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22.10" sheetId="1" state="visible" r:id="rId2"/>
    <sheet name="Ranking" sheetId="2" state="visible" r:id="rId3"/>
    <sheet name="E-Karte" sheetId="3" state="visible" r:id="rId4"/>
    <sheet name="Auslosung" sheetId="4" state="visible" r:id="rId5"/>
    <sheet name="Auslosung_neu" sheetId="5" state="visible" r:id="rId6"/>
    <sheet name="Drucken" sheetId="6" state="visible" r:id="rId7"/>
    <sheet name="Adressen" sheetId="7" state="visible" r:id="rId8"/>
    <sheet name="T-Listen" sheetId="8" state="visible" r:id="rId9"/>
    <sheet name="Lose" sheetId="9" state="visible" r:id="rId10"/>
    <sheet name="T.Nr" sheetId="10" state="visible" r:id="rId11"/>
    <sheet name="Anmeldung" sheetId="11" state="visible" r:id="rId12"/>
  </sheets>
  <definedNames>
    <definedName function="false" hidden="true" localSheetId="0" name="_xlnm._FilterDatabase" vbProcedure="false">'22.10'!$A$1:$T$120</definedName>
    <definedName function="false" hidden="true" localSheetId="6" name="_xlnm._FilterDatabase" vbProcedure="false">Adressen!$A$1:$G$412</definedName>
    <definedName function="false" hidden="false" localSheetId="4" name="_xlnm.Print_Area" vbProcedure="false">Auslosung_neu!$B$1:$Q$63</definedName>
    <definedName function="false" hidden="true" localSheetId="4" name="_xlnm._FilterDatabase" vbProcedure="false">Auslosung_neu!$B$82:$E$194</definedName>
    <definedName function="false" hidden="true" localSheetId="1" name="_xlnm._FilterDatabase" vbProcedure="false">Ranking!$A$4:$G$354</definedName>
    <definedName function="false" hidden="false" localSheetId="3" name="Excel_BuiltIn__FilterDatabase" vbProcedure="false">Auslosung!$AH$3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sz val="8"/>
            <color rgb="FF000000"/>
            <rFont val="Tahoma"/>
            <family val="0"/>
          </rPr>
          <t xml:space="preserve">
Datum des Raiders
Der mit x bezeichnete Datensatz wird an das Ende der Liste kopie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0</xdr:row>
                <xdr:rowOff>2</xdr:rowOff>
              </xdr:from>
              <xdr:to>
                <xdr:col>10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7" uniqueCount="359">
  <si>
    <t xml:space="preserve">Nr.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unkte</t>
  </si>
  <si>
    <t xml:space="preserve">Preise</t>
  </si>
  <si>
    <t xml:space="preserve">Einsatz</t>
  </si>
  <si>
    <t xml:space="preserve">Ruhl</t>
  </si>
  <si>
    <t xml:space="preserve">Werner</t>
  </si>
  <si>
    <t xml:space="preserve">Anzahl der Teilnehmer</t>
  </si>
  <si>
    <t xml:space="preserve">Summe Preise</t>
  </si>
  <si>
    <t xml:space="preserve">Summe Einstaz</t>
  </si>
  <si>
    <t xml:space="preserve">Gesammt</t>
  </si>
  <si>
    <t xml:space="preserve">Ranking</t>
  </si>
  <si>
    <t xml:space="preserve"> Schafkopf Europameisterschaft</t>
  </si>
  <si>
    <t xml:space="preserve">58 Ruhl Werner</t>
  </si>
  <si>
    <t xml:space="preserve">Zeit</t>
  </si>
  <si>
    <t xml:space="preserve">Tischpunkte</t>
  </si>
  <si>
    <t xml:space="preserve">Summe</t>
  </si>
  <si>
    <t xml:space="preserve">Tisch</t>
  </si>
  <si>
    <t xml:space="preserve">R1 16:00</t>
  </si>
  <si>
    <t xml:space="preserve">R2  17:30</t>
  </si>
  <si>
    <t xml:space="preserve">R 3 18:35</t>
  </si>
  <si>
    <t xml:space="preserve">R4 19:40</t>
  </si>
  <si>
    <t xml:space="preserve">R5 21:15</t>
  </si>
  <si>
    <t xml:space="preserve">R6 22:20</t>
  </si>
  <si>
    <t xml:space="preserve">R7 23:30</t>
  </si>
  <si>
    <t xml:space="preserve">Deutscher Schafkopfverein</t>
  </si>
  <si>
    <t xml:space="preserve">40 Teilnehmer</t>
  </si>
  <si>
    <t xml:space="preserve">44 Teilnehmer</t>
  </si>
  <si>
    <t xml:space="preserve">48 Teilnehmer</t>
  </si>
  <si>
    <t xml:space="preserve">52 Teilnehmer</t>
  </si>
  <si>
    <t xml:space="preserve">56 Teilnehmer</t>
  </si>
  <si>
    <t xml:space="preserve">60 Teilnehmer</t>
  </si>
  <si>
    <t xml:space="preserve">64 Teilnehmer</t>
  </si>
  <si>
    <t xml:space="preserve">68 Teilnehmer</t>
  </si>
  <si>
    <t xml:space="preserve">72 Teilnehmer</t>
  </si>
  <si>
    <t xml:space="preserve">76 Teilnehmer</t>
  </si>
  <si>
    <t xml:space="preserve">80 Teilnehmer</t>
  </si>
  <si>
    <t xml:space="preserve">84 Teilnehmer</t>
  </si>
  <si>
    <t xml:space="preserve">88 Teilnehmer</t>
  </si>
  <si>
    <t xml:space="preserve">92 Teilnehmer</t>
  </si>
  <si>
    <t xml:space="preserve">96 Teilnehmer</t>
  </si>
  <si>
    <t xml:space="preserve">100 Teilnehmer</t>
  </si>
  <si>
    <t xml:space="preserve">104 Teilnehmer</t>
  </si>
  <si>
    <t xml:space="preserve">108 Teilnehmer</t>
  </si>
  <si>
    <t xml:space="preserve">112 Teilnehmer</t>
  </si>
  <si>
    <t xml:space="preserve">116 Teilnehmer</t>
  </si>
  <si>
    <t xml:space="preserve">120 Teilnehmer</t>
  </si>
  <si>
    <t xml:space="preserve">124 Teilnehmer</t>
  </si>
  <si>
    <t xml:space="preserve">128 Teilnehmer</t>
  </si>
  <si>
    <t xml:space="preserve">132 Teilnehmer</t>
  </si>
  <si>
    <t xml:space="preserve">136 Teilnehmer</t>
  </si>
  <si>
    <t xml:space="preserve">140 Teilnehmer</t>
  </si>
  <si>
    <t xml:space="preserve">144 Teilnehmer</t>
  </si>
  <si>
    <t xml:space="preserve">148 Teilnehmer</t>
  </si>
  <si>
    <t xml:space="preserve">152 Teilnehmer</t>
  </si>
  <si>
    <t xml:space="preserve">156 Teilnehmer</t>
  </si>
  <si>
    <t xml:space="preserve">160 Teilnehmer</t>
  </si>
  <si>
    <t xml:space="preserve">164 Teilnehmer</t>
  </si>
  <si>
    <t xml:space="preserve">168 Teilnehmer</t>
  </si>
  <si>
    <t xml:space="preserve">172 Teilnehmer</t>
  </si>
  <si>
    <t xml:space="preserve">176 Teilnehmer</t>
  </si>
  <si>
    <t xml:space="preserve">180 Teilnehmer</t>
  </si>
  <si>
    <t xml:space="preserve">184 Teilnehmer</t>
  </si>
  <si>
    <t xml:space="preserve">188 Teilnehmer</t>
  </si>
  <si>
    <t xml:space="preserve">192 Teilnehmer</t>
  </si>
  <si>
    <t xml:space="preserve">196 Teilnehmer</t>
  </si>
  <si>
    <t xml:space="preserve">200 Teilnehmer</t>
  </si>
  <si>
    <t xml:space="preserve">204 Teilnehmer</t>
  </si>
  <si>
    <t xml:space="preserve">208 Teilnehmer</t>
  </si>
  <si>
    <t xml:space="preserve">212 Teilnehmer</t>
  </si>
  <si>
    <t xml:space="preserve">216 Teilnehmer</t>
  </si>
  <si>
    <t xml:space="preserve">220 Teilnehmer</t>
  </si>
  <si>
    <t xml:space="preserve">224 Teilnehmer</t>
  </si>
  <si>
    <t xml:space="preserve">228 Teilnehmer</t>
  </si>
  <si>
    <t xml:space="preserve">232 Teilnehmer</t>
  </si>
  <si>
    <t xml:space="preserve">236 Teilnehmer</t>
  </si>
  <si>
    <t xml:space="preserve">240 Teilnehmer</t>
  </si>
  <si>
    <t xml:space="preserve">244 Teilnehmer</t>
  </si>
  <si>
    <t xml:space="preserve">248 Teilnehmer</t>
  </si>
  <si>
    <t xml:space="preserve">252 Teilnehmer</t>
  </si>
  <si>
    <t xml:space="preserve">256 Teilnehmer</t>
  </si>
  <si>
    <t xml:space="preserve">260 Teilnehmer</t>
  </si>
  <si>
    <t xml:space="preserve">264 Teilnehmer</t>
  </si>
  <si>
    <t xml:space="preserve">Spieler 1:</t>
  </si>
  <si>
    <t xml:space="preserve">Runde 1 an Tisch:</t>
  </si>
  <si>
    <t xml:space="preserve">Runde 2 an Tisch:</t>
  </si>
  <si>
    <t xml:space="preserve">Spieler 2:</t>
  </si>
  <si>
    <t xml:space="preserve">Spieler 3:</t>
  </si>
  <si>
    <t xml:space="preserve">Spieler 4:</t>
  </si>
  <si>
    <t xml:space="preserve">Spieler 5:</t>
  </si>
  <si>
    <t xml:space="preserve">Spieler 6:</t>
  </si>
  <si>
    <t xml:space="preserve">Spieler 7:</t>
  </si>
  <si>
    <t xml:space="preserve">Spieler 8:</t>
  </si>
  <si>
    <t xml:space="preserve">Spieler 9:</t>
  </si>
  <si>
    <t xml:space="preserve">Spieler 10:</t>
  </si>
  <si>
    <t xml:space="preserve">Spieler 11:</t>
  </si>
  <si>
    <t xml:space="preserve">Spieler 12:</t>
  </si>
  <si>
    <t xml:space="preserve">Spieler 13:</t>
  </si>
  <si>
    <t xml:space="preserve">Spieler 14:</t>
  </si>
  <si>
    <t xml:space="preserve">Spieler 15:</t>
  </si>
  <si>
    <t xml:space="preserve">Spieler 16:</t>
  </si>
  <si>
    <t xml:space="preserve">Spieler 17:</t>
  </si>
  <si>
    <t xml:space="preserve">Spieler 18:</t>
  </si>
  <si>
    <t xml:space="preserve">Spieler 19:</t>
  </si>
  <si>
    <t xml:space="preserve">Spieler 20:</t>
  </si>
  <si>
    <t xml:space="preserve">Spieler 21:</t>
  </si>
  <si>
    <t xml:space="preserve">Spieler 22:</t>
  </si>
  <si>
    <t xml:space="preserve">Spieler 23:</t>
  </si>
  <si>
    <t xml:space="preserve">Spieler 24:</t>
  </si>
  <si>
    <t xml:space="preserve">Spieler 25:</t>
  </si>
  <si>
    <t xml:space="preserve">Spieler 26:</t>
  </si>
  <si>
    <t xml:space="preserve">Spieler 27:</t>
  </si>
  <si>
    <t xml:space="preserve">Spieler 28:</t>
  </si>
  <si>
    <t xml:space="preserve">Spieler 29:</t>
  </si>
  <si>
    <t xml:space="preserve">Spieler 30:</t>
  </si>
  <si>
    <t xml:space="preserve">Spieler 31:</t>
  </si>
  <si>
    <t xml:space="preserve">Spieler 32:</t>
  </si>
  <si>
    <t xml:space="preserve">Spieler 33:</t>
  </si>
  <si>
    <t xml:space="preserve">Spieler 34:</t>
  </si>
  <si>
    <t xml:space="preserve">Spieler 35:</t>
  </si>
  <si>
    <t xml:space="preserve">Spieler 36:</t>
  </si>
  <si>
    <t xml:space="preserve">Spieler 37:</t>
  </si>
  <si>
    <t xml:space="preserve">Spieler 38:</t>
  </si>
  <si>
    <t xml:space="preserve">Spieler 39:</t>
  </si>
  <si>
    <t xml:space="preserve">Spieler 40:</t>
  </si>
  <si>
    <t xml:space="preserve">Spieler 41:</t>
  </si>
  <si>
    <t xml:space="preserve">Spieler 42:</t>
  </si>
  <si>
    <t xml:space="preserve">Spieler 43:</t>
  </si>
  <si>
    <t xml:space="preserve">Spieler 44:</t>
  </si>
  <si>
    <t xml:space="preserve">Spieler 45:</t>
  </si>
  <si>
    <t xml:space="preserve">Spieler 46:</t>
  </si>
  <si>
    <t xml:space="preserve">Spieler 47:</t>
  </si>
  <si>
    <t xml:space="preserve">Spieler 48:</t>
  </si>
  <si>
    <t xml:space="preserve">Spieler 49:</t>
  </si>
  <si>
    <t xml:space="preserve">Spieler 50:</t>
  </si>
  <si>
    <t xml:space="preserve">Spieler 51:</t>
  </si>
  <si>
    <t xml:space="preserve">Spieler 52:</t>
  </si>
  <si>
    <t xml:space="preserve">Spieler 53:</t>
  </si>
  <si>
    <t xml:space="preserve">Spieler 54:</t>
  </si>
  <si>
    <t xml:space="preserve">Spieler 55:</t>
  </si>
  <si>
    <t xml:space="preserve">Spieler 56:</t>
  </si>
  <si>
    <t xml:space="preserve">Spieler 57:</t>
  </si>
  <si>
    <t xml:space="preserve">Spieler 58:</t>
  </si>
  <si>
    <t xml:space="preserve">Spieler 59:</t>
  </si>
  <si>
    <t xml:space="preserve">Spieler 60:</t>
  </si>
  <si>
    <t xml:space="preserve">Spieler 61:</t>
  </si>
  <si>
    <t xml:space="preserve">Spieler 62:</t>
  </si>
  <si>
    <t xml:space="preserve">Spieler 63:</t>
  </si>
  <si>
    <t xml:space="preserve">Spieler 64:</t>
  </si>
  <si>
    <t xml:space="preserve">Spieler 65:</t>
  </si>
  <si>
    <t xml:space="preserve">Spieler 66:</t>
  </si>
  <si>
    <t xml:space="preserve">Spieler 67:</t>
  </si>
  <si>
    <t xml:space="preserve">Spieler 68:</t>
  </si>
  <si>
    <t xml:space="preserve">Spieler 69:</t>
  </si>
  <si>
    <t xml:space="preserve">Spieler 70:</t>
  </si>
  <si>
    <t xml:space="preserve">Spieler 71:</t>
  </si>
  <si>
    <t xml:space="preserve">Spieler 72:</t>
  </si>
  <si>
    <t xml:space="preserve">Spieler 73:</t>
  </si>
  <si>
    <t xml:space="preserve">Spieler 74:</t>
  </si>
  <si>
    <t xml:space="preserve">Spieler 75:</t>
  </si>
  <si>
    <t xml:space="preserve">Spieler 76:</t>
  </si>
  <si>
    <t xml:space="preserve">Spieler 77:</t>
  </si>
  <si>
    <t xml:space="preserve">Spieler 78:</t>
  </si>
  <si>
    <t xml:space="preserve">Spieler 79:</t>
  </si>
  <si>
    <t xml:space="preserve">Spieler 80:</t>
  </si>
  <si>
    <t xml:space="preserve">Spieler 81:</t>
  </si>
  <si>
    <t xml:space="preserve">Spieler 82:</t>
  </si>
  <si>
    <t xml:space="preserve">Spieler 83:</t>
  </si>
  <si>
    <t xml:space="preserve">Spieler 84:</t>
  </si>
  <si>
    <t xml:space="preserve">Spieler 85:</t>
  </si>
  <si>
    <t xml:space="preserve">Spieler 86:</t>
  </si>
  <si>
    <t xml:space="preserve">Spieler 87:</t>
  </si>
  <si>
    <t xml:space="preserve">Spieler 88:</t>
  </si>
  <si>
    <t xml:space="preserve">Spieler 89:</t>
  </si>
  <si>
    <t xml:space="preserve">Spieler 90:</t>
  </si>
  <si>
    <t xml:space="preserve">Spieler 91:</t>
  </si>
  <si>
    <t xml:space="preserve">Spieler 92:</t>
  </si>
  <si>
    <t xml:space="preserve">Spieler 93:</t>
  </si>
  <si>
    <t xml:space="preserve">Spieler 94:</t>
  </si>
  <si>
    <t xml:space="preserve">Spieler 95:</t>
  </si>
  <si>
    <t xml:space="preserve">Spieler 96:</t>
  </si>
  <si>
    <t xml:space="preserve">Spieler 97:</t>
  </si>
  <si>
    <t xml:space="preserve">Spieler 98:</t>
  </si>
  <si>
    <t xml:space="preserve">Spieler 99:</t>
  </si>
  <si>
    <t xml:space="preserve">Spieler 100:</t>
  </si>
  <si>
    <t xml:space="preserve">Spieler 101:</t>
  </si>
  <si>
    <t xml:space="preserve">Spieler 102:</t>
  </si>
  <si>
    <t xml:space="preserve">Spieler 103:</t>
  </si>
  <si>
    <t xml:space="preserve">Spieler 104:</t>
  </si>
  <si>
    <t xml:space="preserve">Spieler 105:</t>
  </si>
  <si>
    <t xml:space="preserve">Spieler 106:</t>
  </si>
  <si>
    <t xml:space="preserve">Spieler 107:</t>
  </si>
  <si>
    <t xml:space="preserve">Spieler 108:</t>
  </si>
  <si>
    <t xml:space="preserve">Spieler 109:</t>
  </si>
  <si>
    <t xml:space="preserve">Spieler 110:</t>
  </si>
  <si>
    <t xml:space="preserve">Spieler 111:</t>
  </si>
  <si>
    <t xml:space="preserve">Spieler 112:</t>
  </si>
  <si>
    <t xml:space="preserve">Spieler 113:</t>
  </si>
  <si>
    <t xml:space="preserve">Spieler 114:</t>
  </si>
  <si>
    <t xml:space="preserve">Spieler 115:</t>
  </si>
  <si>
    <t xml:space="preserve">Spieler 116:</t>
  </si>
  <si>
    <t xml:space="preserve">Spieler 117:</t>
  </si>
  <si>
    <t xml:space="preserve">Spieler 118:</t>
  </si>
  <si>
    <t xml:space="preserve">Spieler 119:</t>
  </si>
  <si>
    <t xml:space="preserve">Spieler 120:</t>
  </si>
  <si>
    <t xml:space="preserve">Spieler 121:</t>
  </si>
  <si>
    <t xml:space="preserve">Spieler 122:</t>
  </si>
  <si>
    <t xml:space="preserve">Spieler 123:</t>
  </si>
  <si>
    <t xml:space="preserve">Spieler 124:</t>
  </si>
  <si>
    <t xml:space="preserve">Spieler 125:</t>
  </si>
  <si>
    <t xml:space="preserve">Spieler 126:</t>
  </si>
  <si>
    <t xml:space="preserve">Spieler 127:</t>
  </si>
  <si>
    <t xml:space="preserve">Spieler 128:</t>
  </si>
  <si>
    <t xml:space="preserve">Spieler 129:</t>
  </si>
  <si>
    <t xml:space="preserve">Spieler 130:</t>
  </si>
  <si>
    <t xml:space="preserve">Spieler 131:</t>
  </si>
  <si>
    <t xml:space="preserve">Spieler 132:</t>
  </si>
  <si>
    <t xml:space="preserve">Spieler 133:</t>
  </si>
  <si>
    <t xml:space="preserve">Spieler 134:</t>
  </si>
  <si>
    <t xml:space="preserve">Spieler 135:</t>
  </si>
  <si>
    <t xml:space="preserve">Spieler 136:</t>
  </si>
  <si>
    <t xml:space="preserve">Spieler 137:</t>
  </si>
  <si>
    <t xml:space="preserve">Spieler 138:</t>
  </si>
  <si>
    <t xml:space="preserve">Spieler 139:</t>
  </si>
  <si>
    <t xml:space="preserve">Spieler 140:</t>
  </si>
  <si>
    <t xml:space="preserve">Spieler 141:</t>
  </si>
  <si>
    <t xml:space="preserve">Spieler 142:</t>
  </si>
  <si>
    <t xml:space="preserve">Spieler 143:</t>
  </si>
  <si>
    <t xml:space="preserve">Spieler 144:</t>
  </si>
  <si>
    <t xml:space="preserve">Spieler 145:</t>
  </si>
  <si>
    <t xml:space="preserve">Spieler 146:</t>
  </si>
  <si>
    <t xml:space="preserve">Spieler 147:</t>
  </si>
  <si>
    <t xml:space="preserve">Spieler 148:</t>
  </si>
  <si>
    <t xml:space="preserve">Spieler 149:</t>
  </si>
  <si>
    <t xml:space="preserve">Spieler 150:</t>
  </si>
  <si>
    <t xml:space="preserve">Spieler 151:</t>
  </si>
  <si>
    <t xml:space="preserve">Spieler 152:</t>
  </si>
  <si>
    <t xml:space="preserve">Spieler 153:</t>
  </si>
  <si>
    <t xml:space="preserve">Spieler 154:</t>
  </si>
  <si>
    <t xml:space="preserve">Spieler 155:</t>
  </si>
  <si>
    <t xml:space="preserve">Spieler 156:</t>
  </si>
  <si>
    <t xml:space="preserve">Spieler 157:</t>
  </si>
  <si>
    <t xml:space="preserve">Spieler 158:</t>
  </si>
  <si>
    <t xml:space="preserve">Spieler 159:</t>
  </si>
  <si>
    <t xml:space="preserve">Spieler 160:</t>
  </si>
  <si>
    <t xml:space="preserve">Spieler 161:</t>
  </si>
  <si>
    <t xml:space="preserve">Spieler 162:</t>
  </si>
  <si>
    <t xml:space="preserve">Spieler 163:</t>
  </si>
  <si>
    <t xml:space="preserve">Spieler 164:</t>
  </si>
  <si>
    <t xml:space="preserve">Spieler 165:</t>
  </si>
  <si>
    <t xml:space="preserve">Spieler 166:</t>
  </si>
  <si>
    <t xml:space="preserve">Spieler 167:</t>
  </si>
  <si>
    <t xml:space="preserve">Spieler 168:</t>
  </si>
  <si>
    <t xml:space="preserve">Spieler 169:</t>
  </si>
  <si>
    <t xml:space="preserve">Spieler 170:</t>
  </si>
  <si>
    <t xml:space="preserve">Spieler 171:</t>
  </si>
  <si>
    <t xml:space="preserve">Spieler 172:</t>
  </si>
  <si>
    <t xml:space="preserve">Spieler 173:</t>
  </si>
  <si>
    <t xml:space="preserve">Spieler 174:</t>
  </si>
  <si>
    <t xml:space="preserve">Spieler 175:</t>
  </si>
  <si>
    <t xml:space="preserve">Spieler 176:</t>
  </si>
  <si>
    <t xml:space="preserve">Spieler 177:</t>
  </si>
  <si>
    <t xml:space="preserve">Spieler 178:</t>
  </si>
  <si>
    <t xml:space="preserve">Spieler 179:</t>
  </si>
  <si>
    <t xml:space="preserve">Spieler 180:</t>
  </si>
  <si>
    <t xml:space="preserve">Spieler 181:</t>
  </si>
  <si>
    <t xml:space="preserve">Spieler 182:</t>
  </si>
  <si>
    <t xml:space="preserve">Spieler 183:</t>
  </si>
  <si>
    <t xml:space="preserve">Spieler 184:</t>
  </si>
  <si>
    <t xml:space="preserve">Spieler 185:</t>
  </si>
  <si>
    <t xml:space="preserve">Spieler 186:</t>
  </si>
  <si>
    <t xml:space="preserve">Spieler 187:</t>
  </si>
  <si>
    <t xml:space="preserve">Spieler 188:</t>
  </si>
  <si>
    <t xml:space="preserve">Spieler 189:</t>
  </si>
  <si>
    <t xml:space="preserve">Spieler 190:</t>
  </si>
  <si>
    <t xml:space="preserve">Spieler 191:</t>
  </si>
  <si>
    <t xml:space="preserve">Spieler 192:</t>
  </si>
  <si>
    <t xml:space="preserve">Spieler 193:</t>
  </si>
  <si>
    <t xml:space="preserve">Spieler 194:</t>
  </si>
  <si>
    <t xml:space="preserve">Spieler 195:</t>
  </si>
  <si>
    <t xml:space="preserve">Spieler 196:</t>
  </si>
  <si>
    <t xml:space="preserve">Spieler 197:</t>
  </si>
  <si>
    <t xml:space="preserve">Spieler 198:</t>
  </si>
  <si>
    <t xml:space="preserve">Spieler 199:</t>
  </si>
  <si>
    <t xml:space="preserve">Spieler 200:</t>
  </si>
  <si>
    <t xml:space="preserve">Spieler 201:</t>
  </si>
  <si>
    <t xml:space="preserve">Spieler 202:</t>
  </si>
  <si>
    <t xml:space="preserve">Spieler 203:</t>
  </si>
  <si>
    <t xml:space="preserve">Spieler 204:</t>
  </si>
  <si>
    <t xml:space="preserve">Spieler 205:</t>
  </si>
  <si>
    <t xml:space="preserve">Spieler 206:</t>
  </si>
  <si>
    <t xml:space="preserve">Spieler 207:</t>
  </si>
  <si>
    <t xml:space="preserve">Spieler 208:</t>
  </si>
  <si>
    <t xml:space="preserve">Spieler 209:</t>
  </si>
  <si>
    <t xml:space="preserve">Spieler 210:</t>
  </si>
  <si>
    <t xml:space="preserve">Spieler 211:</t>
  </si>
  <si>
    <t xml:space="preserve">Spieler 212:</t>
  </si>
  <si>
    <t xml:space="preserve">Spieler 213:</t>
  </si>
  <si>
    <t xml:space="preserve">Spieler 214:</t>
  </si>
  <si>
    <t xml:space="preserve">Spieler 215:</t>
  </si>
  <si>
    <t xml:space="preserve">Spieler 216:</t>
  </si>
  <si>
    <t xml:space="preserve">Spieler 217:</t>
  </si>
  <si>
    <t xml:space="preserve">Spieler 218:</t>
  </si>
  <si>
    <t xml:space="preserve">Spieler 219:</t>
  </si>
  <si>
    <t xml:space="preserve">Spieler 220:</t>
  </si>
  <si>
    <t xml:space="preserve">Runde 1</t>
  </si>
  <si>
    <t xml:space="preserve">Startnummer</t>
  </si>
  <si>
    <t xml:space="preserve">Tisch 2</t>
  </si>
  <si>
    <t xml:space="preserve">Tisch 3</t>
  </si>
  <si>
    <t xml:space="preserve">Tisch 4</t>
  </si>
  <si>
    <t xml:space="preserve">Tisch 5</t>
  </si>
  <si>
    <t xml:space="preserve">Tisch 6</t>
  </si>
  <si>
    <t xml:space="preserve">Tisch 7</t>
  </si>
  <si>
    <t xml:space="preserve">Tisch 8</t>
  </si>
  <si>
    <t xml:space="preserve">Tisch 9</t>
  </si>
  <si>
    <t xml:space="preserve">Tisch 10</t>
  </si>
  <si>
    <t xml:space="preserve">ID</t>
  </si>
  <si>
    <t xml:space="preserve">x setzen</t>
  </si>
  <si>
    <t xml:space="preserve">10.9</t>
  </si>
  <si>
    <t xml:space="preserve">Telefon</t>
  </si>
  <si>
    <t xml:space="preserve">Runde:</t>
  </si>
  <si>
    <t xml:space="preserve">Tisch:</t>
  </si>
  <si>
    <t xml:space="preserve">Start Nr.</t>
  </si>
  <si>
    <t xml:space="preserve">plus</t>
  </si>
  <si>
    <t xml:space="preserve">minus</t>
  </si>
  <si>
    <t xml:space="preserve"> Schafkopf Champions League 2008  .</t>
  </si>
  <si>
    <t xml:space="preserve">    Tisch</t>
  </si>
  <si>
    <t xml:space="preserve">Platz</t>
  </si>
  <si>
    <t xml:space="preserve">Platz 1</t>
  </si>
  <si>
    <t xml:space="preserve">Platz 2</t>
  </si>
  <si>
    <t xml:space="preserve">Tisch 1</t>
  </si>
  <si>
    <t xml:space="preserve">Platz 4</t>
  </si>
  <si>
    <t xml:space="preserve">Platz 3</t>
  </si>
  <si>
    <t xml:space="preserve">Tisch 11</t>
  </si>
  <si>
    <t xml:space="preserve">Tisch 12</t>
  </si>
  <si>
    <t xml:space="preserve">Tisch 13</t>
  </si>
  <si>
    <t xml:space="preserve">Tisch 14</t>
  </si>
  <si>
    <t xml:space="preserve">Tisch 15</t>
  </si>
  <si>
    <t xml:space="preserve">Tisch 17</t>
  </si>
  <si>
    <t xml:space="preserve">Tisch 18</t>
  </si>
  <si>
    <t xml:space="preserve">Tisch 19</t>
  </si>
  <si>
    <t xml:space="preserve">Tisch 20</t>
  </si>
  <si>
    <t xml:space="preserve">Tisch 21</t>
  </si>
  <si>
    <t xml:space="preserve">Tisch 22</t>
  </si>
  <si>
    <t xml:space="preserve">Tisch 23</t>
  </si>
  <si>
    <t xml:space="preserve">Tisch 24</t>
  </si>
  <si>
    <t xml:space="preserve">Tisch 25</t>
  </si>
  <si>
    <t xml:space="preserve">Tisch 26</t>
  </si>
  <si>
    <t xml:space="preserve">Tisch 27</t>
  </si>
  <si>
    <t xml:space="preserve">Tisch 28</t>
  </si>
  <si>
    <t xml:space="preserve">Tisch 29</t>
  </si>
  <si>
    <t xml:space="preserve">Tisch 30</t>
  </si>
  <si>
    <t xml:space="preserve">Tisch 31</t>
  </si>
  <si>
    <t xml:space="preserve">Tisch 32</t>
  </si>
  <si>
    <t xml:space="preserve">Anmeldmeldung Schafkopf Champions League 200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h:mm"/>
    <numFmt numFmtId="168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2"/>
      <color rgb="FF008000"/>
      <name val="Arial"/>
      <family val="2"/>
    </font>
    <font>
      <b val="true"/>
      <u val="single"/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sz val="18"/>
      <color rgb="FF000000"/>
      <name val="Arial"/>
      <family val="2"/>
    </font>
    <font>
      <sz val="10"/>
      <name val="Courier New"/>
      <family val="3"/>
    </font>
    <font>
      <sz val="9"/>
      <name val="Arial"/>
      <family val="0"/>
    </font>
    <font>
      <sz val="8"/>
      <color rgb="FF000000"/>
      <name val="Tahoma"/>
      <family val="0"/>
    </font>
    <font>
      <b val="true"/>
      <u val="single"/>
      <sz val="24"/>
      <name val="Copperplate Gothic Bold"/>
      <family val="2"/>
    </font>
    <font>
      <sz val="14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0"/>
    </font>
    <font>
      <sz val="11"/>
      <name val="Arial"/>
      <family val="0"/>
    </font>
    <font>
      <sz val="26"/>
      <name val="Arial Black"/>
      <family val="2"/>
    </font>
    <font>
      <b val="true"/>
      <sz val="26"/>
      <name val="Arial Black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<Relationship Id="rId19" Type="http://schemas.openxmlformats.org/officeDocument/2006/relationships/image" Target="../media/image1.jpeg"/><Relationship Id="rId20" Type="http://schemas.openxmlformats.org/officeDocument/2006/relationships/image" Target="../media/image2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1.jpeg"/><Relationship Id="rId24" Type="http://schemas.openxmlformats.org/officeDocument/2006/relationships/image" Target="../media/image2.jpeg"/><Relationship Id="rId25" Type="http://schemas.openxmlformats.org/officeDocument/2006/relationships/image" Target="../media/image1.jpeg"/><Relationship Id="rId26" Type="http://schemas.openxmlformats.org/officeDocument/2006/relationships/image" Target="../media/image2.jpeg"/><Relationship Id="rId27" Type="http://schemas.openxmlformats.org/officeDocument/2006/relationships/image" Target="../media/image1.jpeg"/><Relationship Id="rId28" Type="http://schemas.openxmlformats.org/officeDocument/2006/relationships/image" Target="../media/image2.jpeg"/><Relationship Id="rId29" Type="http://schemas.openxmlformats.org/officeDocument/2006/relationships/image" Target="../media/image1.jpeg"/><Relationship Id="rId30" Type="http://schemas.openxmlformats.org/officeDocument/2006/relationships/image" Target="../media/image2.jpeg"/><Relationship Id="rId31" Type="http://schemas.openxmlformats.org/officeDocument/2006/relationships/image" Target="../media/image1.jpeg"/><Relationship Id="rId32" Type="http://schemas.openxmlformats.org/officeDocument/2006/relationships/image" Target="../media/image2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1.jpeg"/><Relationship Id="rId38" Type="http://schemas.openxmlformats.org/officeDocument/2006/relationships/image" Target="../media/image2.jpeg"/><Relationship Id="rId39" Type="http://schemas.openxmlformats.org/officeDocument/2006/relationships/image" Target="../media/image1.jpeg"/><Relationship Id="rId40" Type="http://schemas.openxmlformats.org/officeDocument/2006/relationships/image" Target="../media/image2.jpeg"/><Relationship Id="rId41" Type="http://schemas.openxmlformats.org/officeDocument/2006/relationships/image" Target="../media/image1.jpeg"/><Relationship Id="rId42" Type="http://schemas.openxmlformats.org/officeDocument/2006/relationships/image" Target="../media/image2.jpeg"/><Relationship Id="rId43" Type="http://schemas.openxmlformats.org/officeDocument/2006/relationships/image" Target="../media/image1.jpeg"/><Relationship Id="rId44" Type="http://schemas.openxmlformats.org/officeDocument/2006/relationships/image" Target="../media/image2.jpeg"/><Relationship Id="rId45" Type="http://schemas.openxmlformats.org/officeDocument/2006/relationships/image" Target="../media/image1.jpeg"/><Relationship Id="rId46" Type="http://schemas.openxmlformats.org/officeDocument/2006/relationships/image" Target="../media/image2.jpeg"/><Relationship Id="rId47" Type="http://schemas.openxmlformats.org/officeDocument/2006/relationships/image" Target="../media/image1.jpeg"/><Relationship Id="rId48" Type="http://schemas.openxmlformats.org/officeDocument/2006/relationships/image" Target="../media/image2.jpeg"/><Relationship Id="rId49" Type="http://schemas.openxmlformats.org/officeDocument/2006/relationships/image" Target="../media/image1.jpeg"/><Relationship Id="rId50" Type="http://schemas.openxmlformats.org/officeDocument/2006/relationships/image" Target="../media/image2.jpeg"/><Relationship Id="rId51" Type="http://schemas.openxmlformats.org/officeDocument/2006/relationships/image" Target="../media/image1.jpeg"/><Relationship Id="rId52" Type="http://schemas.openxmlformats.org/officeDocument/2006/relationships/image" Target="../media/image2.jpeg"/><Relationship Id="rId53" Type="http://schemas.openxmlformats.org/officeDocument/2006/relationships/image" Target="../media/image1.jpeg"/><Relationship Id="rId54" Type="http://schemas.openxmlformats.org/officeDocument/2006/relationships/image" Target="../media/image2.jpeg"/><Relationship Id="rId55" Type="http://schemas.openxmlformats.org/officeDocument/2006/relationships/image" Target="../media/image1.jpeg"/><Relationship Id="rId56" Type="http://schemas.openxmlformats.org/officeDocument/2006/relationships/image" Target="../media/image2.jpeg"/><Relationship Id="rId57" Type="http://schemas.openxmlformats.org/officeDocument/2006/relationships/image" Target="../media/image1.jpeg"/><Relationship Id="rId58" Type="http://schemas.openxmlformats.org/officeDocument/2006/relationships/image" Target="../media/image2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2.jpeg"/><Relationship Id="rId63" Type="http://schemas.openxmlformats.org/officeDocument/2006/relationships/image" Target="../media/image1.jpeg"/><Relationship Id="rId64" Type="http://schemas.openxmlformats.org/officeDocument/2006/relationships/image" Target="../media/image2.jpeg"/><Relationship Id="rId65" Type="http://schemas.openxmlformats.org/officeDocument/2006/relationships/image" Target="../media/image1.jpeg"/><Relationship Id="rId66" Type="http://schemas.openxmlformats.org/officeDocument/2006/relationships/image" Target="../media/image2.jpeg"/><Relationship Id="rId67" Type="http://schemas.openxmlformats.org/officeDocument/2006/relationships/image" Target="../media/image1.jpeg"/><Relationship Id="rId68" Type="http://schemas.openxmlformats.org/officeDocument/2006/relationships/image" Target="../media/image2.jpeg"/><Relationship Id="rId69" Type="http://schemas.openxmlformats.org/officeDocument/2006/relationships/image" Target="../media/image1.jpeg"/><Relationship Id="rId70" Type="http://schemas.openxmlformats.org/officeDocument/2006/relationships/image" Target="../media/image2.jpeg"/><Relationship Id="rId71" Type="http://schemas.openxmlformats.org/officeDocument/2006/relationships/image" Target="../media/image1.jpeg"/><Relationship Id="rId72" Type="http://schemas.openxmlformats.org/officeDocument/2006/relationships/image" Target="../media/image2.jpeg"/><Relationship Id="rId73" Type="http://schemas.openxmlformats.org/officeDocument/2006/relationships/image" Target="../media/image1.jpeg"/><Relationship Id="rId74" Type="http://schemas.openxmlformats.org/officeDocument/2006/relationships/image" Target="../media/image2.jpeg"/><Relationship Id="rId75" Type="http://schemas.openxmlformats.org/officeDocument/2006/relationships/image" Target="../media/image1.jpeg"/><Relationship Id="rId76" Type="http://schemas.openxmlformats.org/officeDocument/2006/relationships/image" Target="../media/image2.jpeg"/><Relationship Id="rId77" Type="http://schemas.openxmlformats.org/officeDocument/2006/relationships/image" Target="../media/image1.jpeg"/><Relationship Id="rId78" Type="http://schemas.openxmlformats.org/officeDocument/2006/relationships/image" Target="../media/image2.jpeg"/><Relationship Id="rId79" Type="http://schemas.openxmlformats.org/officeDocument/2006/relationships/image" Target="../media/image1.jpeg"/><Relationship Id="rId80" Type="http://schemas.openxmlformats.org/officeDocument/2006/relationships/image" Target="../media/image2.jpeg"/><Relationship Id="rId81" Type="http://schemas.openxmlformats.org/officeDocument/2006/relationships/image" Target="../media/image1.jpeg"/><Relationship Id="rId82" Type="http://schemas.openxmlformats.org/officeDocument/2006/relationships/image" Target="../media/image2.jpeg"/><Relationship Id="rId83" Type="http://schemas.openxmlformats.org/officeDocument/2006/relationships/image" Target="../media/image1.jpeg"/><Relationship Id="rId84" Type="http://schemas.openxmlformats.org/officeDocument/2006/relationships/image" Target="../media/image2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2.jpeg"/><Relationship Id="rId89" Type="http://schemas.openxmlformats.org/officeDocument/2006/relationships/image" Target="../media/image1.jpeg"/><Relationship Id="rId90" Type="http://schemas.openxmlformats.org/officeDocument/2006/relationships/image" Target="../media/image2.jpeg"/><Relationship Id="rId91" Type="http://schemas.openxmlformats.org/officeDocument/2006/relationships/image" Target="../media/image1.jpeg"/><Relationship Id="rId92" Type="http://schemas.openxmlformats.org/officeDocument/2006/relationships/image" Target="../media/image2.jpeg"/><Relationship Id="rId93" Type="http://schemas.openxmlformats.org/officeDocument/2006/relationships/image" Target="../media/image1.jpeg"/><Relationship Id="rId94" Type="http://schemas.openxmlformats.org/officeDocument/2006/relationships/image" Target="../media/image2.jpeg"/><Relationship Id="rId95" Type="http://schemas.openxmlformats.org/officeDocument/2006/relationships/image" Target="../media/image1.jpeg"/><Relationship Id="rId96" Type="http://schemas.openxmlformats.org/officeDocument/2006/relationships/image" Target="../media/image2.jpeg"/><Relationship Id="rId97" Type="http://schemas.openxmlformats.org/officeDocument/2006/relationships/image" Target="../media/image1.jpeg"/><Relationship Id="rId98" Type="http://schemas.openxmlformats.org/officeDocument/2006/relationships/image" Target="../media/image2.jpeg"/><Relationship Id="rId99" Type="http://schemas.openxmlformats.org/officeDocument/2006/relationships/image" Target="../media/image1.jpeg"/><Relationship Id="rId100" Type="http://schemas.openxmlformats.org/officeDocument/2006/relationships/image" Target="../media/image2.jpeg"/><Relationship Id="rId101" Type="http://schemas.openxmlformats.org/officeDocument/2006/relationships/image" Target="../media/image1.jpeg"/><Relationship Id="rId102" Type="http://schemas.openxmlformats.org/officeDocument/2006/relationships/image" Target="../media/image2.jpeg"/><Relationship Id="rId103" Type="http://schemas.openxmlformats.org/officeDocument/2006/relationships/image" Target="../media/image1.jpeg"/><Relationship Id="rId104" Type="http://schemas.openxmlformats.org/officeDocument/2006/relationships/image" Target="../media/image2.jpeg"/><Relationship Id="rId105" Type="http://schemas.openxmlformats.org/officeDocument/2006/relationships/image" Target="../media/image1.jpeg"/><Relationship Id="rId106" Type="http://schemas.openxmlformats.org/officeDocument/2006/relationships/image" Target="../media/image2.jpeg"/><Relationship Id="rId107" Type="http://schemas.openxmlformats.org/officeDocument/2006/relationships/image" Target="../media/image1.jpeg"/><Relationship Id="rId108" Type="http://schemas.openxmlformats.org/officeDocument/2006/relationships/image" Target="../media/image2.jpeg"/><Relationship Id="rId109" Type="http://schemas.openxmlformats.org/officeDocument/2006/relationships/image" Target="../media/image1.jpeg"/><Relationship Id="rId110" Type="http://schemas.openxmlformats.org/officeDocument/2006/relationships/image" Target="../media/image2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2.jpeg"/><Relationship Id="rId115" Type="http://schemas.openxmlformats.org/officeDocument/2006/relationships/image" Target="../media/image1.jpeg"/><Relationship Id="rId116" Type="http://schemas.openxmlformats.org/officeDocument/2006/relationships/image" Target="../media/image2.jpeg"/><Relationship Id="rId117" Type="http://schemas.openxmlformats.org/officeDocument/2006/relationships/image" Target="../media/image1.jpeg"/><Relationship Id="rId118" Type="http://schemas.openxmlformats.org/officeDocument/2006/relationships/image" Target="../media/image2.jpeg"/><Relationship Id="rId119" Type="http://schemas.openxmlformats.org/officeDocument/2006/relationships/image" Target="../media/image1.jpeg"/><Relationship Id="rId120" Type="http://schemas.openxmlformats.org/officeDocument/2006/relationships/image" Target="../media/image2.jpeg"/><Relationship Id="rId121" Type="http://schemas.openxmlformats.org/officeDocument/2006/relationships/image" Target="../media/image1.jpeg"/><Relationship Id="rId122" Type="http://schemas.openxmlformats.org/officeDocument/2006/relationships/image" Target="../media/image2.jpeg"/><Relationship Id="rId123" Type="http://schemas.openxmlformats.org/officeDocument/2006/relationships/image" Target="../media/image1.jpeg"/><Relationship Id="rId124" Type="http://schemas.openxmlformats.org/officeDocument/2006/relationships/image" Target="../media/image2.jpeg"/><Relationship Id="rId125" Type="http://schemas.openxmlformats.org/officeDocument/2006/relationships/image" Target="../media/image1.jpeg"/><Relationship Id="rId126" Type="http://schemas.openxmlformats.org/officeDocument/2006/relationships/image" Target="../media/image2.jpeg"/><Relationship Id="rId127" Type="http://schemas.openxmlformats.org/officeDocument/2006/relationships/image" Target="../media/image1.jpeg"/><Relationship Id="rId128" Type="http://schemas.openxmlformats.org/officeDocument/2006/relationships/image" Target="../media/image2.jpeg"/><Relationship Id="rId129" Type="http://schemas.openxmlformats.org/officeDocument/2006/relationships/image" Target="../media/image1.jpeg"/><Relationship Id="rId130" Type="http://schemas.openxmlformats.org/officeDocument/2006/relationships/image" Target="../media/image2.jpeg"/><Relationship Id="rId131" Type="http://schemas.openxmlformats.org/officeDocument/2006/relationships/image" Target="../media/image1.jpeg"/><Relationship Id="rId132" Type="http://schemas.openxmlformats.org/officeDocument/2006/relationships/image" Target="../media/image2.jpeg"/><Relationship Id="rId133" Type="http://schemas.openxmlformats.org/officeDocument/2006/relationships/image" Target="../media/image1.jpeg"/><Relationship Id="rId134" Type="http://schemas.openxmlformats.org/officeDocument/2006/relationships/image" Target="../media/image2.jpeg"/><Relationship Id="rId135" Type="http://schemas.openxmlformats.org/officeDocument/2006/relationships/image" Target="../media/image1.jpeg"/><Relationship Id="rId136" Type="http://schemas.openxmlformats.org/officeDocument/2006/relationships/image" Target="../media/image2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2.jpeg"/><Relationship Id="rId141" Type="http://schemas.openxmlformats.org/officeDocument/2006/relationships/image" Target="../media/image1.jpeg"/><Relationship Id="rId142" Type="http://schemas.openxmlformats.org/officeDocument/2006/relationships/image" Target="../media/image2.jpeg"/><Relationship Id="rId143" Type="http://schemas.openxmlformats.org/officeDocument/2006/relationships/image" Target="../media/image1.jpeg"/><Relationship Id="rId144" Type="http://schemas.openxmlformats.org/officeDocument/2006/relationships/image" Target="../media/image2.jpeg"/><Relationship Id="rId145" Type="http://schemas.openxmlformats.org/officeDocument/2006/relationships/image" Target="../media/image1.jpeg"/><Relationship Id="rId146" Type="http://schemas.openxmlformats.org/officeDocument/2006/relationships/image" Target="../media/image2.jpeg"/><Relationship Id="rId147" Type="http://schemas.openxmlformats.org/officeDocument/2006/relationships/image" Target="../media/image1.jpeg"/><Relationship Id="rId148" Type="http://schemas.openxmlformats.org/officeDocument/2006/relationships/image" Target="../media/image2.jpeg"/><Relationship Id="rId149" Type="http://schemas.openxmlformats.org/officeDocument/2006/relationships/image" Target="../media/image1.jpeg"/><Relationship Id="rId150" Type="http://schemas.openxmlformats.org/officeDocument/2006/relationships/image" Target="../media/image2.jpeg"/><Relationship Id="rId151" Type="http://schemas.openxmlformats.org/officeDocument/2006/relationships/image" Target="../media/image1.jpeg"/><Relationship Id="rId152" Type="http://schemas.openxmlformats.org/officeDocument/2006/relationships/image" Target="../media/image2.jpeg"/><Relationship Id="rId153" Type="http://schemas.openxmlformats.org/officeDocument/2006/relationships/image" Target="../media/image1.jpeg"/><Relationship Id="rId154" Type="http://schemas.openxmlformats.org/officeDocument/2006/relationships/image" Target="../media/image2.jpeg"/><Relationship Id="rId155" Type="http://schemas.openxmlformats.org/officeDocument/2006/relationships/image" Target="../media/image1.jpeg"/><Relationship Id="rId156" Type="http://schemas.openxmlformats.org/officeDocument/2006/relationships/image" Target="../media/image2.jpeg"/><Relationship Id="rId157" Type="http://schemas.openxmlformats.org/officeDocument/2006/relationships/image" Target="../media/image1.jpeg"/><Relationship Id="rId158" Type="http://schemas.openxmlformats.org/officeDocument/2006/relationships/image" Target="../media/image2.jpeg"/><Relationship Id="rId159" Type="http://schemas.openxmlformats.org/officeDocument/2006/relationships/image" Target="../media/image1.jpeg"/><Relationship Id="rId160" Type="http://schemas.openxmlformats.org/officeDocument/2006/relationships/image" Target="../media/image2.jpeg"/><Relationship Id="rId161" Type="http://schemas.openxmlformats.org/officeDocument/2006/relationships/image" Target="../media/image1.jpeg"/><Relationship Id="rId162" Type="http://schemas.openxmlformats.org/officeDocument/2006/relationships/image" Target="../media/image2.jpeg"/><Relationship Id="rId163" Type="http://schemas.openxmlformats.org/officeDocument/2006/relationships/image" Target="../media/image1.jpeg"/><Relationship Id="rId164" Type="http://schemas.openxmlformats.org/officeDocument/2006/relationships/image" Target="../media/image2.jpeg"/><Relationship Id="rId165" Type="http://schemas.openxmlformats.org/officeDocument/2006/relationships/image" Target="../media/image1.jpeg"/><Relationship Id="rId166" Type="http://schemas.openxmlformats.org/officeDocument/2006/relationships/image" Target="../media/image2.jpeg"/><Relationship Id="rId167" Type="http://schemas.openxmlformats.org/officeDocument/2006/relationships/image" Target="../media/image1.jpeg"/><Relationship Id="rId168" Type="http://schemas.openxmlformats.org/officeDocument/2006/relationships/image" Target="../media/image2.jpeg"/><Relationship Id="rId169" Type="http://schemas.openxmlformats.org/officeDocument/2006/relationships/image" Target="../media/image1.jpeg"/><Relationship Id="rId170" Type="http://schemas.openxmlformats.org/officeDocument/2006/relationships/image" Target="../media/image2.jpeg"/><Relationship Id="rId171" Type="http://schemas.openxmlformats.org/officeDocument/2006/relationships/image" Target="../media/image1.jpeg"/><Relationship Id="rId172" Type="http://schemas.openxmlformats.org/officeDocument/2006/relationships/image" Target="../media/image2.jpeg"/><Relationship Id="rId173" Type="http://schemas.openxmlformats.org/officeDocument/2006/relationships/image" Target="../media/image1.jpeg"/><Relationship Id="rId174" Type="http://schemas.openxmlformats.org/officeDocument/2006/relationships/image" Target="../media/image2.jpeg"/><Relationship Id="rId175" Type="http://schemas.openxmlformats.org/officeDocument/2006/relationships/image" Target="../media/image1.jpeg"/><Relationship Id="rId176" Type="http://schemas.openxmlformats.org/officeDocument/2006/relationships/image" Target="../media/image2.jpeg"/><Relationship Id="rId177" Type="http://schemas.openxmlformats.org/officeDocument/2006/relationships/image" Target="../media/image1.jpeg"/><Relationship Id="rId178" Type="http://schemas.openxmlformats.org/officeDocument/2006/relationships/image" Target="../media/image2.jpeg"/><Relationship Id="rId179" Type="http://schemas.openxmlformats.org/officeDocument/2006/relationships/image" Target="../media/image1.jpeg"/><Relationship Id="rId180" Type="http://schemas.openxmlformats.org/officeDocument/2006/relationships/image" Target="../media/image2.jpeg"/><Relationship Id="rId181" Type="http://schemas.openxmlformats.org/officeDocument/2006/relationships/image" Target="../media/image1.jpeg"/><Relationship Id="rId182" Type="http://schemas.openxmlformats.org/officeDocument/2006/relationships/image" Target="../media/image2.jpeg"/><Relationship Id="rId183" Type="http://schemas.openxmlformats.org/officeDocument/2006/relationships/image" Target="../media/image1.jpeg"/><Relationship Id="rId184" Type="http://schemas.openxmlformats.org/officeDocument/2006/relationships/image" Target="../media/image2.jpeg"/><Relationship Id="rId185" Type="http://schemas.openxmlformats.org/officeDocument/2006/relationships/image" Target="../media/image1.jpeg"/><Relationship Id="rId186" Type="http://schemas.openxmlformats.org/officeDocument/2006/relationships/image" Target="../media/image2.jpeg"/><Relationship Id="rId187" Type="http://schemas.openxmlformats.org/officeDocument/2006/relationships/image" Target="../media/image1.jpeg"/><Relationship Id="rId188" Type="http://schemas.openxmlformats.org/officeDocument/2006/relationships/image" Target="../media/image2.jpeg"/><Relationship Id="rId189" Type="http://schemas.openxmlformats.org/officeDocument/2006/relationships/image" Target="../media/image1.jpeg"/><Relationship Id="rId190" Type="http://schemas.openxmlformats.org/officeDocument/2006/relationships/image" Target="../media/image2.jpeg"/><Relationship Id="rId191" Type="http://schemas.openxmlformats.org/officeDocument/2006/relationships/image" Target="../media/image1.jpeg"/><Relationship Id="rId192" Type="http://schemas.openxmlformats.org/officeDocument/2006/relationships/image" Target="../media/image2.jpeg"/><Relationship Id="rId193" Type="http://schemas.openxmlformats.org/officeDocument/2006/relationships/image" Target="../media/image1.jpeg"/><Relationship Id="rId194" Type="http://schemas.openxmlformats.org/officeDocument/2006/relationships/image" Target="../media/image2.jpeg"/><Relationship Id="rId195" Type="http://schemas.openxmlformats.org/officeDocument/2006/relationships/image" Target="../media/image1.jpeg"/><Relationship Id="rId196" Type="http://schemas.openxmlformats.org/officeDocument/2006/relationships/image" Target="../media/image2.jpeg"/><Relationship Id="rId197" Type="http://schemas.openxmlformats.org/officeDocument/2006/relationships/image" Target="../media/image1.jpeg"/><Relationship Id="rId198" Type="http://schemas.openxmlformats.org/officeDocument/2006/relationships/image" Target="../media/image2.jpeg"/><Relationship Id="rId199" Type="http://schemas.openxmlformats.org/officeDocument/2006/relationships/image" Target="../media/image1.jpeg"/><Relationship Id="rId200" Type="http://schemas.openxmlformats.org/officeDocument/2006/relationships/image" Target="../media/image2.jpeg"/><Relationship Id="rId201" Type="http://schemas.openxmlformats.org/officeDocument/2006/relationships/image" Target="../media/image1.jpeg"/><Relationship Id="rId202" Type="http://schemas.openxmlformats.org/officeDocument/2006/relationships/image" Target="../media/image2.jpeg"/><Relationship Id="rId203" Type="http://schemas.openxmlformats.org/officeDocument/2006/relationships/image" Target="../media/image1.jpeg"/><Relationship Id="rId204" Type="http://schemas.openxmlformats.org/officeDocument/2006/relationships/image" Target="../media/image2.jpeg"/><Relationship Id="rId205" Type="http://schemas.openxmlformats.org/officeDocument/2006/relationships/image" Target="../media/image1.jpeg"/><Relationship Id="rId206" Type="http://schemas.openxmlformats.org/officeDocument/2006/relationships/image" Target="../media/image2.jpeg"/><Relationship Id="rId207" Type="http://schemas.openxmlformats.org/officeDocument/2006/relationships/image" Target="../media/image1.jpeg"/><Relationship Id="rId208" Type="http://schemas.openxmlformats.org/officeDocument/2006/relationships/image" Target="../media/image2.jpeg"/><Relationship Id="rId209" Type="http://schemas.openxmlformats.org/officeDocument/2006/relationships/image" Target="../media/image1.jpeg"/><Relationship Id="rId210" Type="http://schemas.openxmlformats.org/officeDocument/2006/relationships/image" Target="../media/image2.jpeg"/><Relationship Id="rId211" Type="http://schemas.openxmlformats.org/officeDocument/2006/relationships/image" Target="../media/image1.jpeg"/><Relationship Id="rId212" Type="http://schemas.openxmlformats.org/officeDocument/2006/relationships/image" Target="../media/image2.jpeg"/><Relationship Id="rId213" Type="http://schemas.openxmlformats.org/officeDocument/2006/relationships/image" Target="../media/image1.jpeg"/><Relationship Id="rId214" Type="http://schemas.openxmlformats.org/officeDocument/2006/relationships/image" Target="../media/image2.jpeg"/><Relationship Id="rId215" Type="http://schemas.openxmlformats.org/officeDocument/2006/relationships/image" Target="../media/image1.jpeg"/><Relationship Id="rId216" Type="http://schemas.openxmlformats.org/officeDocument/2006/relationships/image" Target="../media/image2.jpeg"/><Relationship Id="rId217" Type="http://schemas.openxmlformats.org/officeDocument/2006/relationships/image" Target="../media/image1.jpeg"/><Relationship Id="rId218" Type="http://schemas.openxmlformats.org/officeDocument/2006/relationships/image" Target="../media/image2.jpeg"/><Relationship Id="rId219" Type="http://schemas.openxmlformats.org/officeDocument/2006/relationships/image" Target="../media/image1.jpeg"/><Relationship Id="rId220" Type="http://schemas.openxmlformats.org/officeDocument/2006/relationships/image" Target="../media/image2.jpeg"/><Relationship Id="rId221" Type="http://schemas.openxmlformats.org/officeDocument/2006/relationships/image" Target="../media/image1.jpeg"/><Relationship Id="rId222" Type="http://schemas.openxmlformats.org/officeDocument/2006/relationships/image" Target="../media/image2.jpeg"/><Relationship Id="rId223" Type="http://schemas.openxmlformats.org/officeDocument/2006/relationships/image" Target="../media/image1.jpeg"/><Relationship Id="rId224" Type="http://schemas.openxmlformats.org/officeDocument/2006/relationships/image" Target="../media/image2.jpeg"/><Relationship Id="rId225" Type="http://schemas.openxmlformats.org/officeDocument/2006/relationships/image" Target="../media/image1.jpeg"/><Relationship Id="rId226" Type="http://schemas.openxmlformats.org/officeDocument/2006/relationships/image" Target="../media/image2.jpeg"/><Relationship Id="rId227" Type="http://schemas.openxmlformats.org/officeDocument/2006/relationships/image" Target="../media/image1.jpeg"/><Relationship Id="rId228" Type="http://schemas.openxmlformats.org/officeDocument/2006/relationships/image" Target="../media/image2.jpeg"/><Relationship Id="rId229" Type="http://schemas.openxmlformats.org/officeDocument/2006/relationships/image" Target="../media/image1.jpeg"/><Relationship Id="rId230" Type="http://schemas.openxmlformats.org/officeDocument/2006/relationships/image" Target="../media/image2.jpeg"/><Relationship Id="rId231" Type="http://schemas.openxmlformats.org/officeDocument/2006/relationships/image" Target="../media/image1.jpeg"/><Relationship Id="rId232" Type="http://schemas.openxmlformats.org/officeDocument/2006/relationships/image" Target="../media/image2.jpeg"/><Relationship Id="rId233" Type="http://schemas.openxmlformats.org/officeDocument/2006/relationships/image" Target="../media/image1.jpeg"/><Relationship Id="rId234" Type="http://schemas.openxmlformats.org/officeDocument/2006/relationships/image" Target="../media/image2.jpeg"/><Relationship Id="rId235" Type="http://schemas.openxmlformats.org/officeDocument/2006/relationships/image" Target="../media/image1.jpeg"/><Relationship Id="rId236" Type="http://schemas.openxmlformats.org/officeDocument/2006/relationships/image" Target="../media/image2.jpeg"/><Relationship Id="rId237" Type="http://schemas.openxmlformats.org/officeDocument/2006/relationships/image" Target="../media/image1.jpeg"/><Relationship Id="rId238" Type="http://schemas.openxmlformats.org/officeDocument/2006/relationships/image" Target="../media/image2.jpeg"/><Relationship Id="rId239" Type="http://schemas.openxmlformats.org/officeDocument/2006/relationships/image" Target="../media/image1.jpeg"/><Relationship Id="rId240" Type="http://schemas.openxmlformats.org/officeDocument/2006/relationships/image" Target="../media/image2.jpeg"/><Relationship Id="rId241" Type="http://schemas.openxmlformats.org/officeDocument/2006/relationships/image" Target="../media/image1.jpeg"/><Relationship Id="rId242" Type="http://schemas.openxmlformats.org/officeDocument/2006/relationships/image" Target="../media/image2.jpeg"/><Relationship Id="rId243" Type="http://schemas.openxmlformats.org/officeDocument/2006/relationships/image" Target="../media/image1.jpeg"/><Relationship Id="rId244" Type="http://schemas.openxmlformats.org/officeDocument/2006/relationships/image" Target="../media/image2.jpeg"/><Relationship Id="rId245" Type="http://schemas.openxmlformats.org/officeDocument/2006/relationships/image" Target="../media/image1.jpeg"/><Relationship Id="rId246" Type="http://schemas.openxmlformats.org/officeDocument/2006/relationships/image" Target="../media/image2.jpeg"/><Relationship Id="rId247" Type="http://schemas.openxmlformats.org/officeDocument/2006/relationships/image" Target="../media/image1.jpeg"/><Relationship Id="rId248" Type="http://schemas.openxmlformats.org/officeDocument/2006/relationships/image" Target="../media/image2.jpeg"/><Relationship Id="rId249" Type="http://schemas.openxmlformats.org/officeDocument/2006/relationships/image" Target="../media/image1.jpeg"/><Relationship Id="rId250" Type="http://schemas.openxmlformats.org/officeDocument/2006/relationships/image" Target="../media/image2.jpeg"/><Relationship Id="rId251" Type="http://schemas.openxmlformats.org/officeDocument/2006/relationships/image" Target="../media/image1.jpeg"/><Relationship Id="rId252" Type="http://schemas.openxmlformats.org/officeDocument/2006/relationships/image" Target="../media/image2.jpeg"/><Relationship Id="rId253" Type="http://schemas.openxmlformats.org/officeDocument/2006/relationships/image" Target="../media/image1.jpeg"/><Relationship Id="rId254" Type="http://schemas.openxmlformats.org/officeDocument/2006/relationships/image" Target="../media/image2.jpeg"/><Relationship Id="rId255" Type="http://schemas.openxmlformats.org/officeDocument/2006/relationships/image" Target="../media/image1.jpeg"/><Relationship Id="rId256" Type="http://schemas.openxmlformats.org/officeDocument/2006/relationships/image" Target="../media/image2.jpeg"/><Relationship Id="rId257" Type="http://schemas.openxmlformats.org/officeDocument/2006/relationships/image" Target="../media/image1.jpeg"/><Relationship Id="rId258" Type="http://schemas.openxmlformats.org/officeDocument/2006/relationships/image" Target="../media/image2.jpeg"/><Relationship Id="rId259" Type="http://schemas.openxmlformats.org/officeDocument/2006/relationships/image" Target="../media/image1.jpeg"/><Relationship Id="rId260" Type="http://schemas.openxmlformats.org/officeDocument/2006/relationships/image" Target="../media/image2.jpeg"/><Relationship Id="rId261" Type="http://schemas.openxmlformats.org/officeDocument/2006/relationships/image" Target="../media/image1.jpeg"/><Relationship Id="rId262" Type="http://schemas.openxmlformats.org/officeDocument/2006/relationships/image" Target="../media/image2.jpeg"/><Relationship Id="rId263" Type="http://schemas.openxmlformats.org/officeDocument/2006/relationships/image" Target="../media/image1.jpeg"/><Relationship Id="rId26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9360</xdr:rowOff>
    </xdr:from>
    <xdr:to>
      <xdr:col>16</xdr:col>
      <xdr:colOff>281520</xdr:colOff>
      <xdr:row>1</xdr:row>
      <xdr:rowOff>9720</xdr:rowOff>
    </xdr:to>
    <xdr:sp>
      <xdr:nvSpPr>
        <xdr:cNvPr id="0" name="Rectangle 1"/>
        <xdr:cNvSpPr/>
      </xdr:nvSpPr>
      <xdr:spPr>
        <a:xfrm>
          <a:off x="7963560" y="9360"/>
          <a:ext cx="602640" cy="15264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amen Übernehm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6</xdr:col>
      <xdr:colOff>20880</xdr:colOff>
      <xdr:row>2</xdr:row>
      <xdr:rowOff>77040</xdr:rowOff>
    </xdr:to>
    <xdr:sp>
      <xdr:nvSpPr>
        <xdr:cNvPr id="1" name="Rectangle 11"/>
        <xdr:cNvSpPr/>
      </xdr:nvSpPr>
      <xdr:spPr>
        <a:xfrm>
          <a:off x="391680" y="28440"/>
          <a:ext cx="1962720" cy="372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Berechnung Start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1</xdr:col>
      <xdr:colOff>1080</xdr:colOff>
      <xdr:row>18</xdr:row>
      <xdr:rowOff>114120</xdr:rowOff>
    </xdr:to>
    <xdr:pic>
      <xdr:nvPicPr>
        <xdr:cNvPr id="2" name="Picture 1" descr="schafkopfrennen"/>
        <xdr:cNvPicPr/>
      </xdr:nvPicPr>
      <xdr:blipFill>
        <a:blip r:embed="rId1"/>
        <a:stretch/>
      </xdr:blipFill>
      <xdr:spPr>
        <a:xfrm>
          <a:off x="0" y="4208760"/>
          <a:ext cx="9270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5</xdr:row>
      <xdr:rowOff>9360</xdr:rowOff>
    </xdr:from>
    <xdr:to>
      <xdr:col>6</xdr:col>
      <xdr:colOff>20880</xdr:colOff>
      <xdr:row>18</xdr:row>
      <xdr:rowOff>114120</xdr:rowOff>
    </xdr:to>
    <xdr:pic>
      <xdr:nvPicPr>
        <xdr:cNvPr id="3" name="Picture 2" descr="schafkopfrennen.de"/>
        <xdr:cNvPicPr/>
      </xdr:nvPicPr>
      <xdr:blipFill>
        <a:blip r:embed="rId2"/>
        <a:stretch/>
      </xdr:blipFill>
      <xdr:spPr>
        <a:xfrm>
          <a:off x="714240" y="4218120"/>
          <a:ext cx="562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1</xdr:col>
      <xdr:colOff>10440</xdr:colOff>
      <xdr:row>2</xdr:row>
      <xdr:rowOff>47160</xdr:rowOff>
    </xdr:to>
    <xdr:clientData/>
  </xdr:twoCellAnchor>
  <xdr:twoCellAnchor editAs="oneCell">
    <xdr:from>
      <xdr:col>6</xdr:col>
      <xdr:colOff>0</xdr:colOff>
      <xdr:row>79</xdr:row>
      <xdr:rowOff>9360</xdr:rowOff>
    </xdr:from>
    <xdr:to>
      <xdr:col>7</xdr:col>
      <xdr:colOff>1440</xdr:colOff>
      <xdr:row>80</xdr:row>
      <xdr:rowOff>162000</xdr:rowOff>
    </xdr:to>
    <xdr:clientData/>
  </xdr:twoCellAnchor>
  <xdr:twoCellAnchor editAs="oneCell">
    <xdr:from>
      <xdr:col>6</xdr:col>
      <xdr:colOff>10440</xdr:colOff>
      <xdr:row>75</xdr:row>
      <xdr:rowOff>142920</xdr:rowOff>
    </xdr:from>
    <xdr:to>
      <xdr:col>7</xdr:col>
      <xdr:colOff>10800</xdr:colOff>
      <xdr:row>77</xdr:row>
      <xdr:rowOff>1620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408</xdr:row>
      <xdr:rowOff>0</xdr:rowOff>
    </xdr:from>
    <xdr:to>
      <xdr:col>10</xdr:col>
      <xdr:colOff>554040</xdr:colOff>
      <xdr:row>409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38</xdr:row>
      <xdr:rowOff>104760</xdr:rowOff>
    </xdr:from>
    <xdr:to>
      <xdr:col>9</xdr:col>
      <xdr:colOff>523800</xdr:colOff>
      <xdr:row>44</xdr:row>
      <xdr:rowOff>28440</xdr:rowOff>
    </xdr:to>
    <xdr:pic>
      <xdr:nvPicPr>
        <xdr:cNvPr id="4" name="Picture 82" descr=""/>
        <xdr:cNvPicPr/>
      </xdr:nvPicPr>
      <xdr:blipFill>
        <a:blip r:embed="rId1"/>
        <a:stretch/>
      </xdr:blipFill>
      <xdr:spPr>
        <a:xfrm>
          <a:off x="6235920" y="12346920"/>
          <a:ext cx="9964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4</xdr:row>
      <xdr:rowOff>0</xdr:rowOff>
    </xdr:from>
    <xdr:to>
      <xdr:col>0</xdr:col>
      <xdr:colOff>734760</xdr:colOff>
      <xdr:row>7</xdr:row>
      <xdr:rowOff>114120</xdr:rowOff>
    </xdr:to>
    <xdr:pic>
      <xdr:nvPicPr>
        <xdr:cNvPr id="5" name="Picture 1" descr="schafkopfrennen"/>
        <xdr:cNvPicPr/>
      </xdr:nvPicPr>
      <xdr:blipFill>
        <a:blip r:embed="rId1"/>
        <a:stretch/>
      </xdr:blipFill>
      <xdr:spPr>
        <a:xfrm>
          <a:off x="100440" y="85716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4</xdr:row>
      <xdr:rowOff>9360</xdr:rowOff>
    </xdr:from>
    <xdr:to>
      <xdr:col>4</xdr:col>
      <xdr:colOff>231840</xdr:colOff>
      <xdr:row>7</xdr:row>
      <xdr:rowOff>114120</xdr:rowOff>
    </xdr:to>
    <xdr:pic>
      <xdr:nvPicPr>
        <xdr:cNvPr id="6" name="Picture 2" descr="schafkopfrennen.de"/>
        <xdr:cNvPicPr/>
      </xdr:nvPicPr>
      <xdr:blipFill>
        <a:blip r:embed="rId2"/>
        <a:stretch/>
      </xdr:blipFill>
      <xdr:spPr>
        <a:xfrm>
          <a:off x="714240" y="8665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</xdr:row>
      <xdr:rowOff>0</xdr:rowOff>
    </xdr:from>
    <xdr:to>
      <xdr:col>5</xdr:col>
      <xdr:colOff>734760</xdr:colOff>
      <xdr:row>7</xdr:row>
      <xdr:rowOff>114120</xdr:rowOff>
    </xdr:to>
    <xdr:pic>
      <xdr:nvPicPr>
        <xdr:cNvPr id="7" name="Picture 3" descr="schafkopfrennen"/>
        <xdr:cNvPicPr/>
      </xdr:nvPicPr>
      <xdr:blipFill>
        <a:blip r:embed="rId3"/>
        <a:stretch/>
      </xdr:blipFill>
      <xdr:spPr>
        <a:xfrm>
          <a:off x="4123440" y="8571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4</xdr:row>
      <xdr:rowOff>9360</xdr:rowOff>
    </xdr:from>
    <xdr:to>
      <xdr:col>9</xdr:col>
      <xdr:colOff>231480</xdr:colOff>
      <xdr:row>7</xdr:row>
      <xdr:rowOff>114120</xdr:rowOff>
    </xdr:to>
    <xdr:pic>
      <xdr:nvPicPr>
        <xdr:cNvPr id="8" name="Picture 4" descr="schafkopfrennen.de"/>
        <xdr:cNvPicPr/>
      </xdr:nvPicPr>
      <xdr:blipFill>
        <a:blip r:embed="rId4"/>
        <a:stretch/>
      </xdr:blipFill>
      <xdr:spPr>
        <a:xfrm>
          <a:off x="4736880" y="8665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</xdr:row>
      <xdr:rowOff>0</xdr:rowOff>
    </xdr:from>
    <xdr:to>
      <xdr:col>0</xdr:col>
      <xdr:colOff>734760</xdr:colOff>
      <xdr:row>16</xdr:row>
      <xdr:rowOff>113760</xdr:rowOff>
    </xdr:to>
    <xdr:pic>
      <xdr:nvPicPr>
        <xdr:cNvPr id="9" name="Picture 5" descr="schafkopfrennen"/>
        <xdr:cNvPicPr/>
      </xdr:nvPicPr>
      <xdr:blipFill>
        <a:blip r:embed="rId5"/>
        <a:stretch/>
      </xdr:blipFill>
      <xdr:spPr>
        <a:xfrm>
          <a:off x="100440" y="27147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3</xdr:row>
      <xdr:rowOff>9360</xdr:rowOff>
    </xdr:from>
    <xdr:to>
      <xdr:col>4</xdr:col>
      <xdr:colOff>231840</xdr:colOff>
      <xdr:row>16</xdr:row>
      <xdr:rowOff>113760</xdr:rowOff>
    </xdr:to>
    <xdr:pic>
      <xdr:nvPicPr>
        <xdr:cNvPr id="10" name="Picture 6" descr="schafkopfrennen.de"/>
        <xdr:cNvPicPr/>
      </xdr:nvPicPr>
      <xdr:blipFill>
        <a:blip r:embed="rId6"/>
        <a:stretch/>
      </xdr:blipFill>
      <xdr:spPr>
        <a:xfrm>
          <a:off x="714240" y="27241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3</xdr:row>
      <xdr:rowOff>0</xdr:rowOff>
    </xdr:from>
    <xdr:to>
      <xdr:col>5</xdr:col>
      <xdr:colOff>734760</xdr:colOff>
      <xdr:row>16</xdr:row>
      <xdr:rowOff>113760</xdr:rowOff>
    </xdr:to>
    <xdr:pic>
      <xdr:nvPicPr>
        <xdr:cNvPr id="11" name="Picture 7" descr="schafkopfrennen"/>
        <xdr:cNvPicPr/>
      </xdr:nvPicPr>
      <xdr:blipFill>
        <a:blip r:embed="rId7"/>
        <a:stretch/>
      </xdr:blipFill>
      <xdr:spPr>
        <a:xfrm>
          <a:off x="4123440" y="27147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3</xdr:row>
      <xdr:rowOff>9360</xdr:rowOff>
    </xdr:from>
    <xdr:to>
      <xdr:col>9</xdr:col>
      <xdr:colOff>231480</xdr:colOff>
      <xdr:row>16</xdr:row>
      <xdr:rowOff>113760</xdr:rowOff>
    </xdr:to>
    <xdr:pic>
      <xdr:nvPicPr>
        <xdr:cNvPr id="12" name="Picture 8" descr="schafkopfrennen.de"/>
        <xdr:cNvPicPr/>
      </xdr:nvPicPr>
      <xdr:blipFill>
        <a:blip r:embed="rId8"/>
        <a:stretch/>
      </xdr:blipFill>
      <xdr:spPr>
        <a:xfrm>
          <a:off x="4736880" y="27241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</xdr:row>
      <xdr:rowOff>0</xdr:rowOff>
    </xdr:from>
    <xdr:to>
      <xdr:col>10</xdr:col>
      <xdr:colOff>734760</xdr:colOff>
      <xdr:row>7</xdr:row>
      <xdr:rowOff>114120</xdr:rowOff>
    </xdr:to>
    <xdr:pic>
      <xdr:nvPicPr>
        <xdr:cNvPr id="13" name="Picture 9" descr="schafkopfrennen"/>
        <xdr:cNvPicPr/>
      </xdr:nvPicPr>
      <xdr:blipFill>
        <a:blip r:embed="rId9"/>
        <a:stretch/>
      </xdr:blipFill>
      <xdr:spPr>
        <a:xfrm>
          <a:off x="8146080" y="8571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4</xdr:row>
      <xdr:rowOff>9360</xdr:rowOff>
    </xdr:from>
    <xdr:to>
      <xdr:col>14</xdr:col>
      <xdr:colOff>231840</xdr:colOff>
      <xdr:row>7</xdr:row>
      <xdr:rowOff>114120</xdr:rowOff>
    </xdr:to>
    <xdr:pic>
      <xdr:nvPicPr>
        <xdr:cNvPr id="14" name="Picture 10" descr="schafkopfrennen.de"/>
        <xdr:cNvPicPr/>
      </xdr:nvPicPr>
      <xdr:blipFill>
        <a:blip r:embed="rId10"/>
        <a:stretch/>
      </xdr:blipFill>
      <xdr:spPr>
        <a:xfrm>
          <a:off x="8759520" y="86652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3</xdr:row>
      <xdr:rowOff>0</xdr:rowOff>
    </xdr:from>
    <xdr:to>
      <xdr:col>10</xdr:col>
      <xdr:colOff>734760</xdr:colOff>
      <xdr:row>16</xdr:row>
      <xdr:rowOff>113760</xdr:rowOff>
    </xdr:to>
    <xdr:pic>
      <xdr:nvPicPr>
        <xdr:cNvPr id="15" name="Picture 11" descr="schafkopfrennen"/>
        <xdr:cNvPicPr/>
      </xdr:nvPicPr>
      <xdr:blipFill>
        <a:blip r:embed="rId11"/>
        <a:stretch/>
      </xdr:blipFill>
      <xdr:spPr>
        <a:xfrm>
          <a:off x="8146080" y="27147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3</xdr:row>
      <xdr:rowOff>9360</xdr:rowOff>
    </xdr:from>
    <xdr:to>
      <xdr:col>14</xdr:col>
      <xdr:colOff>231840</xdr:colOff>
      <xdr:row>16</xdr:row>
      <xdr:rowOff>113760</xdr:rowOff>
    </xdr:to>
    <xdr:pic>
      <xdr:nvPicPr>
        <xdr:cNvPr id="16" name="Picture 12" descr="schafkopfrennen.de"/>
        <xdr:cNvPicPr/>
      </xdr:nvPicPr>
      <xdr:blipFill>
        <a:blip r:embed="rId12"/>
        <a:stretch/>
      </xdr:blipFill>
      <xdr:spPr>
        <a:xfrm>
          <a:off x="8759520" y="27241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</xdr:row>
      <xdr:rowOff>0</xdr:rowOff>
    </xdr:from>
    <xdr:to>
      <xdr:col>0</xdr:col>
      <xdr:colOff>734760</xdr:colOff>
      <xdr:row>24</xdr:row>
      <xdr:rowOff>114120</xdr:rowOff>
    </xdr:to>
    <xdr:pic>
      <xdr:nvPicPr>
        <xdr:cNvPr id="17" name="Picture 13" descr="schafkopfrennen"/>
        <xdr:cNvPicPr/>
      </xdr:nvPicPr>
      <xdr:blipFill>
        <a:blip r:embed="rId13"/>
        <a:stretch/>
      </xdr:blipFill>
      <xdr:spPr>
        <a:xfrm>
          <a:off x="100440" y="43718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1</xdr:row>
      <xdr:rowOff>9360</xdr:rowOff>
    </xdr:from>
    <xdr:to>
      <xdr:col>4</xdr:col>
      <xdr:colOff>231840</xdr:colOff>
      <xdr:row>24</xdr:row>
      <xdr:rowOff>114120</xdr:rowOff>
    </xdr:to>
    <xdr:pic>
      <xdr:nvPicPr>
        <xdr:cNvPr id="18" name="Picture 14" descr="schafkopfrennen.de"/>
        <xdr:cNvPicPr/>
      </xdr:nvPicPr>
      <xdr:blipFill>
        <a:blip r:embed="rId14"/>
        <a:stretch/>
      </xdr:blipFill>
      <xdr:spPr>
        <a:xfrm>
          <a:off x="714240" y="4381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1</xdr:row>
      <xdr:rowOff>0</xdr:rowOff>
    </xdr:from>
    <xdr:to>
      <xdr:col>5</xdr:col>
      <xdr:colOff>734760</xdr:colOff>
      <xdr:row>24</xdr:row>
      <xdr:rowOff>114120</xdr:rowOff>
    </xdr:to>
    <xdr:pic>
      <xdr:nvPicPr>
        <xdr:cNvPr id="19" name="Picture 15" descr="schafkopfrennen"/>
        <xdr:cNvPicPr/>
      </xdr:nvPicPr>
      <xdr:blipFill>
        <a:blip r:embed="rId15"/>
        <a:stretch/>
      </xdr:blipFill>
      <xdr:spPr>
        <a:xfrm>
          <a:off x="4123440" y="4371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1</xdr:row>
      <xdr:rowOff>9360</xdr:rowOff>
    </xdr:from>
    <xdr:to>
      <xdr:col>9</xdr:col>
      <xdr:colOff>231480</xdr:colOff>
      <xdr:row>24</xdr:row>
      <xdr:rowOff>114120</xdr:rowOff>
    </xdr:to>
    <xdr:pic>
      <xdr:nvPicPr>
        <xdr:cNvPr id="20" name="Picture 16" descr="schafkopfrennen.de"/>
        <xdr:cNvPicPr/>
      </xdr:nvPicPr>
      <xdr:blipFill>
        <a:blip r:embed="rId16"/>
        <a:stretch/>
      </xdr:blipFill>
      <xdr:spPr>
        <a:xfrm>
          <a:off x="4736880" y="4381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</xdr:row>
      <xdr:rowOff>0</xdr:rowOff>
    </xdr:from>
    <xdr:to>
      <xdr:col>0</xdr:col>
      <xdr:colOff>734760</xdr:colOff>
      <xdr:row>40</xdr:row>
      <xdr:rowOff>114120</xdr:rowOff>
    </xdr:to>
    <xdr:pic>
      <xdr:nvPicPr>
        <xdr:cNvPr id="21" name="Picture 17" descr="schafkopfrennen"/>
        <xdr:cNvPicPr/>
      </xdr:nvPicPr>
      <xdr:blipFill>
        <a:blip r:embed="rId17"/>
        <a:stretch/>
      </xdr:blipFill>
      <xdr:spPr>
        <a:xfrm>
          <a:off x="100440" y="76867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7</xdr:row>
      <xdr:rowOff>9360</xdr:rowOff>
    </xdr:from>
    <xdr:to>
      <xdr:col>4</xdr:col>
      <xdr:colOff>231840</xdr:colOff>
      <xdr:row>40</xdr:row>
      <xdr:rowOff>114120</xdr:rowOff>
    </xdr:to>
    <xdr:pic>
      <xdr:nvPicPr>
        <xdr:cNvPr id="22" name="Picture 18" descr="schafkopfrennen.de"/>
        <xdr:cNvPicPr/>
      </xdr:nvPicPr>
      <xdr:blipFill>
        <a:blip r:embed="rId18"/>
        <a:stretch/>
      </xdr:blipFill>
      <xdr:spPr>
        <a:xfrm>
          <a:off x="714240" y="76960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7</xdr:row>
      <xdr:rowOff>0</xdr:rowOff>
    </xdr:from>
    <xdr:to>
      <xdr:col>5</xdr:col>
      <xdr:colOff>734760</xdr:colOff>
      <xdr:row>40</xdr:row>
      <xdr:rowOff>114120</xdr:rowOff>
    </xdr:to>
    <xdr:pic>
      <xdr:nvPicPr>
        <xdr:cNvPr id="23" name="Picture 19" descr="schafkopfrennen"/>
        <xdr:cNvPicPr/>
      </xdr:nvPicPr>
      <xdr:blipFill>
        <a:blip r:embed="rId19"/>
        <a:stretch/>
      </xdr:blipFill>
      <xdr:spPr>
        <a:xfrm>
          <a:off x="4123440" y="76867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7</xdr:row>
      <xdr:rowOff>9360</xdr:rowOff>
    </xdr:from>
    <xdr:to>
      <xdr:col>9</xdr:col>
      <xdr:colOff>231480</xdr:colOff>
      <xdr:row>40</xdr:row>
      <xdr:rowOff>114120</xdr:rowOff>
    </xdr:to>
    <xdr:pic>
      <xdr:nvPicPr>
        <xdr:cNvPr id="24" name="Picture 20" descr="schafkopfrennen.de"/>
        <xdr:cNvPicPr/>
      </xdr:nvPicPr>
      <xdr:blipFill>
        <a:blip r:embed="rId20"/>
        <a:stretch/>
      </xdr:blipFill>
      <xdr:spPr>
        <a:xfrm>
          <a:off x="4736880" y="76960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</xdr:row>
      <xdr:rowOff>0</xdr:rowOff>
    </xdr:from>
    <xdr:to>
      <xdr:col>10</xdr:col>
      <xdr:colOff>734760</xdr:colOff>
      <xdr:row>24</xdr:row>
      <xdr:rowOff>114120</xdr:rowOff>
    </xdr:to>
    <xdr:pic>
      <xdr:nvPicPr>
        <xdr:cNvPr id="25" name="Picture 21" descr="schafkopfrennen"/>
        <xdr:cNvPicPr/>
      </xdr:nvPicPr>
      <xdr:blipFill>
        <a:blip r:embed="rId21"/>
        <a:stretch/>
      </xdr:blipFill>
      <xdr:spPr>
        <a:xfrm>
          <a:off x="8146080" y="4371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1</xdr:row>
      <xdr:rowOff>9360</xdr:rowOff>
    </xdr:from>
    <xdr:to>
      <xdr:col>14</xdr:col>
      <xdr:colOff>231840</xdr:colOff>
      <xdr:row>24</xdr:row>
      <xdr:rowOff>114120</xdr:rowOff>
    </xdr:to>
    <xdr:pic>
      <xdr:nvPicPr>
        <xdr:cNvPr id="26" name="Picture 22" descr="schafkopfrennen.de"/>
        <xdr:cNvPicPr/>
      </xdr:nvPicPr>
      <xdr:blipFill>
        <a:blip r:embed="rId22"/>
        <a:stretch/>
      </xdr:blipFill>
      <xdr:spPr>
        <a:xfrm>
          <a:off x="8759520" y="43812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7</xdr:row>
      <xdr:rowOff>0</xdr:rowOff>
    </xdr:from>
    <xdr:to>
      <xdr:col>10</xdr:col>
      <xdr:colOff>734760</xdr:colOff>
      <xdr:row>40</xdr:row>
      <xdr:rowOff>114120</xdr:rowOff>
    </xdr:to>
    <xdr:pic>
      <xdr:nvPicPr>
        <xdr:cNvPr id="27" name="Picture 23" descr="schafkopfrennen"/>
        <xdr:cNvPicPr/>
      </xdr:nvPicPr>
      <xdr:blipFill>
        <a:blip r:embed="rId23"/>
        <a:stretch/>
      </xdr:blipFill>
      <xdr:spPr>
        <a:xfrm>
          <a:off x="8146080" y="76867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7</xdr:row>
      <xdr:rowOff>9360</xdr:rowOff>
    </xdr:from>
    <xdr:to>
      <xdr:col>14</xdr:col>
      <xdr:colOff>231840</xdr:colOff>
      <xdr:row>40</xdr:row>
      <xdr:rowOff>114120</xdr:rowOff>
    </xdr:to>
    <xdr:pic>
      <xdr:nvPicPr>
        <xdr:cNvPr id="28" name="Picture 24" descr="schafkopfrennen.de"/>
        <xdr:cNvPicPr/>
      </xdr:nvPicPr>
      <xdr:blipFill>
        <a:blip r:embed="rId24"/>
        <a:stretch/>
      </xdr:blipFill>
      <xdr:spPr>
        <a:xfrm>
          <a:off x="8759520" y="76960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5</xdr:row>
      <xdr:rowOff>0</xdr:rowOff>
    </xdr:from>
    <xdr:to>
      <xdr:col>0</xdr:col>
      <xdr:colOff>734760</xdr:colOff>
      <xdr:row>48</xdr:row>
      <xdr:rowOff>113760</xdr:rowOff>
    </xdr:to>
    <xdr:pic>
      <xdr:nvPicPr>
        <xdr:cNvPr id="29" name="Picture 25" descr="schafkopfrennen"/>
        <xdr:cNvPicPr/>
      </xdr:nvPicPr>
      <xdr:blipFill>
        <a:blip r:embed="rId25"/>
        <a:stretch/>
      </xdr:blipFill>
      <xdr:spPr>
        <a:xfrm>
          <a:off x="100440" y="93441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45</xdr:row>
      <xdr:rowOff>9360</xdr:rowOff>
    </xdr:from>
    <xdr:to>
      <xdr:col>4</xdr:col>
      <xdr:colOff>231840</xdr:colOff>
      <xdr:row>48</xdr:row>
      <xdr:rowOff>113760</xdr:rowOff>
    </xdr:to>
    <xdr:pic>
      <xdr:nvPicPr>
        <xdr:cNvPr id="30" name="Picture 26" descr="schafkopfrennen.de"/>
        <xdr:cNvPicPr/>
      </xdr:nvPicPr>
      <xdr:blipFill>
        <a:blip r:embed="rId26"/>
        <a:stretch/>
      </xdr:blipFill>
      <xdr:spPr>
        <a:xfrm>
          <a:off x="714240" y="93535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45</xdr:row>
      <xdr:rowOff>0</xdr:rowOff>
    </xdr:from>
    <xdr:to>
      <xdr:col>5</xdr:col>
      <xdr:colOff>734760</xdr:colOff>
      <xdr:row>48</xdr:row>
      <xdr:rowOff>113760</xdr:rowOff>
    </xdr:to>
    <xdr:pic>
      <xdr:nvPicPr>
        <xdr:cNvPr id="31" name="Picture 27" descr="schafkopfrennen"/>
        <xdr:cNvPicPr/>
      </xdr:nvPicPr>
      <xdr:blipFill>
        <a:blip r:embed="rId27"/>
        <a:stretch/>
      </xdr:blipFill>
      <xdr:spPr>
        <a:xfrm>
          <a:off x="4123440" y="93441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45</xdr:row>
      <xdr:rowOff>9360</xdr:rowOff>
    </xdr:from>
    <xdr:to>
      <xdr:col>9</xdr:col>
      <xdr:colOff>231480</xdr:colOff>
      <xdr:row>48</xdr:row>
      <xdr:rowOff>113760</xdr:rowOff>
    </xdr:to>
    <xdr:pic>
      <xdr:nvPicPr>
        <xdr:cNvPr id="32" name="Picture 28" descr="schafkopfrennen.de"/>
        <xdr:cNvPicPr/>
      </xdr:nvPicPr>
      <xdr:blipFill>
        <a:blip r:embed="rId28"/>
        <a:stretch/>
      </xdr:blipFill>
      <xdr:spPr>
        <a:xfrm>
          <a:off x="4736880" y="93535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4</xdr:row>
      <xdr:rowOff>0</xdr:rowOff>
    </xdr:from>
    <xdr:to>
      <xdr:col>0</xdr:col>
      <xdr:colOff>734760</xdr:colOff>
      <xdr:row>57</xdr:row>
      <xdr:rowOff>114120</xdr:rowOff>
    </xdr:to>
    <xdr:pic>
      <xdr:nvPicPr>
        <xdr:cNvPr id="33" name="Picture 29" descr="schafkopfrennen"/>
        <xdr:cNvPicPr/>
      </xdr:nvPicPr>
      <xdr:blipFill>
        <a:blip r:embed="rId29"/>
        <a:stretch/>
      </xdr:blipFill>
      <xdr:spPr>
        <a:xfrm>
          <a:off x="100440" y="112014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54</xdr:row>
      <xdr:rowOff>9360</xdr:rowOff>
    </xdr:from>
    <xdr:to>
      <xdr:col>4</xdr:col>
      <xdr:colOff>231840</xdr:colOff>
      <xdr:row>57</xdr:row>
      <xdr:rowOff>114120</xdr:rowOff>
    </xdr:to>
    <xdr:pic>
      <xdr:nvPicPr>
        <xdr:cNvPr id="34" name="Picture 30" descr="schafkopfrennen.de"/>
        <xdr:cNvPicPr/>
      </xdr:nvPicPr>
      <xdr:blipFill>
        <a:blip r:embed="rId30"/>
        <a:stretch/>
      </xdr:blipFill>
      <xdr:spPr>
        <a:xfrm>
          <a:off x="714240" y="112107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54</xdr:row>
      <xdr:rowOff>0</xdr:rowOff>
    </xdr:from>
    <xdr:to>
      <xdr:col>5</xdr:col>
      <xdr:colOff>734760</xdr:colOff>
      <xdr:row>57</xdr:row>
      <xdr:rowOff>114120</xdr:rowOff>
    </xdr:to>
    <xdr:pic>
      <xdr:nvPicPr>
        <xdr:cNvPr id="35" name="Picture 31" descr="schafkopfrennen"/>
        <xdr:cNvPicPr/>
      </xdr:nvPicPr>
      <xdr:blipFill>
        <a:blip r:embed="rId31"/>
        <a:stretch/>
      </xdr:blipFill>
      <xdr:spPr>
        <a:xfrm>
          <a:off x="4123440" y="112014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54</xdr:row>
      <xdr:rowOff>9360</xdr:rowOff>
    </xdr:from>
    <xdr:to>
      <xdr:col>9</xdr:col>
      <xdr:colOff>231480</xdr:colOff>
      <xdr:row>57</xdr:row>
      <xdr:rowOff>114120</xdr:rowOff>
    </xdr:to>
    <xdr:pic>
      <xdr:nvPicPr>
        <xdr:cNvPr id="36" name="Picture 32" descr="schafkopfrennen.de"/>
        <xdr:cNvPicPr/>
      </xdr:nvPicPr>
      <xdr:blipFill>
        <a:blip r:embed="rId32"/>
        <a:stretch/>
      </xdr:blipFill>
      <xdr:spPr>
        <a:xfrm>
          <a:off x="4736880" y="112107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5</xdr:row>
      <xdr:rowOff>0</xdr:rowOff>
    </xdr:from>
    <xdr:to>
      <xdr:col>10</xdr:col>
      <xdr:colOff>734760</xdr:colOff>
      <xdr:row>48</xdr:row>
      <xdr:rowOff>113760</xdr:rowOff>
    </xdr:to>
    <xdr:pic>
      <xdr:nvPicPr>
        <xdr:cNvPr id="37" name="Picture 33" descr="schafkopfrennen"/>
        <xdr:cNvPicPr/>
      </xdr:nvPicPr>
      <xdr:blipFill>
        <a:blip r:embed="rId33"/>
        <a:stretch/>
      </xdr:blipFill>
      <xdr:spPr>
        <a:xfrm>
          <a:off x="8146080" y="93441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45</xdr:row>
      <xdr:rowOff>9360</xdr:rowOff>
    </xdr:from>
    <xdr:to>
      <xdr:col>14</xdr:col>
      <xdr:colOff>231840</xdr:colOff>
      <xdr:row>48</xdr:row>
      <xdr:rowOff>113760</xdr:rowOff>
    </xdr:to>
    <xdr:pic>
      <xdr:nvPicPr>
        <xdr:cNvPr id="38" name="Picture 34" descr="schafkopfrennen.de"/>
        <xdr:cNvPicPr/>
      </xdr:nvPicPr>
      <xdr:blipFill>
        <a:blip r:embed="rId34"/>
        <a:stretch/>
      </xdr:blipFill>
      <xdr:spPr>
        <a:xfrm>
          <a:off x="8759520" y="93535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4</xdr:row>
      <xdr:rowOff>0</xdr:rowOff>
    </xdr:from>
    <xdr:to>
      <xdr:col>10</xdr:col>
      <xdr:colOff>734760</xdr:colOff>
      <xdr:row>57</xdr:row>
      <xdr:rowOff>114120</xdr:rowOff>
    </xdr:to>
    <xdr:pic>
      <xdr:nvPicPr>
        <xdr:cNvPr id="39" name="Picture 35" descr="schafkopfrennen"/>
        <xdr:cNvPicPr/>
      </xdr:nvPicPr>
      <xdr:blipFill>
        <a:blip r:embed="rId35"/>
        <a:stretch/>
      </xdr:blipFill>
      <xdr:spPr>
        <a:xfrm>
          <a:off x="8146080" y="112014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54</xdr:row>
      <xdr:rowOff>9360</xdr:rowOff>
    </xdr:from>
    <xdr:to>
      <xdr:col>14</xdr:col>
      <xdr:colOff>231840</xdr:colOff>
      <xdr:row>57</xdr:row>
      <xdr:rowOff>114120</xdr:rowOff>
    </xdr:to>
    <xdr:pic>
      <xdr:nvPicPr>
        <xdr:cNvPr id="40" name="Picture 36" descr="schafkopfrennen.de"/>
        <xdr:cNvPicPr/>
      </xdr:nvPicPr>
      <xdr:blipFill>
        <a:blip r:embed="rId36"/>
        <a:stretch/>
      </xdr:blipFill>
      <xdr:spPr>
        <a:xfrm>
          <a:off x="8759520" y="1121076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62</xdr:row>
      <xdr:rowOff>0</xdr:rowOff>
    </xdr:from>
    <xdr:to>
      <xdr:col>0</xdr:col>
      <xdr:colOff>734760</xdr:colOff>
      <xdr:row>65</xdr:row>
      <xdr:rowOff>114120</xdr:rowOff>
    </xdr:to>
    <xdr:pic>
      <xdr:nvPicPr>
        <xdr:cNvPr id="41" name="Picture 37" descr="schafkopfrennen"/>
        <xdr:cNvPicPr/>
      </xdr:nvPicPr>
      <xdr:blipFill>
        <a:blip r:embed="rId37"/>
        <a:stretch/>
      </xdr:blipFill>
      <xdr:spPr>
        <a:xfrm>
          <a:off x="100440" y="128588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62</xdr:row>
      <xdr:rowOff>9360</xdr:rowOff>
    </xdr:from>
    <xdr:to>
      <xdr:col>4</xdr:col>
      <xdr:colOff>231840</xdr:colOff>
      <xdr:row>65</xdr:row>
      <xdr:rowOff>114120</xdr:rowOff>
    </xdr:to>
    <xdr:pic>
      <xdr:nvPicPr>
        <xdr:cNvPr id="42" name="Picture 38" descr="schafkopfrennen.de"/>
        <xdr:cNvPicPr/>
      </xdr:nvPicPr>
      <xdr:blipFill>
        <a:blip r:embed="rId38"/>
        <a:stretch/>
      </xdr:blipFill>
      <xdr:spPr>
        <a:xfrm>
          <a:off x="714240" y="12868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62</xdr:row>
      <xdr:rowOff>0</xdr:rowOff>
    </xdr:from>
    <xdr:to>
      <xdr:col>5</xdr:col>
      <xdr:colOff>734760</xdr:colOff>
      <xdr:row>65</xdr:row>
      <xdr:rowOff>114120</xdr:rowOff>
    </xdr:to>
    <xdr:pic>
      <xdr:nvPicPr>
        <xdr:cNvPr id="43" name="Picture 39" descr="schafkopfrennen"/>
        <xdr:cNvPicPr/>
      </xdr:nvPicPr>
      <xdr:blipFill>
        <a:blip r:embed="rId39"/>
        <a:stretch/>
      </xdr:blipFill>
      <xdr:spPr>
        <a:xfrm>
          <a:off x="4123440" y="12858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62</xdr:row>
      <xdr:rowOff>9360</xdr:rowOff>
    </xdr:from>
    <xdr:to>
      <xdr:col>9</xdr:col>
      <xdr:colOff>231480</xdr:colOff>
      <xdr:row>65</xdr:row>
      <xdr:rowOff>114120</xdr:rowOff>
    </xdr:to>
    <xdr:pic>
      <xdr:nvPicPr>
        <xdr:cNvPr id="44" name="Picture 40" descr="schafkopfrennen.de"/>
        <xdr:cNvPicPr/>
      </xdr:nvPicPr>
      <xdr:blipFill>
        <a:blip r:embed="rId40"/>
        <a:stretch/>
      </xdr:blipFill>
      <xdr:spPr>
        <a:xfrm>
          <a:off x="4736880" y="12868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1</xdr:row>
      <xdr:rowOff>0</xdr:rowOff>
    </xdr:from>
    <xdr:to>
      <xdr:col>0</xdr:col>
      <xdr:colOff>734760</xdr:colOff>
      <xdr:row>74</xdr:row>
      <xdr:rowOff>114120</xdr:rowOff>
    </xdr:to>
    <xdr:pic>
      <xdr:nvPicPr>
        <xdr:cNvPr id="45" name="Picture 41" descr="schafkopfrennen"/>
        <xdr:cNvPicPr/>
      </xdr:nvPicPr>
      <xdr:blipFill>
        <a:blip r:embed="rId41"/>
        <a:stretch/>
      </xdr:blipFill>
      <xdr:spPr>
        <a:xfrm>
          <a:off x="100440" y="1471608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71</xdr:row>
      <xdr:rowOff>9360</xdr:rowOff>
    </xdr:from>
    <xdr:to>
      <xdr:col>4</xdr:col>
      <xdr:colOff>231840</xdr:colOff>
      <xdr:row>74</xdr:row>
      <xdr:rowOff>114120</xdr:rowOff>
    </xdr:to>
    <xdr:pic>
      <xdr:nvPicPr>
        <xdr:cNvPr id="46" name="Picture 42" descr="schafkopfrennen.de"/>
        <xdr:cNvPicPr/>
      </xdr:nvPicPr>
      <xdr:blipFill>
        <a:blip r:embed="rId42"/>
        <a:stretch/>
      </xdr:blipFill>
      <xdr:spPr>
        <a:xfrm>
          <a:off x="714240" y="147254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71</xdr:row>
      <xdr:rowOff>0</xdr:rowOff>
    </xdr:from>
    <xdr:to>
      <xdr:col>5</xdr:col>
      <xdr:colOff>734760</xdr:colOff>
      <xdr:row>74</xdr:row>
      <xdr:rowOff>114120</xdr:rowOff>
    </xdr:to>
    <xdr:pic>
      <xdr:nvPicPr>
        <xdr:cNvPr id="47" name="Picture 43" descr="schafkopfrennen"/>
        <xdr:cNvPicPr/>
      </xdr:nvPicPr>
      <xdr:blipFill>
        <a:blip r:embed="rId43"/>
        <a:stretch/>
      </xdr:blipFill>
      <xdr:spPr>
        <a:xfrm>
          <a:off x="4123440" y="147160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71</xdr:row>
      <xdr:rowOff>9360</xdr:rowOff>
    </xdr:from>
    <xdr:to>
      <xdr:col>9</xdr:col>
      <xdr:colOff>231480</xdr:colOff>
      <xdr:row>74</xdr:row>
      <xdr:rowOff>114120</xdr:rowOff>
    </xdr:to>
    <xdr:pic>
      <xdr:nvPicPr>
        <xdr:cNvPr id="48" name="Picture 44" descr="schafkopfrennen.de"/>
        <xdr:cNvPicPr/>
      </xdr:nvPicPr>
      <xdr:blipFill>
        <a:blip r:embed="rId44"/>
        <a:stretch/>
      </xdr:blipFill>
      <xdr:spPr>
        <a:xfrm>
          <a:off x="4736880" y="147254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62</xdr:row>
      <xdr:rowOff>0</xdr:rowOff>
    </xdr:from>
    <xdr:to>
      <xdr:col>10</xdr:col>
      <xdr:colOff>734760</xdr:colOff>
      <xdr:row>65</xdr:row>
      <xdr:rowOff>114120</xdr:rowOff>
    </xdr:to>
    <xdr:pic>
      <xdr:nvPicPr>
        <xdr:cNvPr id="49" name="Picture 45" descr="schafkopfrennen"/>
        <xdr:cNvPicPr/>
      </xdr:nvPicPr>
      <xdr:blipFill>
        <a:blip r:embed="rId45"/>
        <a:stretch/>
      </xdr:blipFill>
      <xdr:spPr>
        <a:xfrm>
          <a:off x="8146080" y="12858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62</xdr:row>
      <xdr:rowOff>9360</xdr:rowOff>
    </xdr:from>
    <xdr:to>
      <xdr:col>14</xdr:col>
      <xdr:colOff>231840</xdr:colOff>
      <xdr:row>65</xdr:row>
      <xdr:rowOff>114120</xdr:rowOff>
    </xdr:to>
    <xdr:pic>
      <xdr:nvPicPr>
        <xdr:cNvPr id="50" name="Picture 46" descr="schafkopfrennen.de"/>
        <xdr:cNvPicPr/>
      </xdr:nvPicPr>
      <xdr:blipFill>
        <a:blip r:embed="rId46"/>
        <a:stretch/>
      </xdr:blipFill>
      <xdr:spPr>
        <a:xfrm>
          <a:off x="8759520" y="128682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1</xdr:row>
      <xdr:rowOff>0</xdr:rowOff>
    </xdr:from>
    <xdr:to>
      <xdr:col>10</xdr:col>
      <xdr:colOff>734760</xdr:colOff>
      <xdr:row>74</xdr:row>
      <xdr:rowOff>114120</xdr:rowOff>
    </xdr:to>
    <xdr:pic>
      <xdr:nvPicPr>
        <xdr:cNvPr id="51" name="Picture 47" descr="schafkopfrennen"/>
        <xdr:cNvPicPr/>
      </xdr:nvPicPr>
      <xdr:blipFill>
        <a:blip r:embed="rId47"/>
        <a:stretch/>
      </xdr:blipFill>
      <xdr:spPr>
        <a:xfrm>
          <a:off x="8146080" y="147160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71</xdr:row>
      <xdr:rowOff>9360</xdr:rowOff>
    </xdr:from>
    <xdr:to>
      <xdr:col>14</xdr:col>
      <xdr:colOff>231840</xdr:colOff>
      <xdr:row>74</xdr:row>
      <xdr:rowOff>114120</xdr:rowOff>
    </xdr:to>
    <xdr:pic>
      <xdr:nvPicPr>
        <xdr:cNvPr id="52" name="Picture 48" descr="schafkopfrennen.de"/>
        <xdr:cNvPicPr/>
      </xdr:nvPicPr>
      <xdr:blipFill>
        <a:blip r:embed="rId48"/>
        <a:stretch/>
      </xdr:blipFill>
      <xdr:spPr>
        <a:xfrm>
          <a:off x="8759520" y="1472544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</xdr:row>
      <xdr:rowOff>0</xdr:rowOff>
    </xdr:from>
    <xdr:to>
      <xdr:col>0</xdr:col>
      <xdr:colOff>734760</xdr:colOff>
      <xdr:row>82</xdr:row>
      <xdr:rowOff>114120</xdr:rowOff>
    </xdr:to>
    <xdr:pic>
      <xdr:nvPicPr>
        <xdr:cNvPr id="53" name="Picture 49" descr="schafkopfrennen"/>
        <xdr:cNvPicPr/>
      </xdr:nvPicPr>
      <xdr:blipFill>
        <a:blip r:embed="rId49"/>
        <a:stretch/>
      </xdr:blipFill>
      <xdr:spPr>
        <a:xfrm>
          <a:off x="100440" y="163735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79</xdr:row>
      <xdr:rowOff>9360</xdr:rowOff>
    </xdr:from>
    <xdr:to>
      <xdr:col>4</xdr:col>
      <xdr:colOff>231840</xdr:colOff>
      <xdr:row>82</xdr:row>
      <xdr:rowOff>114120</xdr:rowOff>
    </xdr:to>
    <xdr:pic>
      <xdr:nvPicPr>
        <xdr:cNvPr id="54" name="Picture 50" descr="schafkopfrennen.de"/>
        <xdr:cNvPicPr/>
      </xdr:nvPicPr>
      <xdr:blipFill>
        <a:blip r:embed="rId50"/>
        <a:stretch/>
      </xdr:blipFill>
      <xdr:spPr>
        <a:xfrm>
          <a:off x="714240" y="163828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79</xdr:row>
      <xdr:rowOff>0</xdr:rowOff>
    </xdr:from>
    <xdr:to>
      <xdr:col>5</xdr:col>
      <xdr:colOff>734760</xdr:colOff>
      <xdr:row>82</xdr:row>
      <xdr:rowOff>114120</xdr:rowOff>
    </xdr:to>
    <xdr:pic>
      <xdr:nvPicPr>
        <xdr:cNvPr id="55" name="Picture 51" descr="schafkopfrennen"/>
        <xdr:cNvPicPr/>
      </xdr:nvPicPr>
      <xdr:blipFill>
        <a:blip r:embed="rId51"/>
        <a:stretch/>
      </xdr:blipFill>
      <xdr:spPr>
        <a:xfrm>
          <a:off x="4123440" y="163735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79</xdr:row>
      <xdr:rowOff>9360</xdr:rowOff>
    </xdr:from>
    <xdr:to>
      <xdr:col>9</xdr:col>
      <xdr:colOff>231480</xdr:colOff>
      <xdr:row>82</xdr:row>
      <xdr:rowOff>114120</xdr:rowOff>
    </xdr:to>
    <xdr:pic>
      <xdr:nvPicPr>
        <xdr:cNvPr id="56" name="Picture 52" descr="schafkopfrennen.de"/>
        <xdr:cNvPicPr/>
      </xdr:nvPicPr>
      <xdr:blipFill>
        <a:blip r:embed="rId52"/>
        <a:stretch/>
      </xdr:blipFill>
      <xdr:spPr>
        <a:xfrm>
          <a:off x="4736880" y="163828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88</xdr:row>
      <xdr:rowOff>0</xdr:rowOff>
    </xdr:from>
    <xdr:to>
      <xdr:col>0</xdr:col>
      <xdr:colOff>734760</xdr:colOff>
      <xdr:row>91</xdr:row>
      <xdr:rowOff>114120</xdr:rowOff>
    </xdr:to>
    <xdr:pic>
      <xdr:nvPicPr>
        <xdr:cNvPr id="57" name="Picture 53" descr="schafkopfrennen"/>
        <xdr:cNvPicPr/>
      </xdr:nvPicPr>
      <xdr:blipFill>
        <a:blip r:embed="rId53"/>
        <a:stretch/>
      </xdr:blipFill>
      <xdr:spPr>
        <a:xfrm>
          <a:off x="100440" y="1823076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88</xdr:row>
      <xdr:rowOff>9360</xdr:rowOff>
    </xdr:from>
    <xdr:to>
      <xdr:col>4</xdr:col>
      <xdr:colOff>231840</xdr:colOff>
      <xdr:row>91</xdr:row>
      <xdr:rowOff>114120</xdr:rowOff>
    </xdr:to>
    <xdr:pic>
      <xdr:nvPicPr>
        <xdr:cNvPr id="58" name="Picture 54" descr="schafkopfrennen.de"/>
        <xdr:cNvPicPr/>
      </xdr:nvPicPr>
      <xdr:blipFill>
        <a:blip r:embed="rId54"/>
        <a:stretch/>
      </xdr:blipFill>
      <xdr:spPr>
        <a:xfrm>
          <a:off x="714240" y="182401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8</xdr:row>
      <xdr:rowOff>0</xdr:rowOff>
    </xdr:from>
    <xdr:to>
      <xdr:col>5</xdr:col>
      <xdr:colOff>734760</xdr:colOff>
      <xdr:row>91</xdr:row>
      <xdr:rowOff>114120</xdr:rowOff>
    </xdr:to>
    <xdr:pic>
      <xdr:nvPicPr>
        <xdr:cNvPr id="59" name="Picture 55" descr="schafkopfrennen"/>
        <xdr:cNvPicPr/>
      </xdr:nvPicPr>
      <xdr:blipFill>
        <a:blip r:embed="rId55"/>
        <a:stretch/>
      </xdr:blipFill>
      <xdr:spPr>
        <a:xfrm>
          <a:off x="4123440" y="182307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88</xdr:row>
      <xdr:rowOff>9360</xdr:rowOff>
    </xdr:from>
    <xdr:to>
      <xdr:col>9</xdr:col>
      <xdr:colOff>231480</xdr:colOff>
      <xdr:row>91</xdr:row>
      <xdr:rowOff>114120</xdr:rowOff>
    </xdr:to>
    <xdr:pic>
      <xdr:nvPicPr>
        <xdr:cNvPr id="60" name="Picture 56" descr="schafkopfrennen.de"/>
        <xdr:cNvPicPr/>
      </xdr:nvPicPr>
      <xdr:blipFill>
        <a:blip r:embed="rId56"/>
        <a:stretch/>
      </xdr:blipFill>
      <xdr:spPr>
        <a:xfrm>
          <a:off x="4736880" y="182401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9</xdr:row>
      <xdr:rowOff>0</xdr:rowOff>
    </xdr:from>
    <xdr:to>
      <xdr:col>10</xdr:col>
      <xdr:colOff>734760</xdr:colOff>
      <xdr:row>82</xdr:row>
      <xdr:rowOff>114120</xdr:rowOff>
    </xdr:to>
    <xdr:pic>
      <xdr:nvPicPr>
        <xdr:cNvPr id="61" name="Picture 57" descr="schafkopfrennen"/>
        <xdr:cNvPicPr/>
      </xdr:nvPicPr>
      <xdr:blipFill>
        <a:blip r:embed="rId57"/>
        <a:stretch/>
      </xdr:blipFill>
      <xdr:spPr>
        <a:xfrm>
          <a:off x="8146080" y="163735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79</xdr:row>
      <xdr:rowOff>9360</xdr:rowOff>
    </xdr:from>
    <xdr:to>
      <xdr:col>14</xdr:col>
      <xdr:colOff>231840</xdr:colOff>
      <xdr:row>82</xdr:row>
      <xdr:rowOff>114120</xdr:rowOff>
    </xdr:to>
    <xdr:pic>
      <xdr:nvPicPr>
        <xdr:cNvPr id="62" name="Picture 58" descr="schafkopfrennen.de"/>
        <xdr:cNvPicPr/>
      </xdr:nvPicPr>
      <xdr:blipFill>
        <a:blip r:embed="rId58"/>
        <a:stretch/>
      </xdr:blipFill>
      <xdr:spPr>
        <a:xfrm>
          <a:off x="8759520" y="163828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8</xdr:row>
      <xdr:rowOff>0</xdr:rowOff>
    </xdr:from>
    <xdr:to>
      <xdr:col>10</xdr:col>
      <xdr:colOff>734760</xdr:colOff>
      <xdr:row>91</xdr:row>
      <xdr:rowOff>114120</xdr:rowOff>
    </xdr:to>
    <xdr:pic>
      <xdr:nvPicPr>
        <xdr:cNvPr id="63" name="Picture 59" descr="schafkopfrennen"/>
        <xdr:cNvPicPr/>
      </xdr:nvPicPr>
      <xdr:blipFill>
        <a:blip r:embed="rId59"/>
        <a:stretch/>
      </xdr:blipFill>
      <xdr:spPr>
        <a:xfrm>
          <a:off x="8146080" y="182307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88</xdr:row>
      <xdr:rowOff>9360</xdr:rowOff>
    </xdr:from>
    <xdr:to>
      <xdr:col>14</xdr:col>
      <xdr:colOff>231840</xdr:colOff>
      <xdr:row>91</xdr:row>
      <xdr:rowOff>114120</xdr:rowOff>
    </xdr:to>
    <xdr:pic>
      <xdr:nvPicPr>
        <xdr:cNvPr id="64" name="Picture 60" descr="schafkopfrennen.de"/>
        <xdr:cNvPicPr/>
      </xdr:nvPicPr>
      <xdr:blipFill>
        <a:blip r:embed="rId60"/>
        <a:stretch/>
      </xdr:blipFill>
      <xdr:spPr>
        <a:xfrm>
          <a:off x="8759520" y="1824012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6</xdr:row>
      <xdr:rowOff>0</xdr:rowOff>
    </xdr:from>
    <xdr:to>
      <xdr:col>0</xdr:col>
      <xdr:colOff>734760</xdr:colOff>
      <xdr:row>99</xdr:row>
      <xdr:rowOff>114120</xdr:rowOff>
    </xdr:to>
    <xdr:pic>
      <xdr:nvPicPr>
        <xdr:cNvPr id="65" name="Picture 61" descr="schafkopfrennen"/>
        <xdr:cNvPicPr/>
      </xdr:nvPicPr>
      <xdr:blipFill>
        <a:blip r:embed="rId61"/>
        <a:stretch/>
      </xdr:blipFill>
      <xdr:spPr>
        <a:xfrm>
          <a:off x="100440" y="198882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96</xdr:row>
      <xdr:rowOff>9360</xdr:rowOff>
    </xdr:from>
    <xdr:to>
      <xdr:col>4</xdr:col>
      <xdr:colOff>231840</xdr:colOff>
      <xdr:row>99</xdr:row>
      <xdr:rowOff>114120</xdr:rowOff>
    </xdr:to>
    <xdr:pic>
      <xdr:nvPicPr>
        <xdr:cNvPr id="66" name="Picture 62" descr="schafkopfrennen.de"/>
        <xdr:cNvPicPr/>
      </xdr:nvPicPr>
      <xdr:blipFill>
        <a:blip r:embed="rId62"/>
        <a:stretch/>
      </xdr:blipFill>
      <xdr:spPr>
        <a:xfrm>
          <a:off x="714240" y="198975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96</xdr:row>
      <xdr:rowOff>0</xdr:rowOff>
    </xdr:from>
    <xdr:to>
      <xdr:col>5</xdr:col>
      <xdr:colOff>734760</xdr:colOff>
      <xdr:row>99</xdr:row>
      <xdr:rowOff>114120</xdr:rowOff>
    </xdr:to>
    <xdr:pic>
      <xdr:nvPicPr>
        <xdr:cNvPr id="67" name="Picture 63" descr="schafkopfrennen"/>
        <xdr:cNvPicPr/>
      </xdr:nvPicPr>
      <xdr:blipFill>
        <a:blip r:embed="rId63"/>
        <a:stretch/>
      </xdr:blipFill>
      <xdr:spPr>
        <a:xfrm>
          <a:off x="4123440" y="198882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96</xdr:row>
      <xdr:rowOff>9360</xdr:rowOff>
    </xdr:from>
    <xdr:to>
      <xdr:col>9</xdr:col>
      <xdr:colOff>231480</xdr:colOff>
      <xdr:row>99</xdr:row>
      <xdr:rowOff>114120</xdr:rowOff>
    </xdr:to>
    <xdr:pic>
      <xdr:nvPicPr>
        <xdr:cNvPr id="68" name="Picture 64" descr="schafkopfrennen.de"/>
        <xdr:cNvPicPr/>
      </xdr:nvPicPr>
      <xdr:blipFill>
        <a:blip r:embed="rId64"/>
        <a:stretch/>
      </xdr:blipFill>
      <xdr:spPr>
        <a:xfrm>
          <a:off x="4736880" y="198975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96</xdr:row>
      <xdr:rowOff>0</xdr:rowOff>
    </xdr:from>
    <xdr:to>
      <xdr:col>10</xdr:col>
      <xdr:colOff>734760</xdr:colOff>
      <xdr:row>99</xdr:row>
      <xdr:rowOff>114120</xdr:rowOff>
    </xdr:to>
    <xdr:pic>
      <xdr:nvPicPr>
        <xdr:cNvPr id="69" name="Picture 69" descr="schafkopfrennen"/>
        <xdr:cNvPicPr/>
      </xdr:nvPicPr>
      <xdr:blipFill>
        <a:blip r:embed="rId65"/>
        <a:stretch/>
      </xdr:blipFill>
      <xdr:spPr>
        <a:xfrm>
          <a:off x="8146080" y="198882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96</xdr:row>
      <xdr:rowOff>9360</xdr:rowOff>
    </xdr:from>
    <xdr:to>
      <xdr:col>14</xdr:col>
      <xdr:colOff>231840</xdr:colOff>
      <xdr:row>99</xdr:row>
      <xdr:rowOff>114120</xdr:rowOff>
    </xdr:to>
    <xdr:pic>
      <xdr:nvPicPr>
        <xdr:cNvPr id="70" name="Picture 70" descr="schafkopfrennen.de"/>
        <xdr:cNvPicPr/>
      </xdr:nvPicPr>
      <xdr:blipFill>
        <a:blip r:embed="rId66"/>
        <a:stretch/>
      </xdr:blipFill>
      <xdr:spPr>
        <a:xfrm>
          <a:off x="8759520" y="1989756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06</xdr:row>
      <xdr:rowOff>0</xdr:rowOff>
    </xdr:from>
    <xdr:to>
      <xdr:col>0</xdr:col>
      <xdr:colOff>734760</xdr:colOff>
      <xdr:row>109</xdr:row>
      <xdr:rowOff>114120</xdr:rowOff>
    </xdr:to>
    <xdr:pic>
      <xdr:nvPicPr>
        <xdr:cNvPr id="71" name="Picture 73" descr="schafkopfrennen"/>
        <xdr:cNvPicPr/>
      </xdr:nvPicPr>
      <xdr:blipFill>
        <a:blip r:embed="rId67"/>
        <a:stretch/>
      </xdr:blipFill>
      <xdr:spPr>
        <a:xfrm>
          <a:off x="100440" y="219456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06</xdr:row>
      <xdr:rowOff>9360</xdr:rowOff>
    </xdr:from>
    <xdr:to>
      <xdr:col>4</xdr:col>
      <xdr:colOff>231840</xdr:colOff>
      <xdr:row>109</xdr:row>
      <xdr:rowOff>114120</xdr:rowOff>
    </xdr:to>
    <xdr:pic>
      <xdr:nvPicPr>
        <xdr:cNvPr id="72" name="Picture 74" descr="schafkopfrennen.de"/>
        <xdr:cNvPicPr/>
      </xdr:nvPicPr>
      <xdr:blipFill>
        <a:blip r:embed="rId68"/>
        <a:stretch/>
      </xdr:blipFill>
      <xdr:spPr>
        <a:xfrm>
          <a:off x="714240" y="219549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06</xdr:row>
      <xdr:rowOff>0</xdr:rowOff>
    </xdr:from>
    <xdr:to>
      <xdr:col>5</xdr:col>
      <xdr:colOff>734760</xdr:colOff>
      <xdr:row>109</xdr:row>
      <xdr:rowOff>114120</xdr:rowOff>
    </xdr:to>
    <xdr:pic>
      <xdr:nvPicPr>
        <xdr:cNvPr id="73" name="Picture 75" descr="schafkopfrennen"/>
        <xdr:cNvPicPr/>
      </xdr:nvPicPr>
      <xdr:blipFill>
        <a:blip r:embed="rId69"/>
        <a:stretch/>
      </xdr:blipFill>
      <xdr:spPr>
        <a:xfrm>
          <a:off x="4123440" y="219456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06</xdr:row>
      <xdr:rowOff>9360</xdr:rowOff>
    </xdr:from>
    <xdr:to>
      <xdr:col>9</xdr:col>
      <xdr:colOff>231480</xdr:colOff>
      <xdr:row>109</xdr:row>
      <xdr:rowOff>114120</xdr:rowOff>
    </xdr:to>
    <xdr:pic>
      <xdr:nvPicPr>
        <xdr:cNvPr id="74" name="Picture 76" descr="schafkopfrennen.de"/>
        <xdr:cNvPicPr/>
      </xdr:nvPicPr>
      <xdr:blipFill>
        <a:blip r:embed="rId70"/>
        <a:stretch/>
      </xdr:blipFill>
      <xdr:spPr>
        <a:xfrm>
          <a:off x="4736880" y="219549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15</xdr:row>
      <xdr:rowOff>0</xdr:rowOff>
    </xdr:from>
    <xdr:to>
      <xdr:col>0</xdr:col>
      <xdr:colOff>734760</xdr:colOff>
      <xdr:row>118</xdr:row>
      <xdr:rowOff>114120</xdr:rowOff>
    </xdr:to>
    <xdr:pic>
      <xdr:nvPicPr>
        <xdr:cNvPr id="75" name="Picture 77" descr="schafkopfrennen"/>
        <xdr:cNvPicPr/>
      </xdr:nvPicPr>
      <xdr:blipFill>
        <a:blip r:embed="rId71"/>
        <a:stretch/>
      </xdr:blipFill>
      <xdr:spPr>
        <a:xfrm>
          <a:off x="100440" y="238028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15</xdr:row>
      <xdr:rowOff>9360</xdr:rowOff>
    </xdr:from>
    <xdr:to>
      <xdr:col>4</xdr:col>
      <xdr:colOff>231840</xdr:colOff>
      <xdr:row>118</xdr:row>
      <xdr:rowOff>114120</xdr:rowOff>
    </xdr:to>
    <xdr:pic>
      <xdr:nvPicPr>
        <xdr:cNvPr id="76" name="Picture 78" descr="schafkopfrennen.de"/>
        <xdr:cNvPicPr/>
      </xdr:nvPicPr>
      <xdr:blipFill>
        <a:blip r:embed="rId72"/>
        <a:stretch/>
      </xdr:blipFill>
      <xdr:spPr>
        <a:xfrm>
          <a:off x="714240" y="23812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15</xdr:row>
      <xdr:rowOff>0</xdr:rowOff>
    </xdr:from>
    <xdr:to>
      <xdr:col>5</xdr:col>
      <xdr:colOff>734760</xdr:colOff>
      <xdr:row>118</xdr:row>
      <xdr:rowOff>114120</xdr:rowOff>
    </xdr:to>
    <xdr:pic>
      <xdr:nvPicPr>
        <xdr:cNvPr id="77" name="Picture 79" descr="schafkopfrennen"/>
        <xdr:cNvPicPr/>
      </xdr:nvPicPr>
      <xdr:blipFill>
        <a:blip r:embed="rId73"/>
        <a:stretch/>
      </xdr:blipFill>
      <xdr:spPr>
        <a:xfrm>
          <a:off x="4123440" y="23802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15</xdr:row>
      <xdr:rowOff>9360</xdr:rowOff>
    </xdr:from>
    <xdr:to>
      <xdr:col>9</xdr:col>
      <xdr:colOff>231480</xdr:colOff>
      <xdr:row>118</xdr:row>
      <xdr:rowOff>114120</xdr:rowOff>
    </xdr:to>
    <xdr:pic>
      <xdr:nvPicPr>
        <xdr:cNvPr id="78" name="Picture 80" descr="schafkopfrennen.de"/>
        <xdr:cNvPicPr/>
      </xdr:nvPicPr>
      <xdr:blipFill>
        <a:blip r:embed="rId74"/>
        <a:stretch/>
      </xdr:blipFill>
      <xdr:spPr>
        <a:xfrm>
          <a:off x="4736880" y="23812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06</xdr:row>
      <xdr:rowOff>0</xdr:rowOff>
    </xdr:from>
    <xdr:to>
      <xdr:col>10</xdr:col>
      <xdr:colOff>734760</xdr:colOff>
      <xdr:row>109</xdr:row>
      <xdr:rowOff>114120</xdr:rowOff>
    </xdr:to>
    <xdr:pic>
      <xdr:nvPicPr>
        <xdr:cNvPr id="79" name="Picture 81" descr="schafkopfrennen"/>
        <xdr:cNvPicPr/>
      </xdr:nvPicPr>
      <xdr:blipFill>
        <a:blip r:embed="rId75"/>
        <a:stretch/>
      </xdr:blipFill>
      <xdr:spPr>
        <a:xfrm>
          <a:off x="8146080" y="219456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06</xdr:row>
      <xdr:rowOff>9360</xdr:rowOff>
    </xdr:from>
    <xdr:to>
      <xdr:col>14</xdr:col>
      <xdr:colOff>231840</xdr:colOff>
      <xdr:row>109</xdr:row>
      <xdr:rowOff>114120</xdr:rowOff>
    </xdr:to>
    <xdr:pic>
      <xdr:nvPicPr>
        <xdr:cNvPr id="80" name="Picture 82" descr="schafkopfrennen.de"/>
        <xdr:cNvPicPr/>
      </xdr:nvPicPr>
      <xdr:blipFill>
        <a:blip r:embed="rId76"/>
        <a:stretch/>
      </xdr:blipFill>
      <xdr:spPr>
        <a:xfrm>
          <a:off x="8759520" y="2195496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15</xdr:row>
      <xdr:rowOff>0</xdr:rowOff>
    </xdr:from>
    <xdr:to>
      <xdr:col>10</xdr:col>
      <xdr:colOff>734760</xdr:colOff>
      <xdr:row>118</xdr:row>
      <xdr:rowOff>114120</xdr:rowOff>
    </xdr:to>
    <xdr:pic>
      <xdr:nvPicPr>
        <xdr:cNvPr id="81" name="Picture 83" descr="schafkopfrennen"/>
        <xdr:cNvPicPr/>
      </xdr:nvPicPr>
      <xdr:blipFill>
        <a:blip r:embed="rId77"/>
        <a:stretch/>
      </xdr:blipFill>
      <xdr:spPr>
        <a:xfrm>
          <a:off x="8146080" y="23802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15</xdr:row>
      <xdr:rowOff>9360</xdr:rowOff>
    </xdr:from>
    <xdr:to>
      <xdr:col>14</xdr:col>
      <xdr:colOff>231840</xdr:colOff>
      <xdr:row>118</xdr:row>
      <xdr:rowOff>114120</xdr:rowOff>
    </xdr:to>
    <xdr:pic>
      <xdr:nvPicPr>
        <xdr:cNvPr id="82" name="Picture 84" descr="schafkopfrennen.de"/>
        <xdr:cNvPicPr/>
      </xdr:nvPicPr>
      <xdr:blipFill>
        <a:blip r:embed="rId78"/>
        <a:stretch/>
      </xdr:blipFill>
      <xdr:spPr>
        <a:xfrm>
          <a:off x="8759520" y="238122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23</xdr:row>
      <xdr:rowOff>0</xdr:rowOff>
    </xdr:from>
    <xdr:to>
      <xdr:col>0</xdr:col>
      <xdr:colOff>734760</xdr:colOff>
      <xdr:row>126</xdr:row>
      <xdr:rowOff>114120</xdr:rowOff>
    </xdr:to>
    <xdr:pic>
      <xdr:nvPicPr>
        <xdr:cNvPr id="83" name="Picture 85" descr="schafkopfrennen"/>
        <xdr:cNvPicPr/>
      </xdr:nvPicPr>
      <xdr:blipFill>
        <a:blip r:embed="rId79"/>
        <a:stretch/>
      </xdr:blipFill>
      <xdr:spPr>
        <a:xfrm>
          <a:off x="100440" y="2546028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23</xdr:row>
      <xdr:rowOff>9360</xdr:rowOff>
    </xdr:from>
    <xdr:to>
      <xdr:col>4</xdr:col>
      <xdr:colOff>231840</xdr:colOff>
      <xdr:row>126</xdr:row>
      <xdr:rowOff>114120</xdr:rowOff>
    </xdr:to>
    <xdr:pic>
      <xdr:nvPicPr>
        <xdr:cNvPr id="84" name="Picture 86" descr="schafkopfrennen.de"/>
        <xdr:cNvPicPr/>
      </xdr:nvPicPr>
      <xdr:blipFill>
        <a:blip r:embed="rId80"/>
        <a:stretch/>
      </xdr:blipFill>
      <xdr:spPr>
        <a:xfrm>
          <a:off x="714240" y="25469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23</xdr:row>
      <xdr:rowOff>0</xdr:rowOff>
    </xdr:from>
    <xdr:to>
      <xdr:col>5</xdr:col>
      <xdr:colOff>734760</xdr:colOff>
      <xdr:row>126</xdr:row>
      <xdr:rowOff>114120</xdr:rowOff>
    </xdr:to>
    <xdr:pic>
      <xdr:nvPicPr>
        <xdr:cNvPr id="85" name="Picture 87" descr="schafkopfrennen"/>
        <xdr:cNvPicPr/>
      </xdr:nvPicPr>
      <xdr:blipFill>
        <a:blip r:embed="rId81"/>
        <a:stretch/>
      </xdr:blipFill>
      <xdr:spPr>
        <a:xfrm>
          <a:off x="4123440" y="25460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23</xdr:row>
      <xdr:rowOff>9360</xdr:rowOff>
    </xdr:from>
    <xdr:to>
      <xdr:col>9</xdr:col>
      <xdr:colOff>231480</xdr:colOff>
      <xdr:row>126</xdr:row>
      <xdr:rowOff>114120</xdr:rowOff>
    </xdr:to>
    <xdr:pic>
      <xdr:nvPicPr>
        <xdr:cNvPr id="86" name="Picture 88" descr="schafkopfrennen.de"/>
        <xdr:cNvPicPr/>
      </xdr:nvPicPr>
      <xdr:blipFill>
        <a:blip r:embed="rId82"/>
        <a:stretch/>
      </xdr:blipFill>
      <xdr:spPr>
        <a:xfrm>
          <a:off x="4736880" y="25469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32</xdr:row>
      <xdr:rowOff>0</xdr:rowOff>
    </xdr:from>
    <xdr:to>
      <xdr:col>0</xdr:col>
      <xdr:colOff>734760</xdr:colOff>
      <xdr:row>135</xdr:row>
      <xdr:rowOff>114120</xdr:rowOff>
    </xdr:to>
    <xdr:pic>
      <xdr:nvPicPr>
        <xdr:cNvPr id="87" name="Picture 89" descr="schafkopfrennen"/>
        <xdr:cNvPicPr/>
      </xdr:nvPicPr>
      <xdr:blipFill>
        <a:blip r:embed="rId83"/>
        <a:stretch/>
      </xdr:blipFill>
      <xdr:spPr>
        <a:xfrm>
          <a:off x="100440" y="2731788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32</xdr:row>
      <xdr:rowOff>9360</xdr:rowOff>
    </xdr:from>
    <xdr:to>
      <xdr:col>4</xdr:col>
      <xdr:colOff>231840</xdr:colOff>
      <xdr:row>135</xdr:row>
      <xdr:rowOff>114120</xdr:rowOff>
    </xdr:to>
    <xdr:pic>
      <xdr:nvPicPr>
        <xdr:cNvPr id="88" name="Picture 90" descr="schafkopfrennen.de"/>
        <xdr:cNvPicPr/>
      </xdr:nvPicPr>
      <xdr:blipFill>
        <a:blip r:embed="rId84"/>
        <a:stretch/>
      </xdr:blipFill>
      <xdr:spPr>
        <a:xfrm>
          <a:off x="714240" y="273272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32</xdr:row>
      <xdr:rowOff>0</xdr:rowOff>
    </xdr:from>
    <xdr:to>
      <xdr:col>5</xdr:col>
      <xdr:colOff>734760</xdr:colOff>
      <xdr:row>135</xdr:row>
      <xdr:rowOff>114120</xdr:rowOff>
    </xdr:to>
    <xdr:pic>
      <xdr:nvPicPr>
        <xdr:cNvPr id="89" name="Picture 91" descr="schafkopfrennen"/>
        <xdr:cNvPicPr/>
      </xdr:nvPicPr>
      <xdr:blipFill>
        <a:blip r:embed="rId85"/>
        <a:stretch/>
      </xdr:blipFill>
      <xdr:spPr>
        <a:xfrm>
          <a:off x="4123440" y="273178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32</xdr:row>
      <xdr:rowOff>9360</xdr:rowOff>
    </xdr:from>
    <xdr:to>
      <xdr:col>9</xdr:col>
      <xdr:colOff>231480</xdr:colOff>
      <xdr:row>135</xdr:row>
      <xdr:rowOff>114120</xdr:rowOff>
    </xdr:to>
    <xdr:pic>
      <xdr:nvPicPr>
        <xdr:cNvPr id="90" name="Picture 92" descr="schafkopfrennen.de"/>
        <xdr:cNvPicPr/>
      </xdr:nvPicPr>
      <xdr:blipFill>
        <a:blip r:embed="rId86"/>
        <a:stretch/>
      </xdr:blipFill>
      <xdr:spPr>
        <a:xfrm>
          <a:off x="4736880" y="273272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23</xdr:row>
      <xdr:rowOff>0</xdr:rowOff>
    </xdr:from>
    <xdr:to>
      <xdr:col>10</xdr:col>
      <xdr:colOff>734760</xdr:colOff>
      <xdr:row>126</xdr:row>
      <xdr:rowOff>114120</xdr:rowOff>
    </xdr:to>
    <xdr:pic>
      <xdr:nvPicPr>
        <xdr:cNvPr id="91" name="Picture 93" descr="schafkopfrennen"/>
        <xdr:cNvPicPr/>
      </xdr:nvPicPr>
      <xdr:blipFill>
        <a:blip r:embed="rId87"/>
        <a:stretch/>
      </xdr:blipFill>
      <xdr:spPr>
        <a:xfrm>
          <a:off x="8146080" y="25460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23</xdr:row>
      <xdr:rowOff>9360</xdr:rowOff>
    </xdr:from>
    <xdr:to>
      <xdr:col>14</xdr:col>
      <xdr:colOff>231840</xdr:colOff>
      <xdr:row>126</xdr:row>
      <xdr:rowOff>114120</xdr:rowOff>
    </xdr:to>
    <xdr:pic>
      <xdr:nvPicPr>
        <xdr:cNvPr id="92" name="Picture 94" descr="schafkopfrennen.de"/>
        <xdr:cNvPicPr/>
      </xdr:nvPicPr>
      <xdr:blipFill>
        <a:blip r:embed="rId88"/>
        <a:stretch/>
      </xdr:blipFill>
      <xdr:spPr>
        <a:xfrm>
          <a:off x="8759520" y="2546964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32</xdr:row>
      <xdr:rowOff>0</xdr:rowOff>
    </xdr:from>
    <xdr:to>
      <xdr:col>10</xdr:col>
      <xdr:colOff>734760</xdr:colOff>
      <xdr:row>135</xdr:row>
      <xdr:rowOff>114120</xdr:rowOff>
    </xdr:to>
    <xdr:pic>
      <xdr:nvPicPr>
        <xdr:cNvPr id="93" name="Picture 95" descr="schafkopfrennen"/>
        <xdr:cNvPicPr/>
      </xdr:nvPicPr>
      <xdr:blipFill>
        <a:blip r:embed="rId89"/>
        <a:stretch/>
      </xdr:blipFill>
      <xdr:spPr>
        <a:xfrm>
          <a:off x="8146080" y="273178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32</xdr:row>
      <xdr:rowOff>9360</xdr:rowOff>
    </xdr:from>
    <xdr:to>
      <xdr:col>14</xdr:col>
      <xdr:colOff>231840</xdr:colOff>
      <xdr:row>135</xdr:row>
      <xdr:rowOff>114120</xdr:rowOff>
    </xdr:to>
    <xdr:pic>
      <xdr:nvPicPr>
        <xdr:cNvPr id="94" name="Picture 96" descr="schafkopfrennen.de"/>
        <xdr:cNvPicPr/>
      </xdr:nvPicPr>
      <xdr:blipFill>
        <a:blip r:embed="rId90"/>
        <a:stretch/>
      </xdr:blipFill>
      <xdr:spPr>
        <a:xfrm>
          <a:off x="8759520" y="2732724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0</xdr:row>
      <xdr:rowOff>0</xdr:rowOff>
    </xdr:from>
    <xdr:to>
      <xdr:col>0</xdr:col>
      <xdr:colOff>734760</xdr:colOff>
      <xdr:row>143</xdr:row>
      <xdr:rowOff>114120</xdr:rowOff>
    </xdr:to>
    <xdr:pic>
      <xdr:nvPicPr>
        <xdr:cNvPr id="95" name="Picture 97" descr="schafkopfrennen"/>
        <xdr:cNvPicPr/>
      </xdr:nvPicPr>
      <xdr:blipFill>
        <a:blip r:embed="rId91"/>
        <a:stretch/>
      </xdr:blipFill>
      <xdr:spPr>
        <a:xfrm>
          <a:off x="100440" y="2897496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40</xdr:row>
      <xdr:rowOff>9360</xdr:rowOff>
    </xdr:from>
    <xdr:to>
      <xdr:col>4</xdr:col>
      <xdr:colOff>231840</xdr:colOff>
      <xdr:row>143</xdr:row>
      <xdr:rowOff>114120</xdr:rowOff>
    </xdr:to>
    <xdr:pic>
      <xdr:nvPicPr>
        <xdr:cNvPr id="96" name="Picture 98" descr="schafkopfrennen.de"/>
        <xdr:cNvPicPr/>
      </xdr:nvPicPr>
      <xdr:blipFill>
        <a:blip r:embed="rId92"/>
        <a:stretch/>
      </xdr:blipFill>
      <xdr:spPr>
        <a:xfrm>
          <a:off x="714240" y="289843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40</xdr:row>
      <xdr:rowOff>0</xdr:rowOff>
    </xdr:from>
    <xdr:to>
      <xdr:col>5</xdr:col>
      <xdr:colOff>734760</xdr:colOff>
      <xdr:row>143</xdr:row>
      <xdr:rowOff>114120</xdr:rowOff>
    </xdr:to>
    <xdr:pic>
      <xdr:nvPicPr>
        <xdr:cNvPr id="97" name="Picture 99" descr="schafkopfrennen"/>
        <xdr:cNvPicPr/>
      </xdr:nvPicPr>
      <xdr:blipFill>
        <a:blip r:embed="rId93"/>
        <a:stretch/>
      </xdr:blipFill>
      <xdr:spPr>
        <a:xfrm>
          <a:off x="4123440" y="289749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40</xdr:row>
      <xdr:rowOff>9360</xdr:rowOff>
    </xdr:from>
    <xdr:to>
      <xdr:col>9</xdr:col>
      <xdr:colOff>231480</xdr:colOff>
      <xdr:row>143</xdr:row>
      <xdr:rowOff>114120</xdr:rowOff>
    </xdr:to>
    <xdr:pic>
      <xdr:nvPicPr>
        <xdr:cNvPr id="98" name="Picture 100" descr="schafkopfrennen.de"/>
        <xdr:cNvPicPr/>
      </xdr:nvPicPr>
      <xdr:blipFill>
        <a:blip r:embed="rId94"/>
        <a:stretch/>
      </xdr:blipFill>
      <xdr:spPr>
        <a:xfrm>
          <a:off x="4736880" y="289843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49</xdr:row>
      <xdr:rowOff>0</xdr:rowOff>
    </xdr:from>
    <xdr:to>
      <xdr:col>0</xdr:col>
      <xdr:colOff>734760</xdr:colOff>
      <xdr:row>152</xdr:row>
      <xdr:rowOff>113760</xdr:rowOff>
    </xdr:to>
    <xdr:pic>
      <xdr:nvPicPr>
        <xdr:cNvPr id="99" name="Picture 101" descr="schafkopfrennen"/>
        <xdr:cNvPicPr/>
      </xdr:nvPicPr>
      <xdr:blipFill>
        <a:blip r:embed="rId95"/>
        <a:stretch/>
      </xdr:blipFill>
      <xdr:spPr>
        <a:xfrm>
          <a:off x="100440" y="308325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49</xdr:row>
      <xdr:rowOff>9360</xdr:rowOff>
    </xdr:from>
    <xdr:to>
      <xdr:col>4</xdr:col>
      <xdr:colOff>231840</xdr:colOff>
      <xdr:row>152</xdr:row>
      <xdr:rowOff>113760</xdr:rowOff>
    </xdr:to>
    <xdr:pic>
      <xdr:nvPicPr>
        <xdr:cNvPr id="100" name="Picture 102" descr="schafkopfrennen.de"/>
        <xdr:cNvPicPr/>
      </xdr:nvPicPr>
      <xdr:blipFill>
        <a:blip r:embed="rId96"/>
        <a:stretch/>
      </xdr:blipFill>
      <xdr:spPr>
        <a:xfrm>
          <a:off x="714240" y="308419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49</xdr:row>
      <xdr:rowOff>0</xdr:rowOff>
    </xdr:from>
    <xdr:to>
      <xdr:col>5</xdr:col>
      <xdr:colOff>734760</xdr:colOff>
      <xdr:row>152</xdr:row>
      <xdr:rowOff>113760</xdr:rowOff>
    </xdr:to>
    <xdr:pic>
      <xdr:nvPicPr>
        <xdr:cNvPr id="101" name="Picture 103" descr="schafkopfrennen"/>
        <xdr:cNvPicPr/>
      </xdr:nvPicPr>
      <xdr:blipFill>
        <a:blip r:embed="rId97"/>
        <a:stretch/>
      </xdr:blipFill>
      <xdr:spPr>
        <a:xfrm>
          <a:off x="4123440" y="308325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49</xdr:row>
      <xdr:rowOff>9360</xdr:rowOff>
    </xdr:from>
    <xdr:to>
      <xdr:col>9</xdr:col>
      <xdr:colOff>231480</xdr:colOff>
      <xdr:row>152</xdr:row>
      <xdr:rowOff>113760</xdr:rowOff>
    </xdr:to>
    <xdr:pic>
      <xdr:nvPicPr>
        <xdr:cNvPr id="102" name="Picture 104" descr="schafkopfrennen.de"/>
        <xdr:cNvPicPr/>
      </xdr:nvPicPr>
      <xdr:blipFill>
        <a:blip r:embed="rId98"/>
        <a:stretch/>
      </xdr:blipFill>
      <xdr:spPr>
        <a:xfrm>
          <a:off x="4736880" y="308419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40</xdr:row>
      <xdr:rowOff>0</xdr:rowOff>
    </xdr:from>
    <xdr:to>
      <xdr:col>10</xdr:col>
      <xdr:colOff>734760</xdr:colOff>
      <xdr:row>143</xdr:row>
      <xdr:rowOff>114120</xdr:rowOff>
    </xdr:to>
    <xdr:pic>
      <xdr:nvPicPr>
        <xdr:cNvPr id="103" name="Picture 105" descr="schafkopfrennen"/>
        <xdr:cNvPicPr/>
      </xdr:nvPicPr>
      <xdr:blipFill>
        <a:blip r:embed="rId99"/>
        <a:stretch/>
      </xdr:blipFill>
      <xdr:spPr>
        <a:xfrm>
          <a:off x="8146080" y="289749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40</xdr:row>
      <xdr:rowOff>9360</xdr:rowOff>
    </xdr:from>
    <xdr:to>
      <xdr:col>14</xdr:col>
      <xdr:colOff>231840</xdr:colOff>
      <xdr:row>143</xdr:row>
      <xdr:rowOff>114120</xdr:rowOff>
    </xdr:to>
    <xdr:pic>
      <xdr:nvPicPr>
        <xdr:cNvPr id="104" name="Picture 106" descr="schafkopfrennen.de"/>
        <xdr:cNvPicPr/>
      </xdr:nvPicPr>
      <xdr:blipFill>
        <a:blip r:embed="rId100"/>
        <a:stretch/>
      </xdr:blipFill>
      <xdr:spPr>
        <a:xfrm>
          <a:off x="8759520" y="2898432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49</xdr:row>
      <xdr:rowOff>0</xdr:rowOff>
    </xdr:from>
    <xdr:to>
      <xdr:col>10</xdr:col>
      <xdr:colOff>734760</xdr:colOff>
      <xdr:row>152</xdr:row>
      <xdr:rowOff>113760</xdr:rowOff>
    </xdr:to>
    <xdr:pic>
      <xdr:nvPicPr>
        <xdr:cNvPr id="105" name="Picture 107" descr="schafkopfrennen"/>
        <xdr:cNvPicPr/>
      </xdr:nvPicPr>
      <xdr:blipFill>
        <a:blip r:embed="rId101"/>
        <a:stretch/>
      </xdr:blipFill>
      <xdr:spPr>
        <a:xfrm>
          <a:off x="8146080" y="308325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49</xdr:row>
      <xdr:rowOff>9360</xdr:rowOff>
    </xdr:from>
    <xdr:to>
      <xdr:col>14</xdr:col>
      <xdr:colOff>231840</xdr:colOff>
      <xdr:row>152</xdr:row>
      <xdr:rowOff>113760</xdr:rowOff>
    </xdr:to>
    <xdr:pic>
      <xdr:nvPicPr>
        <xdr:cNvPr id="106" name="Picture 108" descr="schafkopfrennen.de"/>
        <xdr:cNvPicPr/>
      </xdr:nvPicPr>
      <xdr:blipFill>
        <a:blip r:embed="rId102"/>
        <a:stretch/>
      </xdr:blipFill>
      <xdr:spPr>
        <a:xfrm>
          <a:off x="8759520" y="308419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7</xdr:row>
      <xdr:rowOff>0</xdr:rowOff>
    </xdr:from>
    <xdr:to>
      <xdr:col>0</xdr:col>
      <xdr:colOff>734760</xdr:colOff>
      <xdr:row>160</xdr:row>
      <xdr:rowOff>114120</xdr:rowOff>
    </xdr:to>
    <xdr:pic>
      <xdr:nvPicPr>
        <xdr:cNvPr id="107" name="Picture 109" descr="schafkopfrennen"/>
        <xdr:cNvPicPr/>
      </xdr:nvPicPr>
      <xdr:blipFill>
        <a:blip r:embed="rId103"/>
        <a:stretch/>
      </xdr:blipFill>
      <xdr:spPr>
        <a:xfrm>
          <a:off x="100440" y="324896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57</xdr:row>
      <xdr:rowOff>9360</xdr:rowOff>
    </xdr:from>
    <xdr:to>
      <xdr:col>4</xdr:col>
      <xdr:colOff>231840</xdr:colOff>
      <xdr:row>160</xdr:row>
      <xdr:rowOff>114120</xdr:rowOff>
    </xdr:to>
    <xdr:pic>
      <xdr:nvPicPr>
        <xdr:cNvPr id="108" name="Picture 110" descr="schafkopfrennen.de"/>
        <xdr:cNvPicPr/>
      </xdr:nvPicPr>
      <xdr:blipFill>
        <a:blip r:embed="rId104"/>
        <a:stretch/>
      </xdr:blipFill>
      <xdr:spPr>
        <a:xfrm>
          <a:off x="714240" y="324990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57</xdr:row>
      <xdr:rowOff>0</xdr:rowOff>
    </xdr:from>
    <xdr:to>
      <xdr:col>5</xdr:col>
      <xdr:colOff>734760</xdr:colOff>
      <xdr:row>160</xdr:row>
      <xdr:rowOff>114120</xdr:rowOff>
    </xdr:to>
    <xdr:pic>
      <xdr:nvPicPr>
        <xdr:cNvPr id="109" name="Picture 111" descr="schafkopfrennen"/>
        <xdr:cNvPicPr/>
      </xdr:nvPicPr>
      <xdr:blipFill>
        <a:blip r:embed="rId105"/>
        <a:stretch/>
      </xdr:blipFill>
      <xdr:spPr>
        <a:xfrm>
          <a:off x="4123440" y="324896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57</xdr:row>
      <xdr:rowOff>9360</xdr:rowOff>
    </xdr:from>
    <xdr:to>
      <xdr:col>9</xdr:col>
      <xdr:colOff>231480</xdr:colOff>
      <xdr:row>160</xdr:row>
      <xdr:rowOff>114120</xdr:rowOff>
    </xdr:to>
    <xdr:pic>
      <xdr:nvPicPr>
        <xdr:cNvPr id="110" name="Picture 112" descr="schafkopfrennen.de"/>
        <xdr:cNvPicPr/>
      </xdr:nvPicPr>
      <xdr:blipFill>
        <a:blip r:embed="rId106"/>
        <a:stretch/>
      </xdr:blipFill>
      <xdr:spPr>
        <a:xfrm>
          <a:off x="4736880" y="324990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66</xdr:row>
      <xdr:rowOff>0</xdr:rowOff>
    </xdr:from>
    <xdr:to>
      <xdr:col>0</xdr:col>
      <xdr:colOff>734760</xdr:colOff>
      <xdr:row>169</xdr:row>
      <xdr:rowOff>114120</xdr:rowOff>
    </xdr:to>
    <xdr:pic>
      <xdr:nvPicPr>
        <xdr:cNvPr id="111" name="Picture 113" descr="schafkopfrennen"/>
        <xdr:cNvPicPr/>
      </xdr:nvPicPr>
      <xdr:blipFill>
        <a:blip r:embed="rId107"/>
        <a:stretch/>
      </xdr:blipFill>
      <xdr:spPr>
        <a:xfrm>
          <a:off x="100440" y="343472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66</xdr:row>
      <xdr:rowOff>9360</xdr:rowOff>
    </xdr:from>
    <xdr:to>
      <xdr:col>4</xdr:col>
      <xdr:colOff>231840</xdr:colOff>
      <xdr:row>169</xdr:row>
      <xdr:rowOff>114120</xdr:rowOff>
    </xdr:to>
    <xdr:pic>
      <xdr:nvPicPr>
        <xdr:cNvPr id="112" name="Picture 114" descr="schafkopfrennen.de"/>
        <xdr:cNvPicPr/>
      </xdr:nvPicPr>
      <xdr:blipFill>
        <a:blip r:embed="rId108"/>
        <a:stretch/>
      </xdr:blipFill>
      <xdr:spPr>
        <a:xfrm>
          <a:off x="714240" y="343566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66</xdr:row>
      <xdr:rowOff>0</xdr:rowOff>
    </xdr:from>
    <xdr:to>
      <xdr:col>5</xdr:col>
      <xdr:colOff>734760</xdr:colOff>
      <xdr:row>169</xdr:row>
      <xdr:rowOff>114120</xdr:rowOff>
    </xdr:to>
    <xdr:pic>
      <xdr:nvPicPr>
        <xdr:cNvPr id="113" name="Picture 115" descr="schafkopfrennen"/>
        <xdr:cNvPicPr/>
      </xdr:nvPicPr>
      <xdr:blipFill>
        <a:blip r:embed="rId109"/>
        <a:stretch/>
      </xdr:blipFill>
      <xdr:spPr>
        <a:xfrm>
          <a:off x="4123440" y="343472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66</xdr:row>
      <xdr:rowOff>9360</xdr:rowOff>
    </xdr:from>
    <xdr:to>
      <xdr:col>9</xdr:col>
      <xdr:colOff>231480</xdr:colOff>
      <xdr:row>169</xdr:row>
      <xdr:rowOff>114120</xdr:rowOff>
    </xdr:to>
    <xdr:pic>
      <xdr:nvPicPr>
        <xdr:cNvPr id="114" name="Picture 116" descr="schafkopfrennen.de"/>
        <xdr:cNvPicPr/>
      </xdr:nvPicPr>
      <xdr:blipFill>
        <a:blip r:embed="rId110"/>
        <a:stretch/>
      </xdr:blipFill>
      <xdr:spPr>
        <a:xfrm>
          <a:off x="4736880" y="343566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57</xdr:row>
      <xdr:rowOff>0</xdr:rowOff>
    </xdr:from>
    <xdr:to>
      <xdr:col>10</xdr:col>
      <xdr:colOff>734760</xdr:colOff>
      <xdr:row>160</xdr:row>
      <xdr:rowOff>114120</xdr:rowOff>
    </xdr:to>
    <xdr:pic>
      <xdr:nvPicPr>
        <xdr:cNvPr id="115" name="Picture 117" descr="schafkopfrennen"/>
        <xdr:cNvPicPr/>
      </xdr:nvPicPr>
      <xdr:blipFill>
        <a:blip r:embed="rId111"/>
        <a:stretch/>
      </xdr:blipFill>
      <xdr:spPr>
        <a:xfrm>
          <a:off x="8146080" y="324896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57</xdr:row>
      <xdr:rowOff>9360</xdr:rowOff>
    </xdr:from>
    <xdr:to>
      <xdr:col>14</xdr:col>
      <xdr:colOff>231840</xdr:colOff>
      <xdr:row>160</xdr:row>
      <xdr:rowOff>114120</xdr:rowOff>
    </xdr:to>
    <xdr:pic>
      <xdr:nvPicPr>
        <xdr:cNvPr id="116" name="Picture 118" descr="schafkopfrennen.de"/>
        <xdr:cNvPicPr/>
      </xdr:nvPicPr>
      <xdr:blipFill>
        <a:blip r:embed="rId112"/>
        <a:stretch/>
      </xdr:blipFill>
      <xdr:spPr>
        <a:xfrm>
          <a:off x="8759520" y="324990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66</xdr:row>
      <xdr:rowOff>0</xdr:rowOff>
    </xdr:from>
    <xdr:to>
      <xdr:col>10</xdr:col>
      <xdr:colOff>734760</xdr:colOff>
      <xdr:row>169</xdr:row>
      <xdr:rowOff>114120</xdr:rowOff>
    </xdr:to>
    <xdr:pic>
      <xdr:nvPicPr>
        <xdr:cNvPr id="117" name="Picture 119" descr="schafkopfrennen"/>
        <xdr:cNvPicPr/>
      </xdr:nvPicPr>
      <xdr:blipFill>
        <a:blip r:embed="rId113"/>
        <a:stretch/>
      </xdr:blipFill>
      <xdr:spPr>
        <a:xfrm>
          <a:off x="8146080" y="343472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66</xdr:row>
      <xdr:rowOff>9360</xdr:rowOff>
    </xdr:from>
    <xdr:to>
      <xdr:col>14</xdr:col>
      <xdr:colOff>231840</xdr:colOff>
      <xdr:row>169</xdr:row>
      <xdr:rowOff>114120</xdr:rowOff>
    </xdr:to>
    <xdr:pic>
      <xdr:nvPicPr>
        <xdr:cNvPr id="118" name="Picture 120" descr="schafkopfrennen.de"/>
        <xdr:cNvPicPr/>
      </xdr:nvPicPr>
      <xdr:blipFill>
        <a:blip r:embed="rId114"/>
        <a:stretch/>
      </xdr:blipFill>
      <xdr:spPr>
        <a:xfrm>
          <a:off x="8759520" y="343566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74</xdr:row>
      <xdr:rowOff>0</xdr:rowOff>
    </xdr:from>
    <xdr:to>
      <xdr:col>0</xdr:col>
      <xdr:colOff>734760</xdr:colOff>
      <xdr:row>177</xdr:row>
      <xdr:rowOff>114120</xdr:rowOff>
    </xdr:to>
    <xdr:pic>
      <xdr:nvPicPr>
        <xdr:cNvPr id="119" name="Picture 121" descr="schafkopfrennen"/>
        <xdr:cNvPicPr/>
      </xdr:nvPicPr>
      <xdr:blipFill>
        <a:blip r:embed="rId115"/>
        <a:stretch/>
      </xdr:blipFill>
      <xdr:spPr>
        <a:xfrm>
          <a:off x="100440" y="3600468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74</xdr:row>
      <xdr:rowOff>9360</xdr:rowOff>
    </xdr:from>
    <xdr:to>
      <xdr:col>4</xdr:col>
      <xdr:colOff>231840</xdr:colOff>
      <xdr:row>177</xdr:row>
      <xdr:rowOff>114120</xdr:rowOff>
    </xdr:to>
    <xdr:pic>
      <xdr:nvPicPr>
        <xdr:cNvPr id="120" name="Picture 122" descr="schafkopfrennen.de"/>
        <xdr:cNvPicPr/>
      </xdr:nvPicPr>
      <xdr:blipFill>
        <a:blip r:embed="rId116"/>
        <a:stretch/>
      </xdr:blipFill>
      <xdr:spPr>
        <a:xfrm>
          <a:off x="714240" y="360140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74</xdr:row>
      <xdr:rowOff>0</xdr:rowOff>
    </xdr:from>
    <xdr:to>
      <xdr:col>5</xdr:col>
      <xdr:colOff>734760</xdr:colOff>
      <xdr:row>177</xdr:row>
      <xdr:rowOff>114120</xdr:rowOff>
    </xdr:to>
    <xdr:pic>
      <xdr:nvPicPr>
        <xdr:cNvPr id="121" name="Picture 123" descr="schafkopfrennen"/>
        <xdr:cNvPicPr/>
      </xdr:nvPicPr>
      <xdr:blipFill>
        <a:blip r:embed="rId117"/>
        <a:stretch/>
      </xdr:blipFill>
      <xdr:spPr>
        <a:xfrm>
          <a:off x="4123440" y="360046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74</xdr:row>
      <xdr:rowOff>9360</xdr:rowOff>
    </xdr:from>
    <xdr:to>
      <xdr:col>9</xdr:col>
      <xdr:colOff>231480</xdr:colOff>
      <xdr:row>177</xdr:row>
      <xdr:rowOff>114120</xdr:rowOff>
    </xdr:to>
    <xdr:pic>
      <xdr:nvPicPr>
        <xdr:cNvPr id="122" name="Picture 124" descr="schafkopfrennen.de"/>
        <xdr:cNvPicPr/>
      </xdr:nvPicPr>
      <xdr:blipFill>
        <a:blip r:embed="rId118"/>
        <a:stretch/>
      </xdr:blipFill>
      <xdr:spPr>
        <a:xfrm>
          <a:off x="4736880" y="360140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83</xdr:row>
      <xdr:rowOff>0</xdr:rowOff>
    </xdr:from>
    <xdr:to>
      <xdr:col>0</xdr:col>
      <xdr:colOff>734760</xdr:colOff>
      <xdr:row>186</xdr:row>
      <xdr:rowOff>114120</xdr:rowOff>
    </xdr:to>
    <xdr:pic>
      <xdr:nvPicPr>
        <xdr:cNvPr id="123" name="Picture 125" descr="schafkopfrennen"/>
        <xdr:cNvPicPr/>
      </xdr:nvPicPr>
      <xdr:blipFill>
        <a:blip r:embed="rId119"/>
        <a:stretch/>
      </xdr:blipFill>
      <xdr:spPr>
        <a:xfrm>
          <a:off x="100440" y="378619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83</xdr:row>
      <xdr:rowOff>9360</xdr:rowOff>
    </xdr:from>
    <xdr:to>
      <xdr:col>4</xdr:col>
      <xdr:colOff>231840</xdr:colOff>
      <xdr:row>186</xdr:row>
      <xdr:rowOff>114120</xdr:rowOff>
    </xdr:to>
    <xdr:pic>
      <xdr:nvPicPr>
        <xdr:cNvPr id="124" name="Picture 126" descr="schafkopfrennen.de"/>
        <xdr:cNvPicPr/>
      </xdr:nvPicPr>
      <xdr:blipFill>
        <a:blip r:embed="rId120"/>
        <a:stretch/>
      </xdr:blipFill>
      <xdr:spPr>
        <a:xfrm>
          <a:off x="714240" y="378712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83</xdr:row>
      <xdr:rowOff>0</xdr:rowOff>
    </xdr:from>
    <xdr:to>
      <xdr:col>5</xdr:col>
      <xdr:colOff>734760</xdr:colOff>
      <xdr:row>186</xdr:row>
      <xdr:rowOff>114120</xdr:rowOff>
    </xdr:to>
    <xdr:pic>
      <xdr:nvPicPr>
        <xdr:cNvPr id="125" name="Picture 127" descr="schafkopfrennen"/>
        <xdr:cNvPicPr/>
      </xdr:nvPicPr>
      <xdr:blipFill>
        <a:blip r:embed="rId121"/>
        <a:stretch/>
      </xdr:blipFill>
      <xdr:spPr>
        <a:xfrm>
          <a:off x="4123440" y="378619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83</xdr:row>
      <xdr:rowOff>9360</xdr:rowOff>
    </xdr:from>
    <xdr:to>
      <xdr:col>9</xdr:col>
      <xdr:colOff>231480</xdr:colOff>
      <xdr:row>186</xdr:row>
      <xdr:rowOff>114120</xdr:rowOff>
    </xdr:to>
    <xdr:pic>
      <xdr:nvPicPr>
        <xdr:cNvPr id="126" name="Picture 128" descr="schafkopfrennen.de"/>
        <xdr:cNvPicPr/>
      </xdr:nvPicPr>
      <xdr:blipFill>
        <a:blip r:embed="rId122"/>
        <a:stretch/>
      </xdr:blipFill>
      <xdr:spPr>
        <a:xfrm>
          <a:off x="4736880" y="378712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74</xdr:row>
      <xdr:rowOff>0</xdr:rowOff>
    </xdr:from>
    <xdr:to>
      <xdr:col>10</xdr:col>
      <xdr:colOff>734760</xdr:colOff>
      <xdr:row>177</xdr:row>
      <xdr:rowOff>114120</xdr:rowOff>
    </xdr:to>
    <xdr:pic>
      <xdr:nvPicPr>
        <xdr:cNvPr id="127" name="Picture 129" descr="schafkopfrennen"/>
        <xdr:cNvPicPr/>
      </xdr:nvPicPr>
      <xdr:blipFill>
        <a:blip r:embed="rId123"/>
        <a:stretch/>
      </xdr:blipFill>
      <xdr:spPr>
        <a:xfrm>
          <a:off x="8146080" y="360046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74</xdr:row>
      <xdr:rowOff>9360</xdr:rowOff>
    </xdr:from>
    <xdr:to>
      <xdr:col>14</xdr:col>
      <xdr:colOff>231840</xdr:colOff>
      <xdr:row>177</xdr:row>
      <xdr:rowOff>114120</xdr:rowOff>
    </xdr:to>
    <xdr:pic>
      <xdr:nvPicPr>
        <xdr:cNvPr id="128" name="Picture 130" descr="schafkopfrennen.de"/>
        <xdr:cNvPicPr/>
      </xdr:nvPicPr>
      <xdr:blipFill>
        <a:blip r:embed="rId124"/>
        <a:stretch/>
      </xdr:blipFill>
      <xdr:spPr>
        <a:xfrm>
          <a:off x="8759520" y="3601404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83</xdr:row>
      <xdr:rowOff>0</xdr:rowOff>
    </xdr:from>
    <xdr:to>
      <xdr:col>10</xdr:col>
      <xdr:colOff>734760</xdr:colOff>
      <xdr:row>186</xdr:row>
      <xdr:rowOff>114120</xdr:rowOff>
    </xdr:to>
    <xdr:pic>
      <xdr:nvPicPr>
        <xdr:cNvPr id="129" name="Picture 131" descr="schafkopfrennen"/>
        <xdr:cNvPicPr/>
      </xdr:nvPicPr>
      <xdr:blipFill>
        <a:blip r:embed="rId125"/>
        <a:stretch/>
      </xdr:blipFill>
      <xdr:spPr>
        <a:xfrm>
          <a:off x="8146080" y="378619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83</xdr:row>
      <xdr:rowOff>9360</xdr:rowOff>
    </xdr:from>
    <xdr:to>
      <xdr:col>14</xdr:col>
      <xdr:colOff>231840</xdr:colOff>
      <xdr:row>186</xdr:row>
      <xdr:rowOff>114120</xdr:rowOff>
    </xdr:to>
    <xdr:pic>
      <xdr:nvPicPr>
        <xdr:cNvPr id="130" name="Picture 132" descr="schafkopfrennen.de"/>
        <xdr:cNvPicPr/>
      </xdr:nvPicPr>
      <xdr:blipFill>
        <a:blip r:embed="rId126"/>
        <a:stretch/>
      </xdr:blipFill>
      <xdr:spPr>
        <a:xfrm>
          <a:off x="8759520" y="378712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91</xdr:row>
      <xdr:rowOff>0</xdr:rowOff>
    </xdr:from>
    <xdr:to>
      <xdr:col>0</xdr:col>
      <xdr:colOff>734760</xdr:colOff>
      <xdr:row>194</xdr:row>
      <xdr:rowOff>113760</xdr:rowOff>
    </xdr:to>
    <xdr:pic>
      <xdr:nvPicPr>
        <xdr:cNvPr id="131" name="Picture 133" descr="schafkopfrennen"/>
        <xdr:cNvPicPr/>
      </xdr:nvPicPr>
      <xdr:blipFill>
        <a:blip r:embed="rId127"/>
        <a:stretch/>
      </xdr:blipFill>
      <xdr:spPr>
        <a:xfrm>
          <a:off x="100440" y="395193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191</xdr:row>
      <xdr:rowOff>9360</xdr:rowOff>
    </xdr:from>
    <xdr:to>
      <xdr:col>4</xdr:col>
      <xdr:colOff>231840</xdr:colOff>
      <xdr:row>194</xdr:row>
      <xdr:rowOff>113760</xdr:rowOff>
    </xdr:to>
    <xdr:pic>
      <xdr:nvPicPr>
        <xdr:cNvPr id="132" name="Picture 134" descr="schafkopfrennen.de"/>
        <xdr:cNvPicPr/>
      </xdr:nvPicPr>
      <xdr:blipFill>
        <a:blip r:embed="rId128"/>
        <a:stretch/>
      </xdr:blipFill>
      <xdr:spPr>
        <a:xfrm>
          <a:off x="714240" y="395287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91</xdr:row>
      <xdr:rowOff>0</xdr:rowOff>
    </xdr:from>
    <xdr:to>
      <xdr:col>5</xdr:col>
      <xdr:colOff>734760</xdr:colOff>
      <xdr:row>194</xdr:row>
      <xdr:rowOff>113760</xdr:rowOff>
    </xdr:to>
    <xdr:pic>
      <xdr:nvPicPr>
        <xdr:cNvPr id="133" name="Picture 135" descr="schafkopfrennen"/>
        <xdr:cNvPicPr/>
      </xdr:nvPicPr>
      <xdr:blipFill>
        <a:blip r:embed="rId129"/>
        <a:stretch/>
      </xdr:blipFill>
      <xdr:spPr>
        <a:xfrm>
          <a:off x="4123440" y="395193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191</xdr:row>
      <xdr:rowOff>9360</xdr:rowOff>
    </xdr:from>
    <xdr:to>
      <xdr:col>9</xdr:col>
      <xdr:colOff>231480</xdr:colOff>
      <xdr:row>194</xdr:row>
      <xdr:rowOff>113760</xdr:rowOff>
    </xdr:to>
    <xdr:pic>
      <xdr:nvPicPr>
        <xdr:cNvPr id="134" name="Picture 136" descr="schafkopfrennen.de"/>
        <xdr:cNvPicPr/>
      </xdr:nvPicPr>
      <xdr:blipFill>
        <a:blip r:embed="rId130"/>
        <a:stretch/>
      </xdr:blipFill>
      <xdr:spPr>
        <a:xfrm>
          <a:off x="4736880" y="395287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91</xdr:row>
      <xdr:rowOff>0</xdr:rowOff>
    </xdr:from>
    <xdr:to>
      <xdr:col>10</xdr:col>
      <xdr:colOff>734760</xdr:colOff>
      <xdr:row>194</xdr:row>
      <xdr:rowOff>113760</xdr:rowOff>
    </xdr:to>
    <xdr:pic>
      <xdr:nvPicPr>
        <xdr:cNvPr id="135" name="Picture 137" descr="schafkopfrennen"/>
        <xdr:cNvPicPr/>
      </xdr:nvPicPr>
      <xdr:blipFill>
        <a:blip r:embed="rId131"/>
        <a:stretch/>
      </xdr:blipFill>
      <xdr:spPr>
        <a:xfrm>
          <a:off x="8146080" y="395193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91</xdr:row>
      <xdr:rowOff>9360</xdr:rowOff>
    </xdr:from>
    <xdr:to>
      <xdr:col>14</xdr:col>
      <xdr:colOff>231840</xdr:colOff>
      <xdr:row>194</xdr:row>
      <xdr:rowOff>113760</xdr:rowOff>
    </xdr:to>
    <xdr:pic>
      <xdr:nvPicPr>
        <xdr:cNvPr id="136" name="Picture 138" descr="schafkopfrennen.de"/>
        <xdr:cNvPicPr/>
      </xdr:nvPicPr>
      <xdr:blipFill>
        <a:blip r:embed="rId132"/>
        <a:stretch/>
      </xdr:blipFill>
      <xdr:spPr>
        <a:xfrm>
          <a:off x="8759520" y="395287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0</xdr:row>
      <xdr:rowOff>0</xdr:rowOff>
    </xdr:from>
    <xdr:to>
      <xdr:col>0</xdr:col>
      <xdr:colOff>734760</xdr:colOff>
      <xdr:row>203</xdr:row>
      <xdr:rowOff>114120</xdr:rowOff>
    </xdr:to>
    <xdr:pic>
      <xdr:nvPicPr>
        <xdr:cNvPr id="137" name="Picture 139" descr="schafkopfrennen"/>
        <xdr:cNvPicPr/>
      </xdr:nvPicPr>
      <xdr:blipFill>
        <a:blip r:embed="rId133"/>
        <a:stretch/>
      </xdr:blipFill>
      <xdr:spPr>
        <a:xfrm>
          <a:off x="100440" y="413766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00</xdr:row>
      <xdr:rowOff>9360</xdr:rowOff>
    </xdr:from>
    <xdr:to>
      <xdr:col>4</xdr:col>
      <xdr:colOff>231840</xdr:colOff>
      <xdr:row>203</xdr:row>
      <xdr:rowOff>114120</xdr:rowOff>
    </xdr:to>
    <xdr:pic>
      <xdr:nvPicPr>
        <xdr:cNvPr id="138" name="Picture 140" descr="schafkopfrennen.de"/>
        <xdr:cNvPicPr/>
      </xdr:nvPicPr>
      <xdr:blipFill>
        <a:blip r:embed="rId134"/>
        <a:stretch/>
      </xdr:blipFill>
      <xdr:spPr>
        <a:xfrm>
          <a:off x="714240" y="413859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00</xdr:row>
      <xdr:rowOff>0</xdr:rowOff>
    </xdr:from>
    <xdr:to>
      <xdr:col>5</xdr:col>
      <xdr:colOff>734760</xdr:colOff>
      <xdr:row>203</xdr:row>
      <xdr:rowOff>114120</xdr:rowOff>
    </xdr:to>
    <xdr:pic>
      <xdr:nvPicPr>
        <xdr:cNvPr id="139" name="Picture 141" descr="schafkopfrennen"/>
        <xdr:cNvPicPr/>
      </xdr:nvPicPr>
      <xdr:blipFill>
        <a:blip r:embed="rId135"/>
        <a:stretch/>
      </xdr:blipFill>
      <xdr:spPr>
        <a:xfrm>
          <a:off x="4123440" y="413766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00</xdr:row>
      <xdr:rowOff>9360</xdr:rowOff>
    </xdr:from>
    <xdr:to>
      <xdr:col>9</xdr:col>
      <xdr:colOff>231480</xdr:colOff>
      <xdr:row>203</xdr:row>
      <xdr:rowOff>114120</xdr:rowOff>
    </xdr:to>
    <xdr:pic>
      <xdr:nvPicPr>
        <xdr:cNvPr id="140" name="Picture 142" descr="schafkopfrennen.de"/>
        <xdr:cNvPicPr/>
      </xdr:nvPicPr>
      <xdr:blipFill>
        <a:blip r:embed="rId136"/>
        <a:stretch/>
      </xdr:blipFill>
      <xdr:spPr>
        <a:xfrm>
          <a:off x="4736880" y="413859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09</xdr:row>
      <xdr:rowOff>0</xdr:rowOff>
    </xdr:from>
    <xdr:to>
      <xdr:col>0</xdr:col>
      <xdr:colOff>734760</xdr:colOff>
      <xdr:row>212</xdr:row>
      <xdr:rowOff>114120</xdr:rowOff>
    </xdr:to>
    <xdr:pic>
      <xdr:nvPicPr>
        <xdr:cNvPr id="141" name="Picture 143" descr="schafkopfrennen"/>
        <xdr:cNvPicPr/>
      </xdr:nvPicPr>
      <xdr:blipFill>
        <a:blip r:embed="rId137"/>
        <a:stretch/>
      </xdr:blipFill>
      <xdr:spPr>
        <a:xfrm>
          <a:off x="100440" y="432338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09</xdr:row>
      <xdr:rowOff>9360</xdr:rowOff>
    </xdr:from>
    <xdr:to>
      <xdr:col>4</xdr:col>
      <xdr:colOff>231840</xdr:colOff>
      <xdr:row>212</xdr:row>
      <xdr:rowOff>114120</xdr:rowOff>
    </xdr:to>
    <xdr:pic>
      <xdr:nvPicPr>
        <xdr:cNvPr id="142" name="Picture 144" descr="schafkopfrennen.de"/>
        <xdr:cNvPicPr/>
      </xdr:nvPicPr>
      <xdr:blipFill>
        <a:blip r:embed="rId138"/>
        <a:stretch/>
      </xdr:blipFill>
      <xdr:spPr>
        <a:xfrm>
          <a:off x="714240" y="43243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09</xdr:row>
      <xdr:rowOff>0</xdr:rowOff>
    </xdr:from>
    <xdr:to>
      <xdr:col>5</xdr:col>
      <xdr:colOff>734760</xdr:colOff>
      <xdr:row>212</xdr:row>
      <xdr:rowOff>114120</xdr:rowOff>
    </xdr:to>
    <xdr:pic>
      <xdr:nvPicPr>
        <xdr:cNvPr id="143" name="Picture 145" descr="schafkopfrennen"/>
        <xdr:cNvPicPr/>
      </xdr:nvPicPr>
      <xdr:blipFill>
        <a:blip r:embed="rId139"/>
        <a:stretch/>
      </xdr:blipFill>
      <xdr:spPr>
        <a:xfrm>
          <a:off x="4123440" y="43233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09</xdr:row>
      <xdr:rowOff>9360</xdr:rowOff>
    </xdr:from>
    <xdr:to>
      <xdr:col>9</xdr:col>
      <xdr:colOff>231480</xdr:colOff>
      <xdr:row>212</xdr:row>
      <xdr:rowOff>114120</xdr:rowOff>
    </xdr:to>
    <xdr:pic>
      <xdr:nvPicPr>
        <xdr:cNvPr id="144" name="Picture 146" descr="schafkopfrennen.de"/>
        <xdr:cNvPicPr/>
      </xdr:nvPicPr>
      <xdr:blipFill>
        <a:blip r:embed="rId140"/>
        <a:stretch/>
      </xdr:blipFill>
      <xdr:spPr>
        <a:xfrm>
          <a:off x="4736880" y="43243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00</xdr:row>
      <xdr:rowOff>0</xdr:rowOff>
    </xdr:from>
    <xdr:to>
      <xdr:col>10</xdr:col>
      <xdr:colOff>734760</xdr:colOff>
      <xdr:row>203</xdr:row>
      <xdr:rowOff>114120</xdr:rowOff>
    </xdr:to>
    <xdr:pic>
      <xdr:nvPicPr>
        <xdr:cNvPr id="145" name="Picture 147" descr="schafkopfrennen"/>
        <xdr:cNvPicPr/>
      </xdr:nvPicPr>
      <xdr:blipFill>
        <a:blip r:embed="rId141"/>
        <a:stretch/>
      </xdr:blipFill>
      <xdr:spPr>
        <a:xfrm>
          <a:off x="8146080" y="413766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00</xdr:row>
      <xdr:rowOff>9360</xdr:rowOff>
    </xdr:from>
    <xdr:to>
      <xdr:col>14</xdr:col>
      <xdr:colOff>231840</xdr:colOff>
      <xdr:row>203</xdr:row>
      <xdr:rowOff>114120</xdr:rowOff>
    </xdr:to>
    <xdr:pic>
      <xdr:nvPicPr>
        <xdr:cNvPr id="146" name="Picture 148" descr="schafkopfrennen.de"/>
        <xdr:cNvPicPr/>
      </xdr:nvPicPr>
      <xdr:blipFill>
        <a:blip r:embed="rId142"/>
        <a:stretch/>
      </xdr:blipFill>
      <xdr:spPr>
        <a:xfrm>
          <a:off x="8759520" y="4138596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09</xdr:row>
      <xdr:rowOff>0</xdr:rowOff>
    </xdr:from>
    <xdr:to>
      <xdr:col>10</xdr:col>
      <xdr:colOff>734760</xdr:colOff>
      <xdr:row>212</xdr:row>
      <xdr:rowOff>114120</xdr:rowOff>
    </xdr:to>
    <xdr:pic>
      <xdr:nvPicPr>
        <xdr:cNvPr id="147" name="Picture 149" descr="schafkopfrennen"/>
        <xdr:cNvPicPr/>
      </xdr:nvPicPr>
      <xdr:blipFill>
        <a:blip r:embed="rId143"/>
        <a:stretch/>
      </xdr:blipFill>
      <xdr:spPr>
        <a:xfrm>
          <a:off x="8146080" y="43233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09</xdr:row>
      <xdr:rowOff>9360</xdr:rowOff>
    </xdr:from>
    <xdr:to>
      <xdr:col>14</xdr:col>
      <xdr:colOff>231840</xdr:colOff>
      <xdr:row>212</xdr:row>
      <xdr:rowOff>114120</xdr:rowOff>
    </xdr:to>
    <xdr:pic>
      <xdr:nvPicPr>
        <xdr:cNvPr id="148" name="Picture 150" descr="schafkopfrennen.de"/>
        <xdr:cNvPicPr/>
      </xdr:nvPicPr>
      <xdr:blipFill>
        <a:blip r:embed="rId144"/>
        <a:stretch/>
      </xdr:blipFill>
      <xdr:spPr>
        <a:xfrm>
          <a:off x="8759520" y="432432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17</xdr:row>
      <xdr:rowOff>0</xdr:rowOff>
    </xdr:from>
    <xdr:to>
      <xdr:col>0</xdr:col>
      <xdr:colOff>734760</xdr:colOff>
      <xdr:row>220</xdr:row>
      <xdr:rowOff>114120</xdr:rowOff>
    </xdr:to>
    <xdr:pic>
      <xdr:nvPicPr>
        <xdr:cNvPr id="149" name="Picture 151" descr="schafkopfrennen"/>
        <xdr:cNvPicPr/>
      </xdr:nvPicPr>
      <xdr:blipFill>
        <a:blip r:embed="rId145"/>
        <a:stretch/>
      </xdr:blipFill>
      <xdr:spPr>
        <a:xfrm>
          <a:off x="100440" y="4489128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17</xdr:row>
      <xdr:rowOff>9360</xdr:rowOff>
    </xdr:from>
    <xdr:to>
      <xdr:col>4</xdr:col>
      <xdr:colOff>231840</xdr:colOff>
      <xdr:row>220</xdr:row>
      <xdr:rowOff>114120</xdr:rowOff>
    </xdr:to>
    <xdr:pic>
      <xdr:nvPicPr>
        <xdr:cNvPr id="150" name="Picture 152" descr="schafkopfrennen.de"/>
        <xdr:cNvPicPr/>
      </xdr:nvPicPr>
      <xdr:blipFill>
        <a:blip r:embed="rId146"/>
        <a:stretch/>
      </xdr:blipFill>
      <xdr:spPr>
        <a:xfrm>
          <a:off x="714240" y="44900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17</xdr:row>
      <xdr:rowOff>0</xdr:rowOff>
    </xdr:from>
    <xdr:to>
      <xdr:col>5</xdr:col>
      <xdr:colOff>734760</xdr:colOff>
      <xdr:row>220</xdr:row>
      <xdr:rowOff>114120</xdr:rowOff>
    </xdr:to>
    <xdr:pic>
      <xdr:nvPicPr>
        <xdr:cNvPr id="151" name="Picture 153" descr="schafkopfrennen"/>
        <xdr:cNvPicPr/>
      </xdr:nvPicPr>
      <xdr:blipFill>
        <a:blip r:embed="rId147"/>
        <a:stretch/>
      </xdr:blipFill>
      <xdr:spPr>
        <a:xfrm>
          <a:off x="4123440" y="44891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17</xdr:row>
      <xdr:rowOff>9360</xdr:rowOff>
    </xdr:from>
    <xdr:to>
      <xdr:col>9</xdr:col>
      <xdr:colOff>231480</xdr:colOff>
      <xdr:row>220</xdr:row>
      <xdr:rowOff>114120</xdr:rowOff>
    </xdr:to>
    <xdr:pic>
      <xdr:nvPicPr>
        <xdr:cNvPr id="152" name="Picture 154" descr="schafkopfrennen.de"/>
        <xdr:cNvPicPr/>
      </xdr:nvPicPr>
      <xdr:blipFill>
        <a:blip r:embed="rId148"/>
        <a:stretch/>
      </xdr:blipFill>
      <xdr:spPr>
        <a:xfrm>
          <a:off x="4736880" y="44900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26</xdr:row>
      <xdr:rowOff>0</xdr:rowOff>
    </xdr:from>
    <xdr:to>
      <xdr:col>0</xdr:col>
      <xdr:colOff>734760</xdr:colOff>
      <xdr:row>229</xdr:row>
      <xdr:rowOff>114120</xdr:rowOff>
    </xdr:to>
    <xdr:pic>
      <xdr:nvPicPr>
        <xdr:cNvPr id="153" name="Picture 155" descr="schafkopfrennen"/>
        <xdr:cNvPicPr/>
      </xdr:nvPicPr>
      <xdr:blipFill>
        <a:blip r:embed="rId149"/>
        <a:stretch/>
      </xdr:blipFill>
      <xdr:spPr>
        <a:xfrm>
          <a:off x="100440" y="4674888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26</xdr:row>
      <xdr:rowOff>9360</xdr:rowOff>
    </xdr:from>
    <xdr:to>
      <xdr:col>4</xdr:col>
      <xdr:colOff>231840</xdr:colOff>
      <xdr:row>229</xdr:row>
      <xdr:rowOff>114120</xdr:rowOff>
    </xdr:to>
    <xdr:pic>
      <xdr:nvPicPr>
        <xdr:cNvPr id="154" name="Picture 156" descr="schafkopfrennen.de"/>
        <xdr:cNvPicPr/>
      </xdr:nvPicPr>
      <xdr:blipFill>
        <a:blip r:embed="rId150"/>
        <a:stretch/>
      </xdr:blipFill>
      <xdr:spPr>
        <a:xfrm>
          <a:off x="714240" y="467582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26</xdr:row>
      <xdr:rowOff>0</xdr:rowOff>
    </xdr:from>
    <xdr:to>
      <xdr:col>5</xdr:col>
      <xdr:colOff>734760</xdr:colOff>
      <xdr:row>229</xdr:row>
      <xdr:rowOff>114120</xdr:rowOff>
    </xdr:to>
    <xdr:pic>
      <xdr:nvPicPr>
        <xdr:cNvPr id="155" name="Picture 157" descr="schafkopfrennen"/>
        <xdr:cNvPicPr/>
      </xdr:nvPicPr>
      <xdr:blipFill>
        <a:blip r:embed="rId151"/>
        <a:stretch/>
      </xdr:blipFill>
      <xdr:spPr>
        <a:xfrm>
          <a:off x="4123440" y="467488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26</xdr:row>
      <xdr:rowOff>9360</xdr:rowOff>
    </xdr:from>
    <xdr:to>
      <xdr:col>9</xdr:col>
      <xdr:colOff>231480</xdr:colOff>
      <xdr:row>229</xdr:row>
      <xdr:rowOff>114120</xdr:rowOff>
    </xdr:to>
    <xdr:pic>
      <xdr:nvPicPr>
        <xdr:cNvPr id="156" name="Picture 158" descr="schafkopfrennen.de"/>
        <xdr:cNvPicPr/>
      </xdr:nvPicPr>
      <xdr:blipFill>
        <a:blip r:embed="rId152"/>
        <a:stretch/>
      </xdr:blipFill>
      <xdr:spPr>
        <a:xfrm>
          <a:off x="4736880" y="467582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7</xdr:row>
      <xdr:rowOff>0</xdr:rowOff>
    </xdr:from>
    <xdr:to>
      <xdr:col>10</xdr:col>
      <xdr:colOff>734760</xdr:colOff>
      <xdr:row>220</xdr:row>
      <xdr:rowOff>114120</xdr:rowOff>
    </xdr:to>
    <xdr:pic>
      <xdr:nvPicPr>
        <xdr:cNvPr id="157" name="Picture 159" descr="schafkopfrennen"/>
        <xdr:cNvPicPr/>
      </xdr:nvPicPr>
      <xdr:blipFill>
        <a:blip r:embed="rId153"/>
        <a:stretch/>
      </xdr:blipFill>
      <xdr:spPr>
        <a:xfrm>
          <a:off x="8146080" y="44891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17</xdr:row>
      <xdr:rowOff>9360</xdr:rowOff>
    </xdr:from>
    <xdr:to>
      <xdr:col>14</xdr:col>
      <xdr:colOff>231840</xdr:colOff>
      <xdr:row>220</xdr:row>
      <xdr:rowOff>114120</xdr:rowOff>
    </xdr:to>
    <xdr:pic>
      <xdr:nvPicPr>
        <xdr:cNvPr id="158" name="Picture 160" descr="schafkopfrennen.de"/>
        <xdr:cNvPicPr/>
      </xdr:nvPicPr>
      <xdr:blipFill>
        <a:blip r:embed="rId154"/>
        <a:stretch/>
      </xdr:blipFill>
      <xdr:spPr>
        <a:xfrm>
          <a:off x="8759520" y="4490064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26</xdr:row>
      <xdr:rowOff>0</xdr:rowOff>
    </xdr:from>
    <xdr:to>
      <xdr:col>10</xdr:col>
      <xdr:colOff>734760</xdr:colOff>
      <xdr:row>229</xdr:row>
      <xdr:rowOff>114120</xdr:rowOff>
    </xdr:to>
    <xdr:pic>
      <xdr:nvPicPr>
        <xdr:cNvPr id="159" name="Picture 161" descr="schafkopfrennen"/>
        <xdr:cNvPicPr/>
      </xdr:nvPicPr>
      <xdr:blipFill>
        <a:blip r:embed="rId155"/>
        <a:stretch/>
      </xdr:blipFill>
      <xdr:spPr>
        <a:xfrm>
          <a:off x="8146080" y="467488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26</xdr:row>
      <xdr:rowOff>9360</xdr:rowOff>
    </xdr:from>
    <xdr:to>
      <xdr:col>14</xdr:col>
      <xdr:colOff>231840</xdr:colOff>
      <xdr:row>229</xdr:row>
      <xdr:rowOff>114120</xdr:rowOff>
    </xdr:to>
    <xdr:pic>
      <xdr:nvPicPr>
        <xdr:cNvPr id="160" name="Picture 162" descr="schafkopfrennen.de"/>
        <xdr:cNvPicPr/>
      </xdr:nvPicPr>
      <xdr:blipFill>
        <a:blip r:embed="rId156"/>
        <a:stretch/>
      </xdr:blipFill>
      <xdr:spPr>
        <a:xfrm>
          <a:off x="8759520" y="4675824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34</xdr:row>
      <xdr:rowOff>0</xdr:rowOff>
    </xdr:from>
    <xdr:to>
      <xdr:col>0</xdr:col>
      <xdr:colOff>734760</xdr:colOff>
      <xdr:row>237</xdr:row>
      <xdr:rowOff>114120</xdr:rowOff>
    </xdr:to>
    <xdr:pic>
      <xdr:nvPicPr>
        <xdr:cNvPr id="161" name="Picture 163" descr="schafkopfrennen"/>
        <xdr:cNvPicPr/>
      </xdr:nvPicPr>
      <xdr:blipFill>
        <a:blip r:embed="rId157"/>
        <a:stretch/>
      </xdr:blipFill>
      <xdr:spPr>
        <a:xfrm>
          <a:off x="100440" y="4840596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34</xdr:row>
      <xdr:rowOff>9360</xdr:rowOff>
    </xdr:from>
    <xdr:to>
      <xdr:col>4</xdr:col>
      <xdr:colOff>231840</xdr:colOff>
      <xdr:row>237</xdr:row>
      <xdr:rowOff>114120</xdr:rowOff>
    </xdr:to>
    <xdr:pic>
      <xdr:nvPicPr>
        <xdr:cNvPr id="162" name="Picture 164" descr="schafkopfrennen.de"/>
        <xdr:cNvPicPr/>
      </xdr:nvPicPr>
      <xdr:blipFill>
        <a:blip r:embed="rId158"/>
        <a:stretch/>
      </xdr:blipFill>
      <xdr:spPr>
        <a:xfrm>
          <a:off x="714240" y="484153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34</xdr:row>
      <xdr:rowOff>0</xdr:rowOff>
    </xdr:from>
    <xdr:to>
      <xdr:col>5</xdr:col>
      <xdr:colOff>734760</xdr:colOff>
      <xdr:row>237</xdr:row>
      <xdr:rowOff>114120</xdr:rowOff>
    </xdr:to>
    <xdr:pic>
      <xdr:nvPicPr>
        <xdr:cNvPr id="163" name="Picture 165" descr="schafkopfrennen"/>
        <xdr:cNvPicPr/>
      </xdr:nvPicPr>
      <xdr:blipFill>
        <a:blip r:embed="rId159"/>
        <a:stretch/>
      </xdr:blipFill>
      <xdr:spPr>
        <a:xfrm>
          <a:off x="4123440" y="484059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34</xdr:row>
      <xdr:rowOff>9360</xdr:rowOff>
    </xdr:from>
    <xdr:to>
      <xdr:col>9</xdr:col>
      <xdr:colOff>231480</xdr:colOff>
      <xdr:row>237</xdr:row>
      <xdr:rowOff>114120</xdr:rowOff>
    </xdr:to>
    <xdr:pic>
      <xdr:nvPicPr>
        <xdr:cNvPr id="164" name="Picture 166" descr="schafkopfrennen.de"/>
        <xdr:cNvPicPr/>
      </xdr:nvPicPr>
      <xdr:blipFill>
        <a:blip r:embed="rId160"/>
        <a:stretch/>
      </xdr:blipFill>
      <xdr:spPr>
        <a:xfrm>
          <a:off x="4736880" y="484153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43</xdr:row>
      <xdr:rowOff>0</xdr:rowOff>
    </xdr:from>
    <xdr:to>
      <xdr:col>0</xdr:col>
      <xdr:colOff>734760</xdr:colOff>
      <xdr:row>246</xdr:row>
      <xdr:rowOff>113760</xdr:rowOff>
    </xdr:to>
    <xdr:pic>
      <xdr:nvPicPr>
        <xdr:cNvPr id="165" name="Picture 167" descr="schafkopfrennen"/>
        <xdr:cNvPicPr/>
      </xdr:nvPicPr>
      <xdr:blipFill>
        <a:blip r:embed="rId161"/>
        <a:stretch/>
      </xdr:blipFill>
      <xdr:spPr>
        <a:xfrm>
          <a:off x="100440" y="502635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43</xdr:row>
      <xdr:rowOff>9360</xdr:rowOff>
    </xdr:from>
    <xdr:to>
      <xdr:col>4</xdr:col>
      <xdr:colOff>231840</xdr:colOff>
      <xdr:row>246</xdr:row>
      <xdr:rowOff>113760</xdr:rowOff>
    </xdr:to>
    <xdr:pic>
      <xdr:nvPicPr>
        <xdr:cNvPr id="166" name="Picture 168" descr="schafkopfrennen.de"/>
        <xdr:cNvPicPr/>
      </xdr:nvPicPr>
      <xdr:blipFill>
        <a:blip r:embed="rId162"/>
        <a:stretch/>
      </xdr:blipFill>
      <xdr:spPr>
        <a:xfrm>
          <a:off x="714240" y="502729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43</xdr:row>
      <xdr:rowOff>0</xdr:rowOff>
    </xdr:from>
    <xdr:to>
      <xdr:col>5</xdr:col>
      <xdr:colOff>734760</xdr:colOff>
      <xdr:row>246</xdr:row>
      <xdr:rowOff>113760</xdr:rowOff>
    </xdr:to>
    <xdr:pic>
      <xdr:nvPicPr>
        <xdr:cNvPr id="167" name="Picture 169" descr="schafkopfrennen"/>
        <xdr:cNvPicPr/>
      </xdr:nvPicPr>
      <xdr:blipFill>
        <a:blip r:embed="rId163"/>
        <a:stretch/>
      </xdr:blipFill>
      <xdr:spPr>
        <a:xfrm>
          <a:off x="4123440" y="502635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43</xdr:row>
      <xdr:rowOff>9360</xdr:rowOff>
    </xdr:from>
    <xdr:to>
      <xdr:col>9</xdr:col>
      <xdr:colOff>231480</xdr:colOff>
      <xdr:row>246</xdr:row>
      <xdr:rowOff>113760</xdr:rowOff>
    </xdr:to>
    <xdr:pic>
      <xdr:nvPicPr>
        <xdr:cNvPr id="168" name="Picture 170" descr="schafkopfrennen.de"/>
        <xdr:cNvPicPr/>
      </xdr:nvPicPr>
      <xdr:blipFill>
        <a:blip r:embed="rId164"/>
        <a:stretch/>
      </xdr:blipFill>
      <xdr:spPr>
        <a:xfrm>
          <a:off x="4736880" y="502729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34</xdr:row>
      <xdr:rowOff>0</xdr:rowOff>
    </xdr:from>
    <xdr:to>
      <xdr:col>10</xdr:col>
      <xdr:colOff>734760</xdr:colOff>
      <xdr:row>237</xdr:row>
      <xdr:rowOff>114120</xdr:rowOff>
    </xdr:to>
    <xdr:pic>
      <xdr:nvPicPr>
        <xdr:cNvPr id="169" name="Picture 171" descr="schafkopfrennen"/>
        <xdr:cNvPicPr/>
      </xdr:nvPicPr>
      <xdr:blipFill>
        <a:blip r:embed="rId165"/>
        <a:stretch/>
      </xdr:blipFill>
      <xdr:spPr>
        <a:xfrm>
          <a:off x="8146080" y="484059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34</xdr:row>
      <xdr:rowOff>9360</xdr:rowOff>
    </xdr:from>
    <xdr:to>
      <xdr:col>14</xdr:col>
      <xdr:colOff>231840</xdr:colOff>
      <xdr:row>237</xdr:row>
      <xdr:rowOff>114120</xdr:rowOff>
    </xdr:to>
    <xdr:pic>
      <xdr:nvPicPr>
        <xdr:cNvPr id="170" name="Picture 172" descr="schafkopfrennen.de"/>
        <xdr:cNvPicPr/>
      </xdr:nvPicPr>
      <xdr:blipFill>
        <a:blip r:embed="rId166"/>
        <a:stretch/>
      </xdr:blipFill>
      <xdr:spPr>
        <a:xfrm>
          <a:off x="8759520" y="4841532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43</xdr:row>
      <xdr:rowOff>0</xdr:rowOff>
    </xdr:from>
    <xdr:to>
      <xdr:col>10</xdr:col>
      <xdr:colOff>734760</xdr:colOff>
      <xdr:row>246</xdr:row>
      <xdr:rowOff>113760</xdr:rowOff>
    </xdr:to>
    <xdr:pic>
      <xdr:nvPicPr>
        <xdr:cNvPr id="171" name="Picture 173" descr="schafkopfrennen"/>
        <xdr:cNvPicPr/>
      </xdr:nvPicPr>
      <xdr:blipFill>
        <a:blip r:embed="rId167"/>
        <a:stretch/>
      </xdr:blipFill>
      <xdr:spPr>
        <a:xfrm>
          <a:off x="8146080" y="502635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43</xdr:row>
      <xdr:rowOff>9360</xdr:rowOff>
    </xdr:from>
    <xdr:to>
      <xdr:col>14</xdr:col>
      <xdr:colOff>231840</xdr:colOff>
      <xdr:row>246</xdr:row>
      <xdr:rowOff>113760</xdr:rowOff>
    </xdr:to>
    <xdr:pic>
      <xdr:nvPicPr>
        <xdr:cNvPr id="172" name="Picture 174" descr="schafkopfrennen.de"/>
        <xdr:cNvPicPr/>
      </xdr:nvPicPr>
      <xdr:blipFill>
        <a:blip r:embed="rId168"/>
        <a:stretch/>
      </xdr:blipFill>
      <xdr:spPr>
        <a:xfrm>
          <a:off x="8759520" y="502729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51</xdr:row>
      <xdr:rowOff>0</xdr:rowOff>
    </xdr:from>
    <xdr:to>
      <xdr:col>0</xdr:col>
      <xdr:colOff>734760</xdr:colOff>
      <xdr:row>254</xdr:row>
      <xdr:rowOff>114120</xdr:rowOff>
    </xdr:to>
    <xdr:pic>
      <xdr:nvPicPr>
        <xdr:cNvPr id="173" name="Picture 175" descr="schafkopfrennen"/>
        <xdr:cNvPicPr/>
      </xdr:nvPicPr>
      <xdr:blipFill>
        <a:blip r:embed="rId169"/>
        <a:stretch/>
      </xdr:blipFill>
      <xdr:spPr>
        <a:xfrm>
          <a:off x="100440" y="519206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51</xdr:row>
      <xdr:rowOff>9360</xdr:rowOff>
    </xdr:from>
    <xdr:to>
      <xdr:col>4</xdr:col>
      <xdr:colOff>231840</xdr:colOff>
      <xdr:row>254</xdr:row>
      <xdr:rowOff>114120</xdr:rowOff>
    </xdr:to>
    <xdr:pic>
      <xdr:nvPicPr>
        <xdr:cNvPr id="174" name="Picture 176" descr="schafkopfrennen.de"/>
        <xdr:cNvPicPr/>
      </xdr:nvPicPr>
      <xdr:blipFill>
        <a:blip r:embed="rId170"/>
        <a:stretch/>
      </xdr:blipFill>
      <xdr:spPr>
        <a:xfrm>
          <a:off x="714240" y="519300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51</xdr:row>
      <xdr:rowOff>0</xdr:rowOff>
    </xdr:from>
    <xdr:to>
      <xdr:col>5</xdr:col>
      <xdr:colOff>734760</xdr:colOff>
      <xdr:row>254</xdr:row>
      <xdr:rowOff>114120</xdr:rowOff>
    </xdr:to>
    <xdr:pic>
      <xdr:nvPicPr>
        <xdr:cNvPr id="175" name="Picture 177" descr="schafkopfrennen"/>
        <xdr:cNvPicPr/>
      </xdr:nvPicPr>
      <xdr:blipFill>
        <a:blip r:embed="rId171"/>
        <a:stretch/>
      </xdr:blipFill>
      <xdr:spPr>
        <a:xfrm>
          <a:off x="4123440" y="519206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51</xdr:row>
      <xdr:rowOff>9360</xdr:rowOff>
    </xdr:from>
    <xdr:to>
      <xdr:col>9</xdr:col>
      <xdr:colOff>231480</xdr:colOff>
      <xdr:row>254</xdr:row>
      <xdr:rowOff>114120</xdr:rowOff>
    </xdr:to>
    <xdr:pic>
      <xdr:nvPicPr>
        <xdr:cNvPr id="176" name="Picture 178" descr="schafkopfrennen.de"/>
        <xdr:cNvPicPr/>
      </xdr:nvPicPr>
      <xdr:blipFill>
        <a:blip r:embed="rId172"/>
        <a:stretch/>
      </xdr:blipFill>
      <xdr:spPr>
        <a:xfrm>
          <a:off x="4736880" y="519300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0</xdr:row>
      <xdr:rowOff>0</xdr:rowOff>
    </xdr:from>
    <xdr:to>
      <xdr:col>0</xdr:col>
      <xdr:colOff>734760</xdr:colOff>
      <xdr:row>263</xdr:row>
      <xdr:rowOff>114120</xdr:rowOff>
    </xdr:to>
    <xdr:pic>
      <xdr:nvPicPr>
        <xdr:cNvPr id="177" name="Picture 179" descr="schafkopfrennen"/>
        <xdr:cNvPicPr/>
      </xdr:nvPicPr>
      <xdr:blipFill>
        <a:blip r:embed="rId173"/>
        <a:stretch/>
      </xdr:blipFill>
      <xdr:spPr>
        <a:xfrm>
          <a:off x="100440" y="537782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60</xdr:row>
      <xdr:rowOff>9360</xdr:rowOff>
    </xdr:from>
    <xdr:to>
      <xdr:col>4</xdr:col>
      <xdr:colOff>231840</xdr:colOff>
      <xdr:row>263</xdr:row>
      <xdr:rowOff>114120</xdr:rowOff>
    </xdr:to>
    <xdr:pic>
      <xdr:nvPicPr>
        <xdr:cNvPr id="178" name="Picture 180" descr="schafkopfrennen.de"/>
        <xdr:cNvPicPr/>
      </xdr:nvPicPr>
      <xdr:blipFill>
        <a:blip r:embed="rId174"/>
        <a:stretch/>
      </xdr:blipFill>
      <xdr:spPr>
        <a:xfrm>
          <a:off x="714240" y="537876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60</xdr:row>
      <xdr:rowOff>0</xdr:rowOff>
    </xdr:from>
    <xdr:to>
      <xdr:col>5</xdr:col>
      <xdr:colOff>734760</xdr:colOff>
      <xdr:row>263</xdr:row>
      <xdr:rowOff>114120</xdr:rowOff>
    </xdr:to>
    <xdr:pic>
      <xdr:nvPicPr>
        <xdr:cNvPr id="179" name="Picture 181" descr="schafkopfrennen"/>
        <xdr:cNvPicPr/>
      </xdr:nvPicPr>
      <xdr:blipFill>
        <a:blip r:embed="rId175"/>
        <a:stretch/>
      </xdr:blipFill>
      <xdr:spPr>
        <a:xfrm>
          <a:off x="4123440" y="537782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60</xdr:row>
      <xdr:rowOff>9360</xdr:rowOff>
    </xdr:from>
    <xdr:to>
      <xdr:col>9</xdr:col>
      <xdr:colOff>231480</xdr:colOff>
      <xdr:row>263</xdr:row>
      <xdr:rowOff>114120</xdr:rowOff>
    </xdr:to>
    <xdr:pic>
      <xdr:nvPicPr>
        <xdr:cNvPr id="180" name="Picture 182" descr="schafkopfrennen.de"/>
        <xdr:cNvPicPr/>
      </xdr:nvPicPr>
      <xdr:blipFill>
        <a:blip r:embed="rId176"/>
        <a:stretch/>
      </xdr:blipFill>
      <xdr:spPr>
        <a:xfrm>
          <a:off x="4736880" y="537876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51</xdr:row>
      <xdr:rowOff>0</xdr:rowOff>
    </xdr:from>
    <xdr:to>
      <xdr:col>10</xdr:col>
      <xdr:colOff>734760</xdr:colOff>
      <xdr:row>254</xdr:row>
      <xdr:rowOff>114120</xdr:rowOff>
    </xdr:to>
    <xdr:pic>
      <xdr:nvPicPr>
        <xdr:cNvPr id="181" name="Picture 183" descr="schafkopfrennen"/>
        <xdr:cNvPicPr/>
      </xdr:nvPicPr>
      <xdr:blipFill>
        <a:blip r:embed="rId177"/>
        <a:stretch/>
      </xdr:blipFill>
      <xdr:spPr>
        <a:xfrm>
          <a:off x="8146080" y="519206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51</xdr:row>
      <xdr:rowOff>9360</xdr:rowOff>
    </xdr:from>
    <xdr:to>
      <xdr:col>14</xdr:col>
      <xdr:colOff>231840</xdr:colOff>
      <xdr:row>254</xdr:row>
      <xdr:rowOff>114120</xdr:rowOff>
    </xdr:to>
    <xdr:pic>
      <xdr:nvPicPr>
        <xdr:cNvPr id="182" name="Picture 184" descr="schafkopfrennen.de"/>
        <xdr:cNvPicPr/>
      </xdr:nvPicPr>
      <xdr:blipFill>
        <a:blip r:embed="rId178"/>
        <a:stretch/>
      </xdr:blipFill>
      <xdr:spPr>
        <a:xfrm>
          <a:off x="8759520" y="519300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60</xdr:row>
      <xdr:rowOff>0</xdr:rowOff>
    </xdr:from>
    <xdr:to>
      <xdr:col>10</xdr:col>
      <xdr:colOff>734760</xdr:colOff>
      <xdr:row>263</xdr:row>
      <xdr:rowOff>114120</xdr:rowOff>
    </xdr:to>
    <xdr:pic>
      <xdr:nvPicPr>
        <xdr:cNvPr id="183" name="Picture 185" descr="schafkopfrennen"/>
        <xdr:cNvPicPr/>
      </xdr:nvPicPr>
      <xdr:blipFill>
        <a:blip r:embed="rId179"/>
        <a:stretch/>
      </xdr:blipFill>
      <xdr:spPr>
        <a:xfrm>
          <a:off x="8146080" y="537782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60</xdr:row>
      <xdr:rowOff>9360</xdr:rowOff>
    </xdr:from>
    <xdr:to>
      <xdr:col>14</xdr:col>
      <xdr:colOff>231840</xdr:colOff>
      <xdr:row>263</xdr:row>
      <xdr:rowOff>114120</xdr:rowOff>
    </xdr:to>
    <xdr:pic>
      <xdr:nvPicPr>
        <xdr:cNvPr id="184" name="Picture 186" descr="schafkopfrennen.de"/>
        <xdr:cNvPicPr/>
      </xdr:nvPicPr>
      <xdr:blipFill>
        <a:blip r:embed="rId180"/>
        <a:stretch/>
      </xdr:blipFill>
      <xdr:spPr>
        <a:xfrm>
          <a:off x="8759520" y="537876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68</xdr:row>
      <xdr:rowOff>0</xdr:rowOff>
    </xdr:from>
    <xdr:to>
      <xdr:col>0</xdr:col>
      <xdr:colOff>734760</xdr:colOff>
      <xdr:row>271</xdr:row>
      <xdr:rowOff>114120</xdr:rowOff>
    </xdr:to>
    <xdr:pic>
      <xdr:nvPicPr>
        <xdr:cNvPr id="185" name="Picture 187" descr="schafkopfrennen"/>
        <xdr:cNvPicPr/>
      </xdr:nvPicPr>
      <xdr:blipFill>
        <a:blip r:embed="rId181"/>
        <a:stretch/>
      </xdr:blipFill>
      <xdr:spPr>
        <a:xfrm>
          <a:off x="100440" y="5543568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68</xdr:row>
      <xdr:rowOff>9360</xdr:rowOff>
    </xdr:from>
    <xdr:to>
      <xdr:col>4</xdr:col>
      <xdr:colOff>231840</xdr:colOff>
      <xdr:row>271</xdr:row>
      <xdr:rowOff>114120</xdr:rowOff>
    </xdr:to>
    <xdr:pic>
      <xdr:nvPicPr>
        <xdr:cNvPr id="186" name="Picture 188" descr="schafkopfrennen.de"/>
        <xdr:cNvPicPr/>
      </xdr:nvPicPr>
      <xdr:blipFill>
        <a:blip r:embed="rId182"/>
        <a:stretch/>
      </xdr:blipFill>
      <xdr:spPr>
        <a:xfrm>
          <a:off x="714240" y="554450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68</xdr:row>
      <xdr:rowOff>0</xdr:rowOff>
    </xdr:from>
    <xdr:to>
      <xdr:col>5</xdr:col>
      <xdr:colOff>734760</xdr:colOff>
      <xdr:row>271</xdr:row>
      <xdr:rowOff>114120</xdr:rowOff>
    </xdr:to>
    <xdr:pic>
      <xdr:nvPicPr>
        <xdr:cNvPr id="187" name="Picture 189" descr="schafkopfrennen"/>
        <xdr:cNvPicPr/>
      </xdr:nvPicPr>
      <xdr:blipFill>
        <a:blip r:embed="rId183"/>
        <a:stretch/>
      </xdr:blipFill>
      <xdr:spPr>
        <a:xfrm>
          <a:off x="4123440" y="554356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68</xdr:row>
      <xdr:rowOff>9360</xdr:rowOff>
    </xdr:from>
    <xdr:to>
      <xdr:col>9</xdr:col>
      <xdr:colOff>231480</xdr:colOff>
      <xdr:row>271</xdr:row>
      <xdr:rowOff>114120</xdr:rowOff>
    </xdr:to>
    <xdr:pic>
      <xdr:nvPicPr>
        <xdr:cNvPr id="188" name="Picture 190" descr="schafkopfrennen.de"/>
        <xdr:cNvPicPr/>
      </xdr:nvPicPr>
      <xdr:blipFill>
        <a:blip r:embed="rId184"/>
        <a:stretch/>
      </xdr:blipFill>
      <xdr:spPr>
        <a:xfrm>
          <a:off x="4736880" y="554450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7</xdr:row>
      <xdr:rowOff>0</xdr:rowOff>
    </xdr:from>
    <xdr:to>
      <xdr:col>0</xdr:col>
      <xdr:colOff>734760</xdr:colOff>
      <xdr:row>280</xdr:row>
      <xdr:rowOff>114120</xdr:rowOff>
    </xdr:to>
    <xdr:pic>
      <xdr:nvPicPr>
        <xdr:cNvPr id="189" name="Picture 191" descr="schafkopfrennen"/>
        <xdr:cNvPicPr/>
      </xdr:nvPicPr>
      <xdr:blipFill>
        <a:blip r:embed="rId185"/>
        <a:stretch/>
      </xdr:blipFill>
      <xdr:spPr>
        <a:xfrm>
          <a:off x="100440" y="572929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77</xdr:row>
      <xdr:rowOff>9360</xdr:rowOff>
    </xdr:from>
    <xdr:to>
      <xdr:col>4</xdr:col>
      <xdr:colOff>231840</xdr:colOff>
      <xdr:row>280</xdr:row>
      <xdr:rowOff>114120</xdr:rowOff>
    </xdr:to>
    <xdr:pic>
      <xdr:nvPicPr>
        <xdr:cNvPr id="190" name="Picture 192" descr="schafkopfrennen.de"/>
        <xdr:cNvPicPr/>
      </xdr:nvPicPr>
      <xdr:blipFill>
        <a:blip r:embed="rId186"/>
        <a:stretch/>
      </xdr:blipFill>
      <xdr:spPr>
        <a:xfrm>
          <a:off x="714240" y="573022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77</xdr:row>
      <xdr:rowOff>0</xdr:rowOff>
    </xdr:from>
    <xdr:to>
      <xdr:col>5</xdr:col>
      <xdr:colOff>734760</xdr:colOff>
      <xdr:row>280</xdr:row>
      <xdr:rowOff>114120</xdr:rowOff>
    </xdr:to>
    <xdr:pic>
      <xdr:nvPicPr>
        <xdr:cNvPr id="191" name="Picture 193" descr="schafkopfrennen"/>
        <xdr:cNvPicPr/>
      </xdr:nvPicPr>
      <xdr:blipFill>
        <a:blip r:embed="rId187"/>
        <a:stretch/>
      </xdr:blipFill>
      <xdr:spPr>
        <a:xfrm>
          <a:off x="4123440" y="572929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77</xdr:row>
      <xdr:rowOff>9360</xdr:rowOff>
    </xdr:from>
    <xdr:to>
      <xdr:col>9</xdr:col>
      <xdr:colOff>231480</xdr:colOff>
      <xdr:row>280</xdr:row>
      <xdr:rowOff>114120</xdr:rowOff>
    </xdr:to>
    <xdr:pic>
      <xdr:nvPicPr>
        <xdr:cNvPr id="192" name="Picture 194" descr="schafkopfrennen.de"/>
        <xdr:cNvPicPr/>
      </xdr:nvPicPr>
      <xdr:blipFill>
        <a:blip r:embed="rId188"/>
        <a:stretch/>
      </xdr:blipFill>
      <xdr:spPr>
        <a:xfrm>
          <a:off x="4736880" y="573022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68</xdr:row>
      <xdr:rowOff>0</xdr:rowOff>
    </xdr:from>
    <xdr:to>
      <xdr:col>10</xdr:col>
      <xdr:colOff>734760</xdr:colOff>
      <xdr:row>271</xdr:row>
      <xdr:rowOff>114120</xdr:rowOff>
    </xdr:to>
    <xdr:pic>
      <xdr:nvPicPr>
        <xdr:cNvPr id="193" name="Picture 195" descr="schafkopfrennen"/>
        <xdr:cNvPicPr/>
      </xdr:nvPicPr>
      <xdr:blipFill>
        <a:blip r:embed="rId189"/>
        <a:stretch/>
      </xdr:blipFill>
      <xdr:spPr>
        <a:xfrm>
          <a:off x="8146080" y="554356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68</xdr:row>
      <xdr:rowOff>9360</xdr:rowOff>
    </xdr:from>
    <xdr:to>
      <xdr:col>14</xdr:col>
      <xdr:colOff>231840</xdr:colOff>
      <xdr:row>271</xdr:row>
      <xdr:rowOff>114120</xdr:rowOff>
    </xdr:to>
    <xdr:pic>
      <xdr:nvPicPr>
        <xdr:cNvPr id="194" name="Picture 196" descr="schafkopfrennen.de"/>
        <xdr:cNvPicPr/>
      </xdr:nvPicPr>
      <xdr:blipFill>
        <a:blip r:embed="rId190"/>
        <a:stretch/>
      </xdr:blipFill>
      <xdr:spPr>
        <a:xfrm>
          <a:off x="8759520" y="5544504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77</xdr:row>
      <xdr:rowOff>0</xdr:rowOff>
    </xdr:from>
    <xdr:to>
      <xdr:col>10</xdr:col>
      <xdr:colOff>734760</xdr:colOff>
      <xdr:row>280</xdr:row>
      <xdr:rowOff>114120</xdr:rowOff>
    </xdr:to>
    <xdr:pic>
      <xdr:nvPicPr>
        <xdr:cNvPr id="195" name="Picture 197" descr="schafkopfrennen"/>
        <xdr:cNvPicPr/>
      </xdr:nvPicPr>
      <xdr:blipFill>
        <a:blip r:embed="rId191"/>
        <a:stretch/>
      </xdr:blipFill>
      <xdr:spPr>
        <a:xfrm>
          <a:off x="8146080" y="572929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77</xdr:row>
      <xdr:rowOff>9360</xdr:rowOff>
    </xdr:from>
    <xdr:to>
      <xdr:col>14</xdr:col>
      <xdr:colOff>231840</xdr:colOff>
      <xdr:row>280</xdr:row>
      <xdr:rowOff>114120</xdr:rowOff>
    </xdr:to>
    <xdr:pic>
      <xdr:nvPicPr>
        <xdr:cNvPr id="196" name="Picture 198" descr="schafkopfrennen.de"/>
        <xdr:cNvPicPr/>
      </xdr:nvPicPr>
      <xdr:blipFill>
        <a:blip r:embed="rId192"/>
        <a:stretch/>
      </xdr:blipFill>
      <xdr:spPr>
        <a:xfrm>
          <a:off x="8759520" y="573022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85</xdr:row>
      <xdr:rowOff>0</xdr:rowOff>
    </xdr:from>
    <xdr:to>
      <xdr:col>0</xdr:col>
      <xdr:colOff>734760</xdr:colOff>
      <xdr:row>288</xdr:row>
      <xdr:rowOff>113760</xdr:rowOff>
    </xdr:to>
    <xdr:pic>
      <xdr:nvPicPr>
        <xdr:cNvPr id="197" name="Picture 199" descr="schafkopfrennen"/>
        <xdr:cNvPicPr/>
      </xdr:nvPicPr>
      <xdr:blipFill>
        <a:blip r:embed="rId193"/>
        <a:stretch/>
      </xdr:blipFill>
      <xdr:spPr>
        <a:xfrm>
          <a:off x="100440" y="589503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85</xdr:row>
      <xdr:rowOff>9360</xdr:rowOff>
    </xdr:from>
    <xdr:to>
      <xdr:col>4</xdr:col>
      <xdr:colOff>231840</xdr:colOff>
      <xdr:row>288</xdr:row>
      <xdr:rowOff>113760</xdr:rowOff>
    </xdr:to>
    <xdr:pic>
      <xdr:nvPicPr>
        <xdr:cNvPr id="198" name="Picture 200" descr="schafkopfrennen.de"/>
        <xdr:cNvPicPr/>
      </xdr:nvPicPr>
      <xdr:blipFill>
        <a:blip r:embed="rId194"/>
        <a:stretch/>
      </xdr:blipFill>
      <xdr:spPr>
        <a:xfrm>
          <a:off x="714240" y="589597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85</xdr:row>
      <xdr:rowOff>0</xdr:rowOff>
    </xdr:from>
    <xdr:to>
      <xdr:col>5</xdr:col>
      <xdr:colOff>734760</xdr:colOff>
      <xdr:row>288</xdr:row>
      <xdr:rowOff>113760</xdr:rowOff>
    </xdr:to>
    <xdr:pic>
      <xdr:nvPicPr>
        <xdr:cNvPr id="199" name="Picture 201" descr="schafkopfrennen"/>
        <xdr:cNvPicPr/>
      </xdr:nvPicPr>
      <xdr:blipFill>
        <a:blip r:embed="rId195"/>
        <a:stretch/>
      </xdr:blipFill>
      <xdr:spPr>
        <a:xfrm>
          <a:off x="4123440" y="589503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85</xdr:row>
      <xdr:rowOff>9360</xdr:rowOff>
    </xdr:from>
    <xdr:to>
      <xdr:col>9</xdr:col>
      <xdr:colOff>231480</xdr:colOff>
      <xdr:row>288</xdr:row>
      <xdr:rowOff>113760</xdr:rowOff>
    </xdr:to>
    <xdr:pic>
      <xdr:nvPicPr>
        <xdr:cNvPr id="200" name="Picture 202" descr="schafkopfrennen.de"/>
        <xdr:cNvPicPr/>
      </xdr:nvPicPr>
      <xdr:blipFill>
        <a:blip r:embed="rId196"/>
        <a:stretch/>
      </xdr:blipFill>
      <xdr:spPr>
        <a:xfrm>
          <a:off x="4736880" y="589597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85</xdr:row>
      <xdr:rowOff>0</xdr:rowOff>
    </xdr:from>
    <xdr:to>
      <xdr:col>10</xdr:col>
      <xdr:colOff>734760</xdr:colOff>
      <xdr:row>288</xdr:row>
      <xdr:rowOff>113760</xdr:rowOff>
    </xdr:to>
    <xdr:pic>
      <xdr:nvPicPr>
        <xdr:cNvPr id="201" name="Picture 203" descr="schafkopfrennen"/>
        <xdr:cNvPicPr/>
      </xdr:nvPicPr>
      <xdr:blipFill>
        <a:blip r:embed="rId197"/>
        <a:stretch/>
      </xdr:blipFill>
      <xdr:spPr>
        <a:xfrm>
          <a:off x="8146080" y="589503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85</xdr:row>
      <xdr:rowOff>9360</xdr:rowOff>
    </xdr:from>
    <xdr:to>
      <xdr:col>14</xdr:col>
      <xdr:colOff>231840</xdr:colOff>
      <xdr:row>288</xdr:row>
      <xdr:rowOff>113760</xdr:rowOff>
    </xdr:to>
    <xdr:pic>
      <xdr:nvPicPr>
        <xdr:cNvPr id="202" name="Picture 204" descr="schafkopfrennen.de"/>
        <xdr:cNvPicPr/>
      </xdr:nvPicPr>
      <xdr:blipFill>
        <a:blip r:embed="rId198"/>
        <a:stretch/>
      </xdr:blipFill>
      <xdr:spPr>
        <a:xfrm>
          <a:off x="8759520" y="589597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3</xdr:row>
      <xdr:rowOff>0</xdr:rowOff>
    </xdr:from>
    <xdr:to>
      <xdr:col>0</xdr:col>
      <xdr:colOff>734760</xdr:colOff>
      <xdr:row>296</xdr:row>
      <xdr:rowOff>114120</xdr:rowOff>
    </xdr:to>
    <xdr:pic>
      <xdr:nvPicPr>
        <xdr:cNvPr id="203" name="Picture 205" descr="schafkopfrennen"/>
        <xdr:cNvPicPr/>
      </xdr:nvPicPr>
      <xdr:blipFill>
        <a:blip r:embed="rId199"/>
        <a:stretch/>
      </xdr:blipFill>
      <xdr:spPr>
        <a:xfrm>
          <a:off x="100440" y="606074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93</xdr:row>
      <xdr:rowOff>9360</xdr:rowOff>
    </xdr:from>
    <xdr:to>
      <xdr:col>4</xdr:col>
      <xdr:colOff>231840</xdr:colOff>
      <xdr:row>296</xdr:row>
      <xdr:rowOff>114120</xdr:rowOff>
    </xdr:to>
    <xdr:pic>
      <xdr:nvPicPr>
        <xdr:cNvPr id="204" name="Picture 206" descr="schafkopfrennen.de"/>
        <xdr:cNvPicPr/>
      </xdr:nvPicPr>
      <xdr:blipFill>
        <a:blip r:embed="rId200"/>
        <a:stretch/>
      </xdr:blipFill>
      <xdr:spPr>
        <a:xfrm>
          <a:off x="714240" y="606168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93</xdr:row>
      <xdr:rowOff>0</xdr:rowOff>
    </xdr:from>
    <xdr:to>
      <xdr:col>5</xdr:col>
      <xdr:colOff>734760</xdr:colOff>
      <xdr:row>296</xdr:row>
      <xdr:rowOff>114120</xdr:rowOff>
    </xdr:to>
    <xdr:pic>
      <xdr:nvPicPr>
        <xdr:cNvPr id="205" name="Picture 207" descr="schafkopfrennen"/>
        <xdr:cNvPicPr/>
      </xdr:nvPicPr>
      <xdr:blipFill>
        <a:blip r:embed="rId201"/>
        <a:stretch/>
      </xdr:blipFill>
      <xdr:spPr>
        <a:xfrm>
          <a:off x="4123440" y="606074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93</xdr:row>
      <xdr:rowOff>9360</xdr:rowOff>
    </xdr:from>
    <xdr:to>
      <xdr:col>9</xdr:col>
      <xdr:colOff>231480</xdr:colOff>
      <xdr:row>296</xdr:row>
      <xdr:rowOff>114120</xdr:rowOff>
    </xdr:to>
    <xdr:pic>
      <xdr:nvPicPr>
        <xdr:cNvPr id="206" name="Picture 208" descr="schafkopfrennen.de"/>
        <xdr:cNvPicPr/>
      </xdr:nvPicPr>
      <xdr:blipFill>
        <a:blip r:embed="rId202"/>
        <a:stretch/>
      </xdr:blipFill>
      <xdr:spPr>
        <a:xfrm>
          <a:off x="4736880" y="606168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02</xdr:row>
      <xdr:rowOff>0</xdr:rowOff>
    </xdr:from>
    <xdr:to>
      <xdr:col>0</xdr:col>
      <xdr:colOff>734760</xdr:colOff>
      <xdr:row>305</xdr:row>
      <xdr:rowOff>114120</xdr:rowOff>
    </xdr:to>
    <xdr:pic>
      <xdr:nvPicPr>
        <xdr:cNvPr id="207" name="Picture 209" descr="schafkopfrennen"/>
        <xdr:cNvPicPr/>
      </xdr:nvPicPr>
      <xdr:blipFill>
        <a:blip r:embed="rId203"/>
        <a:stretch/>
      </xdr:blipFill>
      <xdr:spPr>
        <a:xfrm>
          <a:off x="100440" y="624650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02</xdr:row>
      <xdr:rowOff>9360</xdr:rowOff>
    </xdr:from>
    <xdr:to>
      <xdr:col>4</xdr:col>
      <xdr:colOff>231840</xdr:colOff>
      <xdr:row>305</xdr:row>
      <xdr:rowOff>114120</xdr:rowOff>
    </xdr:to>
    <xdr:pic>
      <xdr:nvPicPr>
        <xdr:cNvPr id="208" name="Picture 210" descr="schafkopfrennen.de"/>
        <xdr:cNvPicPr/>
      </xdr:nvPicPr>
      <xdr:blipFill>
        <a:blip r:embed="rId204"/>
        <a:stretch/>
      </xdr:blipFill>
      <xdr:spPr>
        <a:xfrm>
          <a:off x="714240" y="624744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02</xdr:row>
      <xdr:rowOff>0</xdr:rowOff>
    </xdr:from>
    <xdr:to>
      <xdr:col>5</xdr:col>
      <xdr:colOff>734760</xdr:colOff>
      <xdr:row>305</xdr:row>
      <xdr:rowOff>114120</xdr:rowOff>
    </xdr:to>
    <xdr:pic>
      <xdr:nvPicPr>
        <xdr:cNvPr id="209" name="Picture 211" descr="schafkopfrennen"/>
        <xdr:cNvPicPr/>
      </xdr:nvPicPr>
      <xdr:blipFill>
        <a:blip r:embed="rId205"/>
        <a:stretch/>
      </xdr:blipFill>
      <xdr:spPr>
        <a:xfrm>
          <a:off x="4123440" y="624650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02</xdr:row>
      <xdr:rowOff>9360</xdr:rowOff>
    </xdr:from>
    <xdr:to>
      <xdr:col>9</xdr:col>
      <xdr:colOff>231480</xdr:colOff>
      <xdr:row>305</xdr:row>
      <xdr:rowOff>114120</xdr:rowOff>
    </xdr:to>
    <xdr:pic>
      <xdr:nvPicPr>
        <xdr:cNvPr id="210" name="Picture 212" descr="schafkopfrennen.de"/>
        <xdr:cNvPicPr/>
      </xdr:nvPicPr>
      <xdr:blipFill>
        <a:blip r:embed="rId206"/>
        <a:stretch/>
      </xdr:blipFill>
      <xdr:spPr>
        <a:xfrm>
          <a:off x="4736880" y="624744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93</xdr:row>
      <xdr:rowOff>0</xdr:rowOff>
    </xdr:from>
    <xdr:to>
      <xdr:col>10</xdr:col>
      <xdr:colOff>734760</xdr:colOff>
      <xdr:row>296</xdr:row>
      <xdr:rowOff>114120</xdr:rowOff>
    </xdr:to>
    <xdr:pic>
      <xdr:nvPicPr>
        <xdr:cNvPr id="211" name="Picture 213" descr="schafkopfrennen"/>
        <xdr:cNvPicPr/>
      </xdr:nvPicPr>
      <xdr:blipFill>
        <a:blip r:embed="rId207"/>
        <a:stretch/>
      </xdr:blipFill>
      <xdr:spPr>
        <a:xfrm>
          <a:off x="8146080" y="606074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93</xdr:row>
      <xdr:rowOff>9360</xdr:rowOff>
    </xdr:from>
    <xdr:to>
      <xdr:col>14</xdr:col>
      <xdr:colOff>231840</xdr:colOff>
      <xdr:row>296</xdr:row>
      <xdr:rowOff>114120</xdr:rowOff>
    </xdr:to>
    <xdr:pic>
      <xdr:nvPicPr>
        <xdr:cNvPr id="212" name="Picture 214" descr="schafkopfrennen.de"/>
        <xdr:cNvPicPr/>
      </xdr:nvPicPr>
      <xdr:blipFill>
        <a:blip r:embed="rId208"/>
        <a:stretch/>
      </xdr:blipFill>
      <xdr:spPr>
        <a:xfrm>
          <a:off x="8759520" y="606168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02</xdr:row>
      <xdr:rowOff>0</xdr:rowOff>
    </xdr:from>
    <xdr:to>
      <xdr:col>10</xdr:col>
      <xdr:colOff>734760</xdr:colOff>
      <xdr:row>305</xdr:row>
      <xdr:rowOff>114120</xdr:rowOff>
    </xdr:to>
    <xdr:pic>
      <xdr:nvPicPr>
        <xdr:cNvPr id="213" name="Picture 215" descr="schafkopfrennen"/>
        <xdr:cNvPicPr/>
      </xdr:nvPicPr>
      <xdr:blipFill>
        <a:blip r:embed="rId209"/>
        <a:stretch/>
      </xdr:blipFill>
      <xdr:spPr>
        <a:xfrm>
          <a:off x="8146080" y="624650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02</xdr:row>
      <xdr:rowOff>9360</xdr:rowOff>
    </xdr:from>
    <xdr:to>
      <xdr:col>14</xdr:col>
      <xdr:colOff>231840</xdr:colOff>
      <xdr:row>305</xdr:row>
      <xdr:rowOff>114120</xdr:rowOff>
    </xdr:to>
    <xdr:pic>
      <xdr:nvPicPr>
        <xdr:cNvPr id="214" name="Picture 216" descr="schafkopfrennen.de"/>
        <xdr:cNvPicPr/>
      </xdr:nvPicPr>
      <xdr:blipFill>
        <a:blip r:embed="rId210"/>
        <a:stretch/>
      </xdr:blipFill>
      <xdr:spPr>
        <a:xfrm>
          <a:off x="8759520" y="624744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0</xdr:row>
      <xdr:rowOff>0</xdr:rowOff>
    </xdr:from>
    <xdr:to>
      <xdr:col>0</xdr:col>
      <xdr:colOff>734760</xdr:colOff>
      <xdr:row>313</xdr:row>
      <xdr:rowOff>114120</xdr:rowOff>
    </xdr:to>
    <xdr:pic>
      <xdr:nvPicPr>
        <xdr:cNvPr id="215" name="Picture 217" descr="schafkopfrennen"/>
        <xdr:cNvPicPr/>
      </xdr:nvPicPr>
      <xdr:blipFill>
        <a:blip r:embed="rId211"/>
        <a:stretch/>
      </xdr:blipFill>
      <xdr:spPr>
        <a:xfrm>
          <a:off x="100440" y="6412248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10</xdr:row>
      <xdr:rowOff>9360</xdr:rowOff>
    </xdr:from>
    <xdr:to>
      <xdr:col>4</xdr:col>
      <xdr:colOff>231840</xdr:colOff>
      <xdr:row>313</xdr:row>
      <xdr:rowOff>114120</xdr:rowOff>
    </xdr:to>
    <xdr:pic>
      <xdr:nvPicPr>
        <xdr:cNvPr id="216" name="Picture 218" descr="schafkopfrennen.de"/>
        <xdr:cNvPicPr/>
      </xdr:nvPicPr>
      <xdr:blipFill>
        <a:blip r:embed="rId212"/>
        <a:stretch/>
      </xdr:blipFill>
      <xdr:spPr>
        <a:xfrm>
          <a:off x="714240" y="641318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10</xdr:row>
      <xdr:rowOff>0</xdr:rowOff>
    </xdr:from>
    <xdr:to>
      <xdr:col>5</xdr:col>
      <xdr:colOff>734760</xdr:colOff>
      <xdr:row>313</xdr:row>
      <xdr:rowOff>114120</xdr:rowOff>
    </xdr:to>
    <xdr:pic>
      <xdr:nvPicPr>
        <xdr:cNvPr id="217" name="Picture 219" descr="schafkopfrennen"/>
        <xdr:cNvPicPr/>
      </xdr:nvPicPr>
      <xdr:blipFill>
        <a:blip r:embed="rId213"/>
        <a:stretch/>
      </xdr:blipFill>
      <xdr:spPr>
        <a:xfrm>
          <a:off x="4123440" y="641224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10</xdr:row>
      <xdr:rowOff>9360</xdr:rowOff>
    </xdr:from>
    <xdr:to>
      <xdr:col>9</xdr:col>
      <xdr:colOff>231480</xdr:colOff>
      <xdr:row>313</xdr:row>
      <xdr:rowOff>114120</xdr:rowOff>
    </xdr:to>
    <xdr:pic>
      <xdr:nvPicPr>
        <xdr:cNvPr id="218" name="Picture 220" descr="schafkopfrennen.de"/>
        <xdr:cNvPicPr/>
      </xdr:nvPicPr>
      <xdr:blipFill>
        <a:blip r:embed="rId214"/>
        <a:stretch/>
      </xdr:blipFill>
      <xdr:spPr>
        <a:xfrm>
          <a:off x="4736880" y="6413184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19</xdr:row>
      <xdr:rowOff>0</xdr:rowOff>
    </xdr:from>
    <xdr:to>
      <xdr:col>0</xdr:col>
      <xdr:colOff>734760</xdr:colOff>
      <xdr:row>322</xdr:row>
      <xdr:rowOff>114120</xdr:rowOff>
    </xdr:to>
    <xdr:pic>
      <xdr:nvPicPr>
        <xdr:cNvPr id="219" name="Picture 221" descr="schafkopfrennen"/>
        <xdr:cNvPicPr/>
      </xdr:nvPicPr>
      <xdr:blipFill>
        <a:blip r:embed="rId215"/>
        <a:stretch/>
      </xdr:blipFill>
      <xdr:spPr>
        <a:xfrm>
          <a:off x="100440" y="659797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19</xdr:row>
      <xdr:rowOff>9360</xdr:rowOff>
    </xdr:from>
    <xdr:to>
      <xdr:col>4</xdr:col>
      <xdr:colOff>231840</xdr:colOff>
      <xdr:row>322</xdr:row>
      <xdr:rowOff>114120</xdr:rowOff>
    </xdr:to>
    <xdr:pic>
      <xdr:nvPicPr>
        <xdr:cNvPr id="220" name="Picture 222" descr="schafkopfrennen.de"/>
        <xdr:cNvPicPr/>
      </xdr:nvPicPr>
      <xdr:blipFill>
        <a:blip r:embed="rId216"/>
        <a:stretch/>
      </xdr:blipFill>
      <xdr:spPr>
        <a:xfrm>
          <a:off x="714240" y="659890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19</xdr:row>
      <xdr:rowOff>0</xdr:rowOff>
    </xdr:from>
    <xdr:to>
      <xdr:col>5</xdr:col>
      <xdr:colOff>734760</xdr:colOff>
      <xdr:row>322</xdr:row>
      <xdr:rowOff>114120</xdr:rowOff>
    </xdr:to>
    <xdr:pic>
      <xdr:nvPicPr>
        <xdr:cNvPr id="221" name="Picture 223" descr="schafkopfrennen"/>
        <xdr:cNvPicPr/>
      </xdr:nvPicPr>
      <xdr:blipFill>
        <a:blip r:embed="rId217"/>
        <a:stretch/>
      </xdr:blipFill>
      <xdr:spPr>
        <a:xfrm>
          <a:off x="4123440" y="659797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19</xdr:row>
      <xdr:rowOff>9360</xdr:rowOff>
    </xdr:from>
    <xdr:to>
      <xdr:col>9</xdr:col>
      <xdr:colOff>231480</xdr:colOff>
      <xdr:row>322</xdr:row>
      <xdr:rowOff>114120</xdr:rowOff>
    </xdr:to>
    <xdr:pic>
      <xdr:nvPicPr>
        <xdr:cNvPr id="222" name="Picture 224" descr="schafkopfrennen.de"/>
        <xdr:cNvPicPr/>
      </xdr:nvPicPr>
      <xdr:blipFill>
        <a:blip r:embed="rId218"/>
        <a:stretch/>
      </xdr:blipFill>
      <xdr:spPr>
        <a:xfrm>
          <a:off x="4736880" y="659890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10</xdr:row>
      <xdr:rowOff>0</xdr:rowOff>
    </xdr:from>
    <xdr:to>
      <xdr:col>10</xdr:col>
      <xdr:colOff>734760</xdr:colOff>
      <xdr:row>313</xdr:row>
      <xdr:rowOff>114120</xdr:rowOff>
    </xdr:to>
    <xdr:pic>
      <xdr:nvPicPr>
        <xdr:cNvPr id="223" name="Picture 225" descr="schafkopfrennen"/>
        <xdr:cNvPicPr/>
      </xdr:nvPicPr>
      <xdr:blipFill>
        <a:blip r:embed="rId219"/>
        <a:stretch/>
      </xdr:blipFill>
      <xdr:spPr>
        <a:xfrm>
          <a:off x="8146080" y="6412248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10</xdr:row>
      <xdr:rowOff>9360</xdr:rowOff>
    </xdr:from>
    <xdr:to>
      <xdr:col>14</xdr:col>
      <xdr:colOff>231840</xdr:colOff>
      <xdr:row>313</xdr:row>
      <xdr:rowOff>114120</xdr:rowOff>
    </xdr:to>
    <xdr:pic>
      <xdr:nvPicPr>
        <xdr:cNvPr id="224" name="Picture 226" descr="schafkopfrennen.de"/>
        <xdr:cNvPicPr/>
      </xdr:nvPicPr>
      <xdr:blipFill>
        <a:blip r:embed="rId220"/>
        <a:stretch/>
      </xdr:blipFill>
      <xdr:spPr>
        <a:xfrm>
          <a:off x="8759520" y="6413184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19</xdr:row>
      <xdr:rowOff>0</xdr:rowOff>
    </xdr:from>
    <xdr:to>
      <xdr:col>10</xdr:col>
      <xdr:colOff>734760</xdr:colOff>
      <xdr:row>322</xdr:row>
      <xdr:rowOff>114120</xdr:rowOff>
    </xdr:to>
    <xdr:pic>
      <xdr:nvPicPr>
        <xdr:cNvPr id="225" name="Picture 227" descr="schafkopfrennen"/>
        <xdr:cNvPicPr/>
      </xdr:nvPicPr>
      <xdr:blipFill>
        <a:blip r:embed="rId221"/>
        <a:stretch/>
      </xdr:blipFill>
      <xdr:spPr>
        <a:xfrm>
          <a:off x="8146080" y="659797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19</xdr:row>
      <xdr:rowOff>9360</xdr:rowOff>
    </xdr:from>
    <xdr:to>
      <xdr:col>14</xdr:col>
      <xdr:colOff>231840</xdr:colOff>
      <xdr:row>322</xdr:row>
      <xdr:rowOff>114120</xdr:rowOff>
    </xdr:to>
    <xdr:pic>
      <xdr:nvPicPr>
        <xdr:cNvPr id="226" name="Picture 228" descr="schafkopfrennen.de"/>
        <xdr:cNvPicPr/>
      </xdr:nvPicPr>
      <xdr:blipFill>
        <a:blip r:embed="rId222"/>
        <a:stretch/>
      </xdr:blipFill>
      <xdr:spPr>
        <a:xfrm>
          <a:off x="8759520" y="659890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27</xdr:row>
      <xdr:rowOff>0</xdr:rowOff>
    </xdr:from>
    <xdr:to>
      <xdr:col>0</xdr:col>
      <xdr:colOff>734760</xdr:colOff>
      <xdr:row>330</xdr:row>
      <xdr:rowOff>113760</xdr:rowOff>
    </xdr:to>
    <xdr:pic>
      <xdr:nvPicPr>
        <xdr:cNvPr id="227" name="Picture 229" descr="schafkopfrennen"/>
        <xdr:cNvPicPr/>
      </xdr:nvPicPr>
      <xdr:blipFill>
        <a:blip r:embed="rId223"/>
        <a:stretch/>
      </xdr:blipFill>
      <xdr:spPr>
        <a:xfrm>
          <a:off x="100440" y="67637160"/>
          <a:ext cx="6343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27</xdr:row>
      <xdr:rowOff>9360</xdr:rowOff>
    </xdr:from>
    <xdr:to>
      <xdr:col>4</xdr:col>
      <xdr:colOff>231840</xdr:colOff>
      <xdr:row>330</xdr:row>
      <xdr:rowOff>113760</xdr:rowOff>
    </xdr:to>
    <xdr:pic>
      <xdr:nvPicPr>
        <xdr:cNvPr id="228" name="Picture 230" descr="schafkopfrennen.de"/>
        <xdr:cNvPicPr/>
      </xdr:nvPicPr>
      <xdr:blipFill>
        <a:blip r:embed="rId224"/>
        <a:stretch/>
      </xdr:blipFill>
      <xdr:spPr>
        <a:xfrm>
          <a:off x="714240" y="676465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27</xdr:row>
      <xdr:rowOff>0</xdr:rowOff>
    </xdr:from>
    <xdr:to>
      <xdr:col>5</xdr:col>
      <xdr:colOff>734760</xdr:colOff>
      <xdr:row>330</xdr:row>
      <xdr:rowOff>113760</xdr:rowOff>
    </xdr:to>
    <xdr:pic>
      <xdr:nvPicPr>
        <xdr:cNvPr id="229" name="Picture 231" descr="schafkopfrennen"/>
        <xdr:cNvPicPr/>
      </xdr:nvPicPr>
      <xdr:blipFill>
        <a:blip r:embed="rId225"/>
        <a:stretch/>
      </xdr:blipFill>
      <xdr:spPr>
        <a:xfrm>
          <a:off x="4123440" y="676371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27</xdr:row>
      <xdr:rowOff>9360</xdr:rowOff>
    </xdr:from>
    <xdr:to>
      <xdr:col>9</xdr:col>
      <xdr:colOff>231480</xdr:colOff>
      <xdr:row>330</xdr:row>
      <xdr:rowOff>113760</xdr:rowOff>
    </xdr:to>
    <xdr:pic>
      <xdr:nvPicPr>
        <xdr:cNvPr id="230" name="Picture 232" descr="schafkopfrennen.de"/>
        <xdr:cNvPicPr/>
      </xdr:nvPicPr>
      <xdr:blipFill>
        <a:blip r:embed="rId226"/>
        <a:stretch/>
      </xdr:blipFill>
      <xdr:spPr>
        <a:xfrm>
          <a:off x="4736880" y="67646520"/>
          <a:ext cx="2735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36</xdr:row>
      <xdr:rowOff>0</xdr:rowOff>
    </xdr:from>
    <xdr:to>
      <xdr:col>0</xdr:col>
      <xdr:colOff>734760</xdr:colOff>
      <xdr:row>339</xdr:row>
      <xdr:rowOff>114120</xdr:rowOff>
    </xdr:to>
    <xdr:pic>
      <xdr:nvPicPr>
        <xdr:cNvPr id="231" name="Picture 233" descr="schafkopfrennen"/>
        <xdr:cNvPicPr/>
      </xdr:nvPicPr>
      <xdr:blipFill>
        <a:blip r:embed="rId227"/>
        <a:stretch/>
      </xdr:blipFill>
      <xdr:spPr>
        <a:xfrm>
          <a:off x="100440" y="6949440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36</xdr:row>
      <xdr:rowOff>9360</xdr:rowOff>
    </xdr:from>
    <xdr:to>
      <xdr:col>4</xdr:col>
      <xdr:colOff>231840</xdr:colOff>
      <xdr:row>339</xdr:row>
      <xdr:rowOff>114120</xdr:rowOff>
    </xdr:to>
    <xdr:pic>
      <xdr:nvPicPr>
        <xdr:cNvPr id="232" name="Picture 234" descr="schafkopfrennen.de"/>
        <xdr:cNvPicPr/>
      </xdr:nvPicPr>
      <xdr:blipFill>
        <a:blip r:embed="rId228"/>
        <a:stretch/>
      </xdr:blipFill>
      <xdr:spPr>
        <a:xfrm>
          <a:off x="714240" y="695037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36</xdr:row>
      <xdr:rowOff>0</xdr:rowOff>
    </xdr:from>
    <xdr:to>
      <xdr:col>5</xdr:col>
      <xdr:colOff>734760</xdr:colOff>
      <xdr:row>339</xdr:row>
      <xdr:rowOff>114120</xdr:rowOff>
    </xdr:to>
    <xdr:pic>
      <xdr:nvPicPr>
        <xdr:cNvPr id="233" name="Picture 235" descr="schafkopfrennen"/>
        <xdr:cNvPicPr/>
      </xdr:nvPicPr>
      <xdr:blipFill>
        <a:blip r:embed="rId229"/>
        <a:stretch/>
      </xdr:blipFill>
      <xdr:spPr>
        <a:xfrm>
          <a:off x="4123440" y="694944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36</xdr:row>
      <xdr:rowOff>9360</xdr:rowOff>
    </xdr:from>
    <xdr:to>
      <xdr:col>9</xdr:col>
      <xdr:colOff>231480</xdr:colOff>
      <xdr:row>339</xdr:row>
      <xdr:rowOff>114120</xdr:rowOff>
    </xdr:to>
    <xdr:pic>
      <xdr:nvPicPr>
        <xdr:cNvPr id="234" name="Picture 236" descr="schafkopfrennen.de"/>
        <xdr:cNvPicPr/>
      </xdr:nvPicPr>
      <xdr:blipFill>
        <a:blip r:embed="rId230"/>
        <a:stretch/>
      </xdr:blipFill>
      <xdr:spPr>
        <a:xfrm>
          <a:off x="4736880" y="6950376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27</xdr:row>
      <xdr:rowOff>0</xdr:rowOff>
    </xdr:from>
    <xdr:to>
      <xdr:col>10</xdr:col>
      <xdr:colOff>734760</xdr:colOff>
      <xdr:row>330</xdr:row>
      <xdr:rowOff>113760</xdr:rowOff>
    </xdr:to>
    <xdr:pic>
      <xdr:nvPicPr>
        <xdr:cNvPr id="235" name="Picture 237" descr="schafkopfrennen"/>
        <xdr:cNvPicPr/>
      </xdr:nvPicPr>
      <xdr:blipFill>
        <a:blip r:embed="rId231"/>
        <a:stretch/>
      </xdr:blipFill>
      <xdr:spPr>
        <a:xfrm>
          <a:off x="8146080" y="67637160"/>
          <a:ext cx="6339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27</xdr:row>
      <xdr:rowOff>9360</xdr:rowOff>
    </xdr:from>
    <xdr:to>
      <xdr:col>14</xdr:col>
      <xdr:colOff>231840</xdr:colOff>
      <xdr:row>330</xdr:row>
      <xdr:rowOff>113760</xdr:rowOff>
    </xdr:to>
    <xdr:pic>
      <xdr:nvPicPr>
        <xdr:cNvPr id="236" name="Picture 238" descr="schafkopfrennen.de"/>
        <xdr:cNvPicPr/>
      </xdr:nvPicPr>
      <xdr:blipFill>
        <a:blip r:embed="rId232"/>
        <a:stretch/>
      </xdr:blipFill>
      <xdr:spPr>
        <a:xfrm>
          <a:off x="8759520" y="67646520"/>
          <a:ext cx="2736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36</xdr:row>
      <xdr:rowOff>0</xdr:rowOff>
    </xdr:from>
    <xdr:to>
      <xdr:col>10</xdr:col>
      <xdr:colOff>734760</xdr:colOff>
      <xdr:row>339</xdr:row>
      <xdr:rowOff>114120</xdr:rowOff>
    </xdr:to>
    <xdr:pic>
      <xdr:nvPicPr>
        <xdr:cNvPr id="237" name="Picture 239" descr="schafkopfrennen"/>
        <xdr:cNvPicPr/>
      </xdr:nvPicPr>
      <xdr:blipFill>
        <a:blip r:embed="rId233"/>
        <a:stretch/>
      </xdr:blipFill>
      <xdr:spPr>
        <a:xfrm>
          <a:off x="8146080" y="6949440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36</xdr:row>
      <xdr:rowOff>9360</xdr:rowOff>
    </xdr:from>
    <xdr:to>
      <xdr:col>14</xdr:col>
      <xdr:colOff>231840</xdr:colOff>
      <xdr:row>339</xdr:row>
      <xdr:rowOff>114120</xdr:rowOff>
    </xdr:to>
    <xdr:pic>
      <xdr:nvPicPr>
        <xdr:cNvPr id="238" name="Picture 240" descr="schafkopfrennen.de"/>
        <xdr:cNvPicPr/>
      </xdr:nvPicPr>
      <xdr:blipFill>
        <a:blip r:embed="rId234"/>
        <a:stretch/>
      </xdr:blipFill>
      <xdr:spPr>
        <a:xfrm>
          <a:off x="8759520" y="6950376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44</xdr:row>
      <xdr:rowOff>0</xdr:rowOff>
    </xdr:from>
    <xdr:to>
      <xdr:col>0</xdr:col>
      <xdr:colOff>734760</xdr:colOff>
      <xdr:row>347</xdr:row>
      <xdr:rowOff>114120</xdr:rowOff>
    </xdr:to>
    <xdr:pic>
      <xdr:nvPicPr>
        <xdr:cNvPr id="239" name="Picture 241" descr="schafkopfrennen"/>
        <xdr:cNvPicPr/>
      </xdr:nvPicPr>
      <xdr:blipFill>
        <a:blip r:embed="rId235"/>
        <a:stretch/>
      </xdr:blipFill>
      <xdr:spPr>
        <a:xfrm>
          <a:off x="100440" y="7115184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44</xdr:row>
      <xdr:rowOff>9360</xdr:rowOff>
    </xdr:from>
    <xdr:to>
      <xdr:col>4</xdr:col>
      <xdr:colOff>231840</xdr:colOff>
      <xdr:row>347</xdr:row>
      <xdr:rowOff>114120</xdr:rowOff>
    </xdr:to>
    <xdr:pic>
      <xdr:nvPicPr>
        <xdr:cNvPr id="240" name="Picture 242" descr="schafkopfrennen.de"/>
        <xdr:cNvPicPr/>
      </xdr:nvPicPr>
      <xdr:blipFill>
        <a:blip r:embed="rId236"/>
        <a:stretch/>
      </xdr:blipFill>
      <xdr:spPr>
        <a:xfrm>
          <a:off x="714240" y="71161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44</xdr:row>
      <xdr:rowOff>0</xdr:rowOff>
    </xdr:from>
    <xdr:to>
      <xdr:col>5</xdr:col>
      <xdr:colOff>734760</xdr:colOff>
      <xdr:row>347</xdr:row>
      <xdr:rowOff>114120</xdr:rowOff>
    </xdr:to>
    <xdr:pic>
      <xdr:nvPicPr>
        <xdr:cNvPr id="241" name="Picture 243" descr="schafkopfrennen"/>
        <xdr:cNvPicPr/>
      </xdr:nvPicPr>
      <xdr:blipFill>
        <a:blip r:embed="rId237"/>
        <a:stretch/>
      </xdr:blipFill>
      <xdr:spPr>
        <a:xfrm>
          <a:off x="4123440" y="71151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44</xdr:row>
      <xdr:rowOff>9360</xdr:rowOff>
    </xdr:from>
    <xdr:to>
      <xdr:col>9</xdr:col>
      <xdr:colOff>231480</xdr:colOff>
      <xdr:row>347</xdr:row>
      <xdr:rowOff>114120</xdr:rowOff>
    </xdr:to>
    <xdr:pic>
      <xdr:nvPicPr>
        <xdr:cNvPr id="242" name="Picture 244" descr="schafkopfrennen.de"/>
        <xdr:cNvPicPr/>
      </xdr:nvPicPr>
      <xdr:blipFill>
        <a:blip r:embed="rId238"/>
        <a:stretch/>
      </xdr:blipFill>
      <xdr:spPr>
        <a:xfrm>
          <a:off x="4736880" y="7116120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53</xdr:row>
      <xdr:rowOff>0</xdr:rowOff>
    </xdr:from>
    <xdr:to>
      <xdr:col>0</xdr:col>
      <xdr:colOff>734760</xdr:colOff>
      <xdr:row>356</xdr:row>
      <xdr:rowOff>114120</xdr:rowOff>
    </xdr:to>
    <xdr:pic>
      <xdr:nvPicPr>
        <xdr:cNvPr id="243" name="Picture 245" descr="schafkopfrennen"/>
        <xdr:cNvPicPr/>
      </xdr:nvPicPr>
      <xdr:blipFill>
        <a:blip r:embed="rId239"/>
        <a:stretch/>
      </xdr:blipFill>
      <xdr:spPr>
        <a:xfrm>
          <a:off x="100440" y="7300908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53</xdr:row>
      <xdr:rowOff>9360</xdr:rowOff>
    </xdr:from>
    <xdr:to>
      <xdr:col>4</xdr:col>
      <xdr:colOff>231840</xdr:colOff>
      <xdr:row>356</xdr:row>
      <xdr:rowOff>114120</xdr:rowOff>
    </xdr:to>
    <xdr:pic>
      <xdr:nvPicPr>
        <xdr:cNvPr id="244" name="Picture 246" descr="schafkopfrennen.de"/>
        <xdr:cNvPicPr/>
      </xdr:nvPicPr>
      <xdr:blipFill>
        <a:blip r:embed="rId240"/>
        <a:stretch/>
      </xdr:blipFill>
      <xdr:spPr>
        <a:xfrm>
          <a:off x="714240" y="730184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53</xdr:row>
      <xdr:rowOff>0</xdr:rowOff>
    </xdr:from>
    <xdr:to>
      <xdr:col>5</xdr:col>
      <xdr:colOff>734760</xdr:colOff>
      <xdr:row>356</xdr:row>
      <xdr:rowOff>114120</xdr:rowOff>
    </xdr:to>
    <xdr:pic>
      <xdr:nvPicPr>
        <xdr:cNvPr id="245" name="Picture 247" descr="schafkopfrennen"/>
        <xdr:cNvPicPr/>
      </xdr:nvPicPr>
      <xdr:blipFill>
        <a:blip r:embed="rId241"/>
        <a:stretch/>
      </xdr:blipFill>
      <xdr:spPr>
        <a:xfrm>
          <a:off x="4123440" y="730090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53</xdr:row>
      <xdr:rowOff>9360</xdr:rowOff>
    </xdr:from>
    <xdr:to>
      <xdr:col>9</xdr:col>
      <xdr:colOff>231480</xdr:colOff>
      <xdr:row>356</xdr:row>
      <xdr:rowOff>114120</xdr:rowOff>
    </xdr:to>
    <xdr:pic>
      <xdr:nvPicPr>
        <xdr:cNvPr id="246" name="Picture 248" descr="schafkopfrennen.de"/>
        <xdr:cNvPicPr/>
      </xdr:nvPicPr>
      <xdr:blipFill>
        <a:blip r:embed="rId242"/>
        <a:stretch/>
      </xdr:blipFill>
      <xdr:spPr>
        <a:xfrm>
          <a:off x="4736880" y="730184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44</xdr:row>
      <xdr:rowOff>0</xdr:rowOff>
    </xdr:from>
    <xdr:to>
      <xdr:col>10</xdr:col>
      <xdr:colOff>734760</xdr:colOff>
      <xdr:row>347</xdr:row>
      <xdr:rowOff>114120</xdr:rowOff>
    </xdr:to>
    <xdr:pic>
      <xdr:nvPicPr>
        <xdr:cNvPr id="247" name="Picture 249" descr="schafkopfrennen"/>
        <xdr:cNvPicPr/>
      </xdr:nvPicPr>
      <xdr:blipFill>
        <a:blip r:embed="rId243"/>
        <a:stretch/>
      </xdr:blipFill>
      <xdr:spPr>
        <a:xfrm>
          <a:off x="8146080" y="7115184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44</xdr:row>
      <xdr:rowOff>9360</xdr:rowOff>
    </xdr:from>
    <xdr:to>
      <xdr:col>14</xdr:col>
      <xdr:colOff>231840</xdr:colOff>
      <xdr:row>347</xdr:row>
      <xdr:rowOff>114120</xdr:rowOff>
    </xdr:to>
    <xdr:pic>
      <xdr:nvPicPr>
        <xdr:cNvPr id="248" name="Picture 250" descr="schafkopfrennen.de"/>
        <xdr:cNvPicPr/>
      </xdr:nvPicPr>
      <xdr:blipFill>
        <a:blip r:embed="rId244"/>
        <a:stretch/>
      </xdr:blipFill>
      <xdr:spPr>
        <a:xfrm>
          <a:off x="8759520" y="7116120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53</xdr:row>
      <xdr:rowOff>0</xdr:rowOff>
    </xdr:from>
    <xdr:to>
      <xdr:col>10</xdr:col>
      <xdr:colOff>734760</xdr:colOff>
      <xdr:row>356</xdr:row>
      <xdr:rowOff>114120</xdr:rowOff>
    </xdr:to>
    <xdr:pic>
      <xdr:nvPicPr>
        <xdr:cNvPr id="249" name="Picture 251" descr="schafkopfrennen"/>
        <xdr:cNvPicPr/>
      </xdr:nvPicPr>
      <xdr:blipFill>
        <a:blip r:embed="rId245"/>
        <a:stretch/>
      </xdr:blipFill>
      <xdr:spPr>
        <a:xfrm>
          <a:off x="8146080" y="730090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53</xdr:row>
      <xdr:rowOff>9360</xdr:rowOff>
    </xdr:from>
    <xdr:to>
      <xdr:col>14</xdr:col>
      <xdr:colOff>231840</xdr:colOff>
      <xdr:row>356</xdr:row>
      <xdr:rowOff>114120</xdr:rowOff>
    </xdr:to>
    <xdr:pic>
      <xdr:nvPicPr>
        <xdr:cNvPr id="250" name="Picture 252" descr="schafkopfrennen.de"/>
        <xdr:cNvPicPr/>
      </xdr:nvPicPr>
      <xdr:blipFill>
        <a:blip r:embed="rId246"/>
        <a:stretch/>
      </xdr:blipFill>
      <xdr:spPr>
        <a:xfrm>
          <a:off x="8759520" y="7301844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61</xdr:row>
      <xdr:rowOff>0</xdr:rowOff>
    </xdr:from>
    <xdr:to>
      <xdr:col>0</xdr:col>
      <xdr:colOff>734760</xdr:colOff>
      <xdr:row>364</xdr:row>
      <xdr:rowOff>114120</xdr:rowOff>
    </xdr:to>
    <xdr:pic>
      <xdr:nvPicPr>
        <xdr:cNvPr id="251" name="Picture 253" descr="schafkopfrennen"/>
        <xdr:cNvPicPr/>
      </xdr:nvPicPr>
      <xdr:blipFill>
        <a:blip r:embed="rId247"/>
        <a:stretch/>
      </xdr:blipFill>
      <xdr:spPr>
        <a:xfrm>
          <a:off x="100440" y="7466652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61</xdr:row>
      <xdr:rowOff>9360</xdr:rowOff>
    </xdr:from>
    <xdr:to>
      <xdr:col>4</xdr:col>
      <xdr:colOff>231840</xdr:colOff>
      <xdr:row>364</xdr:row>
      <xdr:rowOff>114120</xdr:rowOff>
    </xdr:to>
    <xdr:pic>
      <xdr:nvPicPr>
        <xdr:cNvPr id="252" name="Picture 254" descr="schafkopfrennen.de"/>
        <xdr:cNvPicPr/>
      </xdr:nvPicPr>
      <xdr:blipFill>
        <a:blip r:embed="rId248"/>
        <a:stretch/>
      </xdr:blipFill>
      <xdr:spPr>
        <a:xfrm>
          <a:off x="714240" y="746758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61</xdr:row>
      <xdr:rowOff>0</xdr:rowOff>
    </xdr:from>
    <xdr:to>
      <xdr:col>5</xdr:col>
      <xdr:colOff>734760</xdr:colOff>
      <xdr:row>364</xdr:row>
      <xdr:rowOff>114120</xdr:rowOff>
    </xdr:to>
    <xdr:pic>
      <xdr:nvPicPr>
        <xdr:cNvPr id="253" name="Picture 255" descr="schafkopfrennen"/>
        <xdr:cNvPicPr/>
      </xdr:nvPicPr>
      <xdr:blipFill>
        <a:blip r:embed="rId249"/>
        <a:stretch/>
      </xdr:blipFill>
      <xdr:spPr>
        <a:xfrm>
          <a:off x="4123440" y="746665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61</xdr:row>
      <xdr:rowOff>9360</xdr:rowOff>
    </xdr:from>
    <xdr:to>
      <xdr:col>9</xdr:col>
      <xdr:colOff>231480</xdr:colOff>
      <xdr:row>364</xdr:row>
      <xdr:rowOff>114120</xdr:rowOff>
    </xdr:to>
    <xdr:pic>
      <xdr:nvPicPr>
        <xdr:cNvPr id="254" name="Picture 256" descr="schafkopfrennen.de"/>
        <xdr:cNvPicPr/>
      </xdr:nvPicPr>
      <xdr:blipFill>
        <a:blip r:embed="rId250"/>
        <a:stretch/>
      </xdr:blipFill>
      <xdr:spPr>
        <a:xfrm>
          <a:off x="4736880" y="7467588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370</xdr:row>
      <xdr:rowOff>0</xdr:rowOff>
    </xdr:from>
    <xdr:to>
      <xdr:col>0</xdr:col>
      <xdr:colOff>734760</xdr:colOff>
      <xdr:row>373</xdr:row>
      <xdr:rowOff>114120</xdr:rowOff>
    </xdr:to>
    <xdr:pic>
      <xdr:nvPicPr>
        <xdr:cNvPr id="255" name="Picture 257" descr="schafkopfrennen"/>
        <xdr:cNvPicPr/>
      </xdr:nvPicPr>
      <xdr:blipFill>
        <a:blip r:embed="rId251"/>
        <a:stretch/>
      </xdr:blipFill>
      <xdr:spPr>
        <a:xfrm>
          <a:off x="100440" y="7652376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70</xdr:row>
      <xdr:rowOff>9360</xdr:rowOff>
    </xdr:from>
    <xdr:to>
      <xdr:col>4</xdr:col>
      <xdr:colOff>231840</xdr:colOff>
      <xdr:row>373</xdr:row>
      <xdr:rowOff>114120</xdr:rowOff>
    </xdr:to>
    <xdr:pic>
      <xdr:nvPicPr>
        <xdr:cNvPr id="256" name="Picture 258" descr="schafkopfrennen.de"/>
        <xdr:cNvPicPr/>
      </xdr:nvPicPr>
      <xdr:blipFill>
        <a:blip r:embed="rId252"/>
        <a:stretch/>
      </xdr:blipFill>
      <xdr:spPr>
        <a:xfrm>
          <a:off x="714240" y="765331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70</xdr:row>
      <xdr:rowOff>0</xdr:rowOff>
    </xdr:from>
    <xdr:to>
      <xdr:col>5</xdr:col>
      <xdr:colOff>734760</xdr:colOff>
      <xdr:row>373</xdr:row>
      <xdr:rowOff>114120</xdr:rowOff>
    </xdr:to>
    <xdr:pic>
      <xdr:nvPicPr>
        <xdr:cNvPr id="257" name="Picture 259" descr="schafkopfrennen"/>
        <xdr:cNvPicPr/>
      </xdr:nvPicPr>
      <xdr:blipFill>
        <a:blip r:embed="rId253"/>
        <a:stretch/>
      </xdr:blipFill>
      <xdr:spPr>
        <a:xfrm>
          <a:off x="4123440" y="765237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370</xdr:row>
      <xdr:rowOff>9360</xdr:rowOff>
    </xdr:from>
    <xdr:to>
      <xdr:col>9</xdr:col>
      <xdr:colOff>231480</xdr:colOff>
      <xdr:row>373</xdr:row>
      <xdr:rowOff>114120</xdr:rowOff>
    </xdr:to>
    <xdr:pic>
      <xdr:nvPicPr>
        <xdr:cNvPr id="258" name="Picture 260" descr="schafkopfrennen.de"/>
        <xdr:cNvPicPr/>
      </xdr:nvPicPr>
      <xdr:blipFill>
        <a:blip r:embed="rId254"/>
        <a:stretch/>
      </xdr:blipFill>
      <xdr:spPr>
        <a:xfrm>
          <a:off x="4736880" y="7653312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61</xdr:row>
      <xdr:rowOff>0</xdr:rowOff>
    </xdr:from>
    <xdr:to>
      <xdr:col>10</xdr:col>
      <xdr:colOff>734760</xdr:colOff>
      <xdr:row>364</xdr:row>
      <xdr:rowOff>114120</xdr:rowOff>
    </xdr:to>
    <xdr:pic>
      <xdr:nvPicPr>
        <xdr:cNvPr id="259" name="Picture 261" descr="schafkopfrennen"/>
        <xdr:cNvPicPr/>
      </xdr:nvPicPr>
      <xdr:blipFill>
        <a:blip r:embed="rId255"/>
        <a:stretch/>
      </xdr:blipFill>
      <xdr:spPr>
        <a:xfrm>
          <a:off x="8146080" y="7466652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61</xdr:row>
      <xdr:rowOff>9360</xdr:rowOff>
    </xdr:from>
    <xdr:to>
      <xdr:col>14</xdr:col>
      <xdr:colOff>231840</xdr:colOff>
      <xdr:row>364</xdr:row>
      <xdr:rowOff>114120</xdr:rowOff>
    </xdr:to>
    <xdr:pic>
      <xdr:nvPicPr>
        <xdr:cNvPr id="260" name="Picture 262" descr="schafkopfrennen.de"/>
        <xdr:cNvPicPr/>
      </xdr:nvPicPr>
      <xdr:blipFill>
        <a:blip r:embed="rId256"/>
        <a:stretch/>
      </xdr:blipFill>
      <xdr:spPr>
        <a:xfrm>
          <a:off x="8759520" y="7467588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70</xdr:row>
      <xdr:rowOff>0</xdr:rowOff>
    </xdr:from>
    <xdr:to>
      <xdr:col>10</xdr:col>
      <xdr:colOff>734760</xdr:colOff>
      <xdr:row>373</xdr:row>
      <xdr:rowOff>114120</xdr:rowOff>
    </xdr:to>
    <xdr:pic>
      <xdr:nvPicPr>
        <xdr:cNvPr id="261" name="Picture 263" descr="schafkopfrennen"/>
        <xdr:cNvPicPr/>
      </xdr:nvPicPr>
      <xdr:blipFill>
        <a:blip r:embed="rId257"/>
        <a:stretch/>
      </xdr:blipFill>
      <xdr:spPr>
        <a:xfrm>
          <a:off x="8146080" y="7652376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370</xdr:row>
      <xdr:rowOff>9360</xdr:rowOff>
    </xdr:from>
    <xdr:to>
      <xdr:col>14</xdr:col>
      <xdr:colOff>231840</xdr:colOff>
      <xdr:row>373</xdr:row>
      <xdr:rowOff>114120</xdr:rowOff>
    </xdr:to>
    <xdr:pic>
      <xdr:nvPicPr>
        <xdr:cNvPr id="262" name="Picture 264" descr="schafkopfrennen.de"/>
        <xdr:cNvPicPr/>
      </xdr:nvPicPr>
      <xdr:blipFill>
        <a:blip r:embed="rId258"/>
        <a:stretch/>
      </xdr:blipFill>
      <xdr:spPr>
        <a:xfrm>
          <a:off x="8759520" y="7653312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9</xdr:row>
      <xdr:rowOff>0</xdr:rowOff>
    </xdr:from>
    <xdr:to>
      <xdr:col>0</xdr:col>
      <xdr:colOff>734760</xdr:colOff>
      <xdr:row>32</xdr:row>
      <xdr:rowOff>114120</xdr:rowOff>
    </xdr:to>
    <xdr:pic>
      <xdr:nvPicPr>
        <xdr:cNvPr id="263" name="Picture 271" descr="schafkopfrennen"/>
        <xdr:cNvPicPr/>
      </xdr:nvPicPr>
      <xdr:blipFill>
        <a:blip r:embed="rId259"/>
        <a:stretch/>
      </xdr:blipFill>
      <xdr:spPr>
        <a:xfrm>
          <a:off x="100440" y="6029280"/>
          <a:ext cx="6343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29</xdr:row>
      <xdr:rowOff>9360</xdr:rowOff>
    </xdr:from>
    <xdr:to>
      <xdr:col>4</xdr:col>
      <xdr:colOff>231840</xdr:colOff>
      <xdr:row>32</xdr:row>
      <xdr:rowOff>114120</xdr:rowOff>
    </xdr:to>
    <xdr:pic>
      <xdr:nvPicPr>
        <xdr:cNvPr id="264" name="Picture 272" descr="schafkopfrennen.de"/>
        <xdr:cNvPicPr/>
      </xdr:nvPicPr>
      <xdr:blipFill>
        <a:blip r:embed="rId260"/>
        <a:stretch/>
      </xdr:blipFill>
      <xdr:spPr>
        <a:xfrm>
          <a:off x="714240" y="6038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29</xdr:row>
      <xdr:rowOff>0</xdr:rowOff>
    </xdr:from>
    <xdr:to>
      <xdr:col>5</xdr:col>
      <xdr:colOff>734760</xdr:colOff>
      <xdr:row>32</xdr:row>
      <xdr:rowOff>114120</xdr:rowOff>
    </xdr:to>
    <xdr:pic>
      <xdr:nvPicPr>
        <xdr:cNvPr id="265" name="Picture 273" descr="schafkopfrennen"/>
        <xdr:cNvPicPr/>
      </xdr:nvPicPr>
      <xdr:blipFill>
        <a:blip r:embed="rId261"/>
        <a:stretch/>
      </xdr:blipFill>
      <xdr:spPr>
        <a:xfrm>
          <a:off x="4123440" y="6029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4240</xdr:colOff>
      <xdr:row>29</xdr:row>
      <xdr:rowOff>9360</xdr:rowOff>
    </xdr:from>
    <xdr:to>
      <xdr:col>9</xdr:col>
      <xdr:colOff>231480</xdr:colOff>
      <xdr:row>32</xdr:row>
      <xdr:rowOff>114120</xdr:rowOff>
    </xdr:to>
    <xdr:pic>
      <xdr:nvPicPr>
        <xdr:cNvPr id="266" name="Picture 274" descr="schafkopfrennen.de"/>
        <xdr:cNvPicPr/>
      </xdr:nvPicPr>
      <xdr:blipFill>
        <a:blip r:embed="rId262"/>
        <a:stretch/>
      </xdr:blipFill>
      <xdr:spPr>
        <a:xfrm>
          <a:off x="4736880" y="6038640"/>
          <a:ext cx="27356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9</xdr:row>
      <xdr:rowOff>0</xdr:rowOff>
    </xdr:from>
    <xdr:to>
      <xdr:col>10</xdr:col>
      <xdr:colOff>734760</xdr:colOff>
      <xdr:row>32</xdr:row>
      <xdr:rowOff>114120</xdr:rowOff>
    </xdr:to>
    <xdr:pic>
      <xdr:nvPicPr>
        <xdr:cNvPr id="267" name="Picture 275" descr="schafkopfrennen"/>
        <xdr:cNvPicPr/>
      </xdr:nvPicPr>
      <xdr:blipFill>
        <a:blip r:embed="rId263"/>
        <a:stretch/>
      </xdr:blipFill>
      <xdr:spPr>
        <a:xfrm>
          <a:off x="8146080" y="6029280"/>
          <a:ext cx="633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29</xdr:row>
      <xdr:rowOff>9360</xdr:rowOff>
    </xdr:from>
    <xdr:to>
      <xdr:col>14</xdr:col>
      <xdr:colOff>231840</xdr:colOff>
      <xdr:row>32</xdr:row>
      <xdr:rowOff>114120</xdr:rowOff>
    </xdr:to>
    <xdr:pic>
      <xdr:nvPicPr>
        <xdr:cNvPr id="268" name="Picture 276" descr="schafkopfrennen.de"/>
        <xdr:cNvPicPr/>
      </xdr:nvPicPr>
      <xdr:blipFill>
        <a:blip r:embed="rId264"/>
        <a:stretch/>
      </xdr:blipFill>
      <xdr:spPr>
        <a:xfrm>
          <a:off x="8759520" y="6038640"/>
          <a:ext cx="2736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755640</xdr:colOff>
      <xdr:row>4</xdr:row>
      <xdr:rowOff>66240</xdr:rowOff>
    </xdr:to>
    <xdr:pic>
      <xdr:nvPicPr>
        <xdr:cNvPr id="269" name="Picture 1" descr="schafkopfrennen"/>
        <xdr:cNvPicPr/>
      </xdr:nvPicPr>
      <xdr:blipFill>
        <a:blip r:embed="rId1"/>
        <a:stretch/>
      </xdr:blipFill>
      <xdr:spPr>
        <a:xfrm>
          <a:off x="99720" y="0"/>
          <a:ext cx="755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0</xdr:row>
      <xdr:rowOff>0</xdr:rowOff>
    </xdr:from>
    <xdr:to>
      <xdr:col>5</xdr:col>
      <xdr:colOff>1107000</xdr:colOff>
      <xdr:row>4</xdr:row>
      <xdr:rowOff>66240</xdr:rowOff>
    </xdr:to>
    <xdr:pic>
      <xdr:nvPicPr>
        <xdr:cNvPr id="270" name="Picture 2" descr="schafkopfrennen.de"/>
        <xdr:cNvPicPr/>
      </xdr:nvPicPr>
      <xdr:blipFill>
        <a:blip r:embed="rId2"/>
        <a:stretch/>
      </xdr:blipFill>
      <xdr:spPr>
        <a:xfrm>
          <a:off x="834840" y="0"/>
          <a:ext cx="4799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745920</xdr:colOff>
      <xdr:row>4</xdr:row>
      <xdr:rowOff>66240</xdr:rowOff>
    </xdr:to>
    <xdr:pic>
      <xdr:nvPicPr>
        <xdr:cNvPr id="271" name="Picture 3" descr="schafkopfrennen"/>
        <xdr:cNvPicPr/>
      </xdr:nvPicPr>
      <xdr:blipFill>
        <a:blip r:embed="rId3"/>
        <a:stretch/>
      </xdr:blipFill>
      <xdr:spPr>
        <a:xfrm>
          <a:off x="6437520" y="0"/>
          <a:ext cx="7459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120</xdr:colOff>
      <xdr:row>0</xdr:row>
      <xdr:rowOff>0</xdr:rowOff>
    </xdr:from>
    <xdr:to>
      <xdr:col>13</xdr:col>
      <xdr:colOff>720</xdr:colOff>
      <xdr:row>4</xdr:row>
      <xdr:rowOff>66240</xdr:rowOff>
    </xdr:to>
    <xdr:pic>
      <xdr:nvPicPr>
        <xdr:cNvPr id="272" name="Picture 4" descr="schafkopfrennen.de"/>
        <xdr:cNvPicPr/>
      </xdr:nvPicPr>
      <xdr:blipFill>
        <a:blip r:embed="rId4"/>
        <a:stretch/>
      </xdr:blipFill>
      <xdr:spPr>
        <a:xfrm>
          <a:off x="7172640" y="0"/>
          <a:ext cx="47998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5640</xdr:colOff>
      <xdr:row>20</xdr:row>
      <xdr:rowOff>66240</xdr:rowOff>
    </xdr:to>
    <xdr:pic>
      <xdr:nvPicPr>
        <xdr:cNvPr id="273" name="Picture 5" descr="schafkopfrennen"/>
        <xdr:cNvPicPr/>
      </xdr:nvPicPr>
      <xdr:blipFill>
        <a:blip r:embed="rId5"/>
        <a:stretch/>
      </xdr:blipFill>
      <xdr:spPr>
        <a:xfrm>
          <a:off x="99720" y="4336920"/>
          <a:ext cx="755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5120</xdr:colOff>
      <xdr:row>16</xdr:row>
      <xdr:rowOff>0</xdr:rowOff>
    </xdr:from>
    <xdr:to>
      <xdr:col>5</xdr:col>
      <xdr:colOff>1107000</xdr:colOff>
      <xdr:row>20</xdr:row>
      <xdr:rowOff>66240</xdr:rowOff>
    </xdr:to>
    <xdr:pic>
      <xdr:nvPicPr>
        <xdr:cNvPr id="274" name="Picture 6" descr="schafkopfrennen.de"/>
        <xdr:cNvPicPr/>
      </xdr:nvPicPr>
      <xdr:blipFill>
        <a:blip r:embed="rId6"/>
        <a:stretch/>
      </xdr:blipFill>
      <xdr:spPr>
        <a:xfrm>
          <a:off x="834840" y="4336920"/>
          <a:ext cx="47991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55640</xdr:colOff>
      <xdr:row>20</xdr:row>
      <xdr:rowOff>66240</xdr:rowOff>
    </xdr:to>
    <xdr:pic>
      <xdr:nvPicPr>
        <xdr:cNvPr id="275" name="Picture 7" descr="schafkopfrennen"/>
        <xdr:cNvPicPr/>
      </xdr:nvPicPr>
      <xdr:blipFill>
        <a:blip r:embed="rId7"/>
        <a:stretch/>
      </xdr:blipFill>
      <xdr:spPr>
        <a:xfrm>
          <a:off x="6437520" y="4336920"/>
          <a:ext cx="755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120</xdr:colOff>
      <xdr:row>16</xdr:row>
      <xdr:rowOff>0</xdr:rowOff>
    </xdr:from>
    <xdr:to>
      <xdr:col>13</xdr:col>
      <xdr:colOff>720</xdr:colOff>
      <xdr:row>20</xdr:row>
      <xdr:rowOff>66240</xdr:rowOff>
    </xdr:to>
    <xdr:pic>
      <xdr:nvPicPr>
        <xdr:cNvPr id="276" name="Picture 8" descr="schafkopfrennen.de"/>
        <xdr:cNvPicPr/>
      </xdr:nvPicPr>
      <xdr:blipFill>
        <a:blip r:embed="rId8"/>
        <a:stretch/>
      </xdr:blipFill>
      <xdr:spPr>
        <a:xfrm>
          <a:off x="7172640" y="4336920"/>
          <a:ext cx="4799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218" activeCellId="0" sqref="D21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9.7"/>
    <col collapsed="false" customWidth="true" hidden="false" outlineLevel="0" max="5" min="5" style="1" width="10.85"/>
    <col collapsed="false" customWidth="true" hidden="false" outlineLevel="0" max="6" min="6" style="2" width="15.13"/>
    <col collapsed="false" customWidth="true" hidden="false" outlineLevel="0" max="7" min="7" style="1" width="6.41"/>
    <col collapsed="false" customWidth="true" hidden="false" outlineLevel="0" max="8" min="8" style="3" width="6.13"/>
    <col collapsed="false" customWidth="true" hidden="false" outlineLevel="0" max="9" min="9" style="3" width="6.56"/>
    <col collapsed="false" customWidth="true" hidden="false" outlineLevel="0" max="10" min="10" style="3" width="5.71"/>
    <col collapsed="false" customWidth="true" hidden="false" outlineLevel="0" max="11" min="11" style="3" width="6.56"/>
    <col collapsed="false" customWidth="true" hidden="false" outlineLevel="0" max="13" min="12" style="3" width="5.71"/>
    <col collapsed="false" customWidth="true" hidden="false" outlineLevel="0" max="14" min="14" style="1" width="6.56"/>
    <col collapsed="false" customWidth="true" hidden="true" outlineLevel="0" max="15" min="15" style="1" width="5.71"/>
    <col collapsed="false" customWidth="true" hidden="false" outlineLevel="0" max="16" min="16" style="2" width="4.56"/>
    <col collapsed="false" customWidth="true" hidden="false" outlineLevel="0" max="17" min="17" style="2" width="3.99"/>
    <col collapsed="false" customWidth="true" hidden="false" outlineLevel="0" max="18" min="18" style="4" width="3.85"/>
    <col collapsed="false" customWidth="true" hidden="false" outlineLevel="0" max="19" min="19" style="1" width="7.42"/>
    <col collapsed="false" customWidth="true" hidden="false" outlineLevel="0" max="20" min="20" style="1" width="7.99"/>
    <col collapsed="false" customWidth="false" hidden="false" outlineLevel="0" max="257" min="21" style="2" width="11.42"/>
  </cols>
  <sheetData>
    <row r="1" customFormat="false" ht="1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9" t="n">
        <v>1</v>
      </c>
      <c r="I1" s="9" t="n">
        <v>2</v>
      </c>
      <c r="J1" s="9" t="n">
        <v>3</v>
      </c>
      <c r="K1" s="9" t="n">
        <v>4</v>
      </c>
      <c r="L1" s="9" t="n">
        <v>5</v>
      </c>
      <c r="M1" s="9" t="n">
        <v>6</v>
      </c>
      <c r="N1" s="9" t="n">
        <v>7</v>
      </c>
      <c r="O1" s="10"/>
      <c r="R1" s="11"/>
      <c r="S1" s="12" t="s">
        <v>7</v>
      </c>
      <c r="T1" s="13" t="s">
        <v>8</v>
      </c>
    </row>
    <row r="2" customFormat="false" ht="15" hidden="false" customHeight="true" outlineLevel="0" collapsed="false">
      <c r="A2" s="14" t="n">
        <v>1</v>
      </c>
      <c r="B2" s="15" t="s">
        <v>9</v>
      </c>
      <c r="C2" s="15" t="s">
        <v>10</v>
      </c>
      <c r="D2" s="15"/>
      <c r="E2" s="9"/>
      <c r="F2" s="15"/>
      <c r="G2" s="16" t="n">
        <f aca="false">SUM(H2+I2+J2+K2+L2+M2+N2+O2)</f>
        <v>0</v>
      </c>
      <c r="H2" s="9"/>
      <c r="I2" s="9"/>
      <c r="J2" s="17"/>
      <c r="K2" s="9"/>
      <c r="L2" s="9"/>
      <c r="M2" s="9"/>
      <c r="N2" s="18"/>
      <c r="O2" s="19"/>
      <c r="P2" s="20"/>
      <c r="Q2" s="20"/>
      <c r="R2" s="21" t="n">
        <v>1</v>
      </c>
      <c r="S2" s="22"/>
      <c r="T2" s="13" t="n">
        <v>10</v>
      </c>
    </row>
    <row r="3" customFormat="false" ht="15" hidden="false" customHeight="true" outlineLevel="0" collapsed="false">
      <c r="A3" s="14" t="n">
        <v>2</v>
      </c>
      <c r="B3" s="15" t="s">
        <v>9</v>
      </c>
      <c r="C3" s="15" t="s">
        <v>10</v>
      </c>
      <c r="D3" s="15"/>
      <c r="E3" s="9"/>
      <c r="F3" s="15"/>
      <c r="G3" s="16" t="n">
        <f aca="false">SUM(H3+I3+J3+K3+L3+M3+N3+O3)</f>
        <v>0</v>
      </c>
      <c r="H3" s="9"/>
      <c r="I3" s="9"/>
      <c r="J3" s="9"/>
      <c r="K3" s="9"/>
      <c r="L3" s="9"/>
      <c r="M3" s="9"/>
      <c r="N3" s="18"/>
      <c r="O3" s="19"/>
      <c r="P3" s="20"/>
      <c r="Q3" s="20"/>
      <c r="R3" s="21" t="n">
        <v>2</v>
      </c>
      <c r="S3" s="22"/>
      <c r="T3" s="13" t="n">
        <v>10</v>
      </c>
    </row>
    <row r="4" customFormat="false" ht="15" hidden="false" customHeight="true" outlineLevel="0" collapsed="false">
      <c r="A4" s="14" t="n">
        <v>3</v>
      </c>
      <c r="B4" s="15" t="s">
        <v>9</v>
      </c>
      <c r="C4" s="15" t="s">
        <v>10</v>
      </c>
      <c r="D4" s="15"/>
      <c r="E4" s="18"/>
      <c r="F4" s="23"/>
      <c r="G4" s="16" t="n">
        <f aca="false">SUM(H4+I4+J4+K4+L4+M4+N4+O4)</f>
        <v>0</v>
      </c>
      <c r="H4" s="9"/>
      <c r="I4" s="9"/>
      <c r="J4" s="9"/>
      <c r="K4" s="9"/>
      <c r="L4" s="9"/>
      <c r="M4" s="9"/>
      <c r="N4" s="9"/>
      <c r="O4" s="19"/>
      <c r="P4" s="24" t="s">
        <v>11</v>
      </c>
      <c r="Q4" s="24"/>
      <c r="R4" s="21" t="n">
        <v>3</v>
      </c>
      <c r="S4" s="22"/>
      <c r="T4" s="13" t="n">
        <v>10</v>
      </c>
    </row>
    <row r="5" customFormat="false" ht="15" hidden="false" customHeight="true" outlineLevel="0" collapsed="false">
      <c r="A5" s="14" t="n">
        <v>4</v>
      </c>
      <c r="B5" s="15" t="s">
        <v>9</v>
      </c>
      <c r="C5" s="15" t="s">
        <v>10</v>
      </c>
      <c r="D5" s="25"/>
      <c r="E5" s="26"/>
      <c r="F5" s="25"/>
      <c r="G5" s="16" t="n">
        <f aca="false">SUM(H5+I5+J5+K5+L5+M5+N5+O5)</f>
        <v>0</v>
      </c>
      <c r="H5" s="9"/>
      <c r="I5" s="9"/>
      <c r="J5" s="9"/>
      <c r="K5" s="9"/>
      <c r="L5" s="9"/>
      <c r="M5" s="9"/>
      <c r="N5" s="18"/>
      <c r="O5" s="19"/>
      <c r="P5" s="27" t="n">
        <v>60</v>
      </c>
      <c r="Q5" s="27"/>
      <c r="R5" s="21" t="n">
        <v>4</v>
      </c>
      <c r="S5" s="22"/>
      <c r="T5" s="13" t="n">
        <v>10</v>
      </c>
    </row>
    <row r="6" customFormat="false" ht="15" hidden="false" customHeight="true" outlineLevel="0" collapsed="false">
      <c r="A6" s="14" t="n">
        <v>5</v>
      </c>
      <c r="B6" s="15" t="s">
        <v>9</v>
      </c>
      <c r="C6" s="15" t="s">
        <v>10</v>
      </c>
      <c r="D6" s="15"/>
      <c r="E6" s="18"/>
      <c r="F6" s="15"/>
      <c r="G6" s="16" t="n">
        <f aca="false">SUM(H6+I6+J6+K6+L6+M6+N6+O6)</f>
        <v>0</v>
      </c>
      <c r="H6" s="9"/>
      <c r="I6" s="9"/>
      <c r="J6" s="9"/>
      <c r="K6" s="9"/>
      <c r="L6" s="9"/>
      <c r="M6" s="9"/>
      <c r="N6" s="18"/>
      <c r="O6" s="19"/>
      <c r="P6" s="27"/>
      <c r="Q6" s="27"/>
      <c r="R6" s="21" t="n">
        <v>5</v>
      </c>
      <c r="S6" s="22"/>
      <c r="T6" s="13" t="n">
        <v>10</v>
      </c>
    </row>
    <row r="7" customFormat="false" ht="15" hidden="false" customHeight="true" outlineLevel="0" collapsed="false">
      <c r="A7" s="14" t="n">
        <v>6</v>
      </c>
      <c r="B7" s="15" t="s">
        <v>9</v>
      </c>
      <c r="C7" s="15" t="s">
        <v>10</v>
      </c>
      <c r="D7" s="15"/>
      <c r="E7" s="18"/>
      <c r="F7" s="15"/>
      <c r="G7" s="16" t="n">
        <f aca="false">SUM(H7+I7+J7+K7+L7+M7+N7+O7)</f>
        <v>0</v>
      </c>
      <c r="H7" s="9"/>
      <c r="I7" s="9"/>
      <c r="J7" s="9"/>
      <c r="K7" s="9"/>
      <c r="L7" s="9"/>
      <c r="M7" s="9"/>
      <c r="N7" s="18"/>
      <c r="O7" s="19"/>
      <c r="P7" s="20"/>
      <c r="Q7" s="20"/>
      <c r="R7" s="21" t="n">
        <v>6</v>
      </c>
      <c r="S7" s="22"/>
      <c r="T7" s="13" t="n">
        <v>10</v>
      </c>
    </row>
    <row r="8" customFormat="false" ht="15" hidden="false" customHeight="true" outlineLevel="0" collapsed="false">
      <c r="A8" s="14" t="n">
        <v>7</v>
      </c>
      <c r="B8" s="15" t="s">
        <v>9</v>
      </c>
      <c r="C8" s="15" t="s">
        <v>10</v>
      </c>
      <c r="D8" s="25"/>
      <c r="E8" s="28"/>
      <c r="F8" s="29"/>
      <c r="G8" s="16" t="n">
        <f aca="false">SUM(H8+I8+J8+K8+L8+M8+N8+O8)</f>
        <v>0</v>
      </c>
      <c r="H8" s="9"/>
      <c r="I8" s="9"/>
      <c r="J8" s="9"/>
      <c r="K8" s="9"/>
      <c r="L8" s="9"/>
      <c r="M8" s="9"/>
      <c r="N8" s="9"/>
      <c r="O8" s="19"/>
      <c r="P8" s="20"/>
      <c r="Q8" s="20"/>
      <c r="R8" s="21" t="n">
        <v>7</v>
      </c>
      <c r="S8" s="22"/>
      <c r="T8" s="13" t="n">
        <v>10</v>
      </c>
    </row>
    <row r="9" customFormat="false" ht="15" hidden="false" customHeight="true" outlineLevel="0" collapsed="false">
      <c r="A9" s="14" t="n">
        <v>8</v>
      </c>
      <c r="B9" s="15" t="s">
        <v>9</v>
      </c>
      <c r="C9" s="15" t="s">
        <v>10</v>
      </c>
      <c r="D9" s="15"/>
      <c r="E9" s="9"/>
      <c r="F9" s="15"/>
      <c r="G9" s="16" t="n">
        <f aca="false">SUM(H9+I9+J9+K9+L9+M9+N9+O9)</f>
        <v>0</v>
      </c>
      <c r="H9" s="9"/>
      <c r="I9" s="9"/>
      <c r="J9" s="9"/>
      <c r="K9" s="9"/>
      <c r="L9" s="9"/>
      <c r="M9" s="9"/>
      <c r="N9" s="18"/>
      <c r="O9" s="19"/>
      <c r="P9" s="20"/>
      <c r="Q9" s="20"/>
      <c r="R9" s="21" t="n">
        <v>8</v>
      </c>
      <c r="S9" s="22"/>
      <c r="T9" s="13" t="n">
        <v>10</v>
      </c>
    </row>
    <row r="10" customFormat="false" ht="15" hidden="false" customHeight="true" outlineLevel="0" collapsed="false">
      <c r="A10" s="14" t="n">
        <v>9</v>
      </c>
      <c r="B10" s="15" t="s">
        <v>9</v>
      </c>
      <c r="C10" s="15" t="s">
        <v>10</v>
      </c>
      <c r="D10" s="15"/>
      <c r="E10" s="18"/>
      <c r="F10" s="23"/>
      <c r="G10" s="16" t="n">
        <f aca="false">SUM(H10+I10+J10+K10+L10+M10+N10+O10)</f>
        <v>0</v>
      </c>
      <c r="H10" s="9"/>
      <c r="I10" s="9"/>
      <c r="J10" s="9"/>
      <c r="K10" s="9"/>
      <c r="L10" s="9"/>
      <c r="M10" s="9"/>
      <c r="N10" s="18"/>
      <c r="O10" s="19"/>
      <c r="P10" s="20"/>
      <c r="Q10" s="20"/>
      <c r="R10" s="21" t="n">
        <v>9</v>
      </c>
      <c r="S10" s="22"/>
      <c r="T10" s="13" t="n">
        <v>10</v>
      </c>
    </row>
    <row r="11" customFormat="false" ht="15" hidden="false" customHeight="true" outlineLevel="0" collapsed="false">
      <c r="A11" s="14" t="n">
        <v>10</v>
      </c>
      <c r="B11" s="15" t="s">
        <v>9</v>
      </c>
      <c r="C11" s="15" t="s">
        <v>10</v>
      </c>
      <c r="D11" s="15"/>
      <c r="E11" s="18"/>
      <c r="F11" s="15"/>
      <c r="G11" s="16" t="n">
        <f aca="false">SUM(H11+I11+J11+K11+L11+M11+N11+O11)</f>
        <v>0</v>
      </c>
      <c r="H11" s="9"/>
      <c r="I11" s="9"/>
      <c r="J11" s="9"/>
      <c r="K11" s="9"/>
      <c r="L11" s="9"/>
      <c r="M11" s="9"/>
      <c r="N11" s="18"/>
      <c r="O11" s="19"/>
      <c r="P11" s="20"/>
      <c r="Q11" s="20"/>
      <c r="R11" s="21" t="n">
        <v>10</v>
      </c>
      <c r="S11" s="22"/>
      <c r="T11" s="13" t="n">
        <v>10</v>
      </c>
    </row>
    <row r="12" customFormat="false" ht="15" hidden="false" customHeight="true" outlineLevel="0" collapsed="false">
      <c r="A12" s="14" t="n">
        <v>11</v>
      </c>
      <c r="B12" s="15" t="s">
        <v>9</v>
      </c>
      <c r="C12" s="15" t="s">
        <v>10</v>
      </c>
      <c r="D12" s="15"/>
      <c r="E12" s="18"/>
      <c r="F12" s="15"/>
      <c r="G12" s="16" t="n">
        <f aca="false">SUM(H12+I12+J12+K12+L12+M12+N12+O12)</f>
        <v>0</v>
      </c>
      <c r="H12" s="9"/>
      <c r="I12" s="9"/>
      <c r="J12" s="9"/>
      <c r="K12" s="9"/>
      <c r="L12" s="9"/>
      <c r="M12" s="9"/>
      <c r="N12" s="18"/>
      <c r="O12" s="19"/>
      <c r="P12" s="20"/>
      <c r="Q12" s="20"/>
      <c r="R12" s="21" t="n">
        <v>11</v>
      </c>
      <c r="S12" s="22"/>
      <c r="T12" s="13" t="n">
        <v>10</v>
      </c>
    </row>
    <row r="13" customFormat="false" ht="15" hidden="false" customHeight="true" outlineLevel="0" collapsed="false">
      <c r="A13" s="14" t="n">
        <v>12</v>
      </c>
      <c r="B13" s="15" t="s">
        <v>9</v>
      </c>
      <c r="C13" s="15" t="s">
        <v>10</v>
      </c>
      <c r="D13" s="15"/>
      <c r="E13" s="18"/>
      <c r="F13" s="15"/>
      <c r="G13" s="16" t="n">
        <f aca="false">SUM(H13+I13+J13+K13+L13+M13+N13+O13)</f>
        <v>0</v>
      </c>
      <c r="H13" s="9"/>
      <c r="I13" s="9"/>
      <c r="J13" s="9"/>
      <c r="K13" s="9"/>
      <c r="L13" s="9"/>
      <c r="M13" s="9"/>
      <c r="N13" s="18"/>
      <c r="O13" s="19"/>
      <c r="P13" s="20"/>
      <c r="Q13" s="20"/>
      <c r="R13" s="21" t="n">
        <v>12</v>
      </c>
      <c r="S13" s="22"/>
      <c r="T13" s="13" t="n">
        <v>10</v>
      </c>
    </row>
    <row r="14" customFormat="false" ht="15" hidden="false" customHeight="true" outlineLevel="0" collapsed="false">
      <c r="A14" s="14" t="n">
        <v>13</v>
      </c>
      <c r="B14" s="15" t="s">
        <v>9</v>
      </c>
      <c r="C14" s="15" t="s">
        <v>10</v>
      </c>
      <c r="D14" s="15"/>
      <c r="E14" s="18"/>
      <c r="F14" s="15"/>
      <c r="G14" s="16" t="n">
        <f aca="false">SUM(H14+I14+J14+K14+L14+M14+N14+O14)</f>
        <v>0</v>
      </c>
      <c r="H14" s="9"/>
      <c r="I14" s="17"/>
      <c r="J14" s="9"/>
      <c r="K14" s="9"/>
      <c r="L14" s="9"/>
      <c r="M14" s="9"/>
      <c r="N14" s="18"/>
      <c r="O14" s="19"/>
      <c r="P14" s="20"/>
      <c r="Q14" s="20"/>
      <c r="R14" s="21" t="n">
        <v>13</v>
      </c>
      <c r="S14" s="22"/>
      <c r="T14" s="13" t="n">
        <v>10</v>
      </c>
    </row>
    <row r="15" customFormat="false" ht="15" hidden="false" customHeight="true" outlineLevel="0" collapsed="false">
      <c r="A15" s="14" t="n">
        <v>14</v>
      </c>
      <c r="B15" s="15" t="s">
        <v>9</v>
      </c>
      <c r="C15" s="15" t="s">
        <v>10</v>
      </c>
      <c r="D15" s="15"/>
      <c r="E15" s="18"/>
      <c r="F15" s="23"/>
      <c r="G15" s="16" t="n">
        <f aca="false">SUM(H15+I15+J15+K15+L15+M15+N15+O15)</f>
        <v>0</v>
      </c>
      <c r="H15" s="9"/>
      <c r="I15" s="9"/>
      <c r="J15" s="9"/>
      <c r="K15" s="9"/>
      <c r="L15" s="9"/>
      <c r="M15" s="9"/>
      <c r="N15" s="18"/>
      <c r="O15" s="19"/>
      <c r="P15" s="20"/>
      <c r="Q15" s="20"/>
      <c r="R15" s="21" t="n">
        <v>14</v>
      </c>
      <c r="S15" s="22"/>
      <c r="T15" s="13" t="n">
        <v>10</v>
      </c>
    </row>
    <row r="16" customFormat="false" ht="15" hidden="false" customHeight="true" outlineLevel="0" collapsed="false">
      <c r="A16" s="14" t="n">
        <v>15</v>
      </c>
      <c r="B16" s="15" t="s">
        <v>9</v>
      </c>
      <c r="C16" s="15" t="s">
        <v>10</v>
      </c>
      <c r="D16" s="15"/>
      <c r="E16" s="18"/>
      <c r="F16" s="15"/>
      <c r="G16" s="16" t="n">
        <f aca="false">SUM(H16+I16+J16+K16+L16+M16+N16+O16)</f>
        <v>0</v>
      </c>
      <c r="H16" s="9"/>
      <c r="I16" s="9"/>
      <c r="J16" s="9"/>
      <c r="K16" s="9"/>
      <c r="L16" s="9"/>
      <c r="M16" s="9"/>
      <c r="N16" s="18"/>
      <c r="O16" s="19"/>
      <c r="P16" s="20"/>
      <c r="Q16" s="20"/>
      <c r="R16" s="21" t="n">
        <v>15</v>
      </c>
      <c r="S16" s="22"/>
      <c r="T16" s="13" t="n">
        <v>10</v>
      </c>
    </row>
    <row r="17" customFormat="false" ht="15" hidden="false" customHeight="true" outlineLevel="0" collapsed="false">
      <c r="A17" s="14" t="n">
        <v>16</v>
      </c>
      <c r="B17" s="15" t="s">
        <v>9</v>
      </c>
      <c r="C17" s="15" t="s">
        <v>10</v>
      </c>
      <c r="D17" s="25"/>
      <c r="E17" s="29"/>
      <c r="F17" s="29"/>
      <c r="G17" s="16" t="n">
        <f aca="false">SUM(H17+I17+J17+K17+L17+M17+N17+O17)</f>
        <v>0</v>
      </c>
      <c r="H17" s="9"/>
      <c r="I17" s="9"/>
      <c r="J17" s="9"/>
      <c r="K17" s="9"/>
      <c r="L17" s="9"/>
      <c r="M17" s="9"/>
      <c r="N17" s="18"/>
      <c r="O17" s="19"/>
      <c r="P17" s="20"/>
      <c r="Q17" s="20"/>
      <c r="R17" s="21" t="n">
        <v>16</v>
      </c>
      <c r="S17" s="22"/>
      <c r="T17" s="13" t="n">
        <v>10</v>
      </c>
    </row>
    <row r="18" customFormat="false" ht="15" hidden="false" customHeight="true" outlineLevel="0" collapsed="false">
      <c r="A18" s="14" t="n">
        <v>17</v>
      </c>
      <c r="B18" s="15" t="s">
        <v>9</v>
      </c>
      <c r="C18" s="15" t="s">
        <v>10</v>
      </c>
      <c r="D18" s="15"/>
      <c r="E18" s="18"/>
      <c r="F18" s="15"/>
      <c r="G18" s="16" t="n">
        <f aca="false">SUM(H18+I18+J18+K18+L18+M18+N18+O18)</f>
        <v>0</v>
      </c>
      <c r="H18" s="9"/>
      <c r="I18" s="9"/>
      <c r="J18" s="9"/>
      <c r="K18" s="9"/>
      <c r="L18" s="9"/>
      <c r="M18" s="9"/>
      <c r="N18" s="18"/>
      <c r="O18" s="19"/>
      <c r="P18" s="20"/>
      <c r="Q18" s="20"/>
      <c r="R18" s="21" t="n">
        <v>17</v>
      </c>
      <c r="S18" s="22"/>
      <c r="T18" s="13" t="n">
        <v>10</v>
      </c>
    </row>
    <row r="19" customFormat="false" ht="15" hidden="false" customHeight="true" outlineLevel="0" collapsed="false">
      <c r="A19" s="14" t="n">
        <v>18</v>
      </c>
      <c r="B19" s="15" t="s">
        <v>9</v>
      </c>
      <c r="C19" s="15" t="s">
        <v>10</v>
      </c>
      <c r="D19" s="15"/>
      <c r="E19" s="18"/>
      <c r="F19" s="15"/>
      <c r="G19" s="16" t="n">
        <f aca="false">SUM(H19+I19+J19+K19+L19+M19+N19+O19)</f>
        <v>0</v>
      </c>
      <c r="H19" s="9"/>
      <c r="I19" s="9"/>
      <c r="J19" s="9"/>
      <c r="K19" s="9"/>
      <c r="L19" s="9"/>
      <c r="M19" s="9"/>
      <c r="N19" s="18"/>
      <c r="R19" s="30" t="n">
        <v>18</v>
      </c>
      <c r="S19" s="22"/>
      <c r="T19" s="13" t="n">
        <v>10</v>
      </c>
    </row>
    <row r="20" customFormat="false" ht="15" hidden="false" customHeight="true" outlineLevel="0" collapsed="false">
      <c r="A20" s="14" t="n">
        <v>19</v>
      </c>
      <c r="B20" s="15" t="s">
        <v>9</v>
      </c>
      <c r="C20" s="15" t="s">
        <v>10</v>
      </c>
      <c r="D20" s="15"/>
      <c r="E20" s="18"/>
      <c r="F20" s="23"/>
      <c r="G20" s="16" t="n">
        <f aca="false">SUM(H20+I20+J20+K20+L20+M20+N20+O20)</f>
        <v>0</v>
      </c>
      <c r="H20" s="9"/>
      <c r="I20" s="9"/>
      <c r="J20" s="9"/>
      <c r="K20" s="9"/>
      <c r="L20" s="9"/>
      <c r="M20" s="9"/>
      <c r="N20" s="18"/>
      <c r="R20" s="30" t="n">
        <v>19</v>
      </c>
      <c r="S20" s="22"/>
      <c r="T20" s="13" t="n">
        <v>10</v>
      </c>
    </row>
    <row r="21" customFormat="false" ht="15" hidden="false" customHeight="true" outlineLevel="0" collapsed="false">
      <c r="A21" s="14" t="n">
        <v>20</v>
      </c>
      <c r="B21" s="15" t="s">
        <v>9</v>
      </c>
      <c r="C21" s="15" t="s">
        <v>10</v>
      </c>
      <c r="D21" s="25"/>
      <c r="E21" s="17"/>
      <c r="F21" s="25"/>
      <c r="G21" s="16" t="n">
        <f aca="false">SUM(H21+I21+J21+K21+L21+M21+N21+O21)</f>
        <v>0</v>
      </c>
      <c r="H21" s="9"/>
      <c r="I21" s="9"/>
      <c r="J21" s="9"/>
      <c r="K21" s="9"/>
      <c r="L21" s="17"/>
      <c r="M21" s="9"/>
      <c r="N21" s="28"/>
      <c r="R21" s="30" t="n">
        <v>20</v>
      </c>
      <c r="S21" s="31"/>
      <c r="T21" s="13" t="n">
        <v>10</v>
      </c>
    </row>
    <row r="22" customFormat="false" ht="15" hidden="false" customHeight="true" outlineLevel="0" collapsed="false">
      <c r="A22" s="14" t="n">
        <v>21</v>
      </c>
      <c r="B22" s="15" t="s">
        <v>9</v>
      </c>
      <c r="C22" s="15" t="s">
        <v>10</v>
      </c>
      <c r="D22" s="15"/>
      <c r="E22" s="18"/>
      <c r="F22" s="23"/>
      <c r="G22" s="16" t="n">
        <f aca="false">SUM(H22+I22+J22+K22+L22+M22+N22+O22)</f>
        <v>0</v>
      </c>
      <c r="H22" s="9"/>
      <c r="I22" s="9"/>
      <c r="J22" s="9"/>
      <c r="K22" s="9"/>
      <c r="L22" s="9"/>
      <c r="M22" s="9"/>
      <c r="N22" s="18"/>
      <c r="R22" s="30" t="n">
        <v>21</v>
      </c>
      <c r="T22" s="13" t="n">
        <v>10</v>
      </c>
    </row>
    <row r="23" customFormat="false" ht="15" hidden="false" customHeight="true" outlineLevel="0" collapsed="false">
      <c r="A23" s="14" t="n">
        <v>22</v>
      </c>
      <c r="B23" s="15" t="s">
        <v>9</v>
      </c>
      <c r="C23" s="15" t="s">
        <v>10</v>
      </c>
      <c r="D23" s="15"/>
      <c r="E23" s="9"/>
      <c r="F23" s="15"/>
      <c r="G23" s="16" t="n">
        <f aca="false">SUM(H23+I23+J23+K23+L23+M23+N23+O23)</f>
        <v>0</v>
      </c>
      <c r="H23" s="9"/>
      <c r="I23" s="9"/>
      <c r="J23" s="9"/>
      <c r="K23" s="9"/>
      <c r="L23" s="9"/>
      <c r="M23" s="9"/>
      <c r="N23" s="9"/>
      <c r="R23" s="30" t="n">
        <v>22</v>
      </c>
      <c r="T23" s="13" t="n">
        <v>10</v>
      </c>
    </row>
    <row r="24" customFormat="false" ht="15" hidden="false" customHeight="true" outlineLevel="0" collapsed="false">
      <c r="A24" s="14" t="n">
        <v>23</v>
      </c>
      <c r="B24" s="15" t="s">
        <v>9</v>
      </c>
      <c r="C24" s="15" t="s">
        <v>10</v>
      </c>
      <c r="D24" s="15"/>
      <c r="E24" s="18"/>
      <c r="F24" s="15"/>
      <c r="G24" s="16" t="n">
        <f aca="false">SUM(H24+I24+J24+K24+L24+M24+N24+O24)</f>
        <v>0</v>
      </c>
      <c r="H24" s="9"/>
      <c r="I24" s="9"/>
      <c r="J24" s="9"/>
      <c r="K24" s="9"/>
      <c r="L24" s="9"/>
      <c r="M24" s="9"/>
      <c r="N24" s="18"/>
      <c r="R24" s="30" t="n">
        <v>23</v>
      </c>
      <c r="T24" s="13" t="n">
        <v>10</v>
      </c>
    </row>
    <row r="25" customFormat="false" ht="15" hidden="false" customHeight="true" outlineLevel="0" collapsed="false">
      <c r="A25" s="14" t="n">
        <v>24</v>
      </c>
      <c r="B25" s="15" t="s">
        <v>9</v>
      </c>
      <c r="C25" s="15" t="s">
        <v>10</v>
      </c>
      <c r="D25" s="15"/>
      <c r="E25" s="9"/>
      <c r="F25" s="15"/>
      <c r="G25" s="16" t="n">
        <f aca="false">SUM(H25+I25+J25+K25+L25+M25+N25+O25)</f>
        <v>0</v>
      </c>
      <c r="H25" s="9"/>
      <c r="I25" s="9"/>
      <c r="J25" s="9"/>
      <c r="K25" s="9"/>
      <c r="L25" s="9"/>
      <c r="M25" s="9"/>
      <c r="N25" s="18"/>
      <c r="R25" s="30" t="n">
        <v>24</v>
      </c>
      <c r="T25" s="13" t="n">
        <v>10</v>
      </c>
    </row>
    <row r="26" customFormat="false" ht="15" hidden="false" customHeight="true" outlineLevel="0" collapsed="false">
      <c r="A26" s="14" t="n">
        <v>25</v>
      </c>
      <c r="B26" s="15" t="s">
        <v>9</v>
      </c>
      <c r="C26" s="15" t="s">
        <v>10</v>
      </c>
      <c r="D26" s="15"/>
      <c r="E26" s="9"/>
      <c r="F26" s="15"/>
      <c r="G26" s="16" t="n">
        <f aca="false">SUM(H26+I26+J26+K26+L26+M26+N26+O26)</f>
        <v>0</v>
      </c>
      <c r="H26" s="9"/>
      <c r="I26" s="9"/>
      <c r="J26" s="9"/>
      <c r="K26" s="9"/>
      <c r="L26" s="9"/>
      <c r="M26" s="9"/>
      <c r="N26" s="18"/>
      <c r="R26" s="30" t="n">
        <v>25</v>
      </c>
      <c r="T26" s="13" t="n">
        <v>10</v>
      </c>
    </row>
    <row r="27" customFormat="false" ht="15" hidden="false" customHeight="true" outlineLevel="0" collapsed="false">
      <c r="A27" s="14" t="n">
        <v>26</v>
      </c>
      <c r="B27" s="15" t="s">
        <v>9</v>
      </c>
      <c r="C27" s="15" t="s">
        <v>10</v>
      </c>
      <c r="D27" s="15"/>
      <c r="E27" s="18"/>
      <c r="F27" s="23"/>
      <c r="G27" s="16" t="n">
        <f aca="false">SUM(H27+I27+J27+K27+L27+M27+N27+O27)</f>
        <v>0</v>
      </c>
      <c r="H27" s="9"/>
      <c r="I27" s="9"/>
      <c r="J27" s="9"/>
      <c r="K27" s="9"/>
      <c r="L27" s="9"/>
      <c r="M27" s="9"/>
      <c r="N27" s="18"/>
      <c r="R27" s="30" t="n">
        <v>26</v>
      </c>
      <c r="T27" s="13" t="n">
        <v>10</v>
      </c>
    </row>
    <row r="28" customFormat="false" ht="15" hidden="false" customHeight="true" outlineLevel="0" collapsed="false">
      <c r="A28" s="14" t="n">
        <v>27</v>
      </c>
      <c r="B28" s="15" t="s">
        <v>9</v>
      </c>
      <c r="C28" s="15" t="s">
        <v>10</v>
      </c>
      <c r="D28" s="15"/>
      <c r="E28" s="9"/>
      <c r="F28" s="15"/>
      <c r="G28" s="16" t="n">
        <f aca="false">SUM(H28+I28+J28+K28+L28+M28+N28+O28)</f>
        <v>0</v>
      </c>
      <c r="H28" s="9"/>
      <c r="I28" s="9"/>
      <c r="J28" s="9"/>
      <c r="K28" s="9"/>
      <c r="L28" s="9"/>
      <c r="M28" s="9"/>
      <c r="N28" s="18"/>
      <c r="R28" s="30" t="n">
        <v>27</v>
      </c>
      <c r="T28" s="13" t="n">
        <v>10</v>
      </c>
    </row>
    <row r="29" customFormat="false" ht="15" hidden="false" customHeight="true" outlineLevel="0" collapsed="false">
      <c r="A29" s="14" t="n">
        <v>28</v>
      </c>
      <c r="B29" s="15" t="s">
        <v>9</v>
      </c>
      <c r="C29" s="15" t="s">
        <v>10</v>
      </c>
      <c r="D29" s="15"/>
      <c r="E29" s="18"/>
      <c r="F29" s="23"/>
      <c r="G29" s="16" t="n">
        <f aca="false">SUM(H29+I29+J29+K29+L29+M29+N29+O29)</f>
        <v>0</v>
      </c>
      <c r="H29" s="9"/>
      <c r="I29" s="9"/>
      <c r="J29" s="9"/>
      <c r="K29" s="9"/>
      <c r="L29" s="9"/>
      <c r="M29" s="9"/>
      <c r="N29" s="18"/>
      <c r="R29" s="30" t="n">
        <v>28</v>
      </c>
      <c r="T29" s="13" t="n">
        <v>10</v>
      </c>
    </row>
    <row r="30" customFormat="false" ht="15" hidden="false" customHeight="true" outlineLevel="0" collapsed="false">
      <c r="A30" s="14" t="n">
        <v>29</v>
      </c>
      <c r="B30" s="15" t="s">
        <v>9</v>
      </c>
      <c r="C30" s="15" t="s">
        <v>10</v>
      </c>
      <c r="D30" s="25"/>
      <c r="E30" s="18"/>
      <c r="F30" s="23"/>
      <c r="G30" s="16" t="n">
        <f aca="false">SUM(H30+I30+J30+K30+L30+M30+N30+O30)</f>
        <v>0</v>
      </c>
      <c r="H30" s="9"/>
      <c r="I30" s="9"/>
      <c r="J30" s="9"/>
      <c r="K30" s="9"/>
      <c r="L30" s="9"/>
      <c r="M30" s="9"/>
      <c r="N30" s="18"/>
      <c r="R30" s="30" t="n">
        <v>29</v>
      </c>
      <c r="T30" s="13" t="n">
        <v>10</v>
      </c>
    </row>
    <row r="31" customFormat="false" ht="15" hidden="false" customHeight="true" outlineLevel="0" collapsed="false">
      <c r="A31" s="14" t="n">
        <v>30</v>
      </c>
      <c r="B31" s="15" t="s">
        <v>9</v>
      </c>
      <c r="C31" s="15" t="s">
        <v>10</v>
      </c>
      <c r="D31" s="15"/>
      <c r="E31" s="23"/>
      <c r="F31" s="15"/>
      <c r="G31" s="16" t="n">
        <f aca="false">SUM(H31+I31+J31+K31+L31+M31+N31+O31)</f>
        <v>0</v>
      </c>
      <c r="H31" s="9"/>
      <c r="I31" s="9"/>
      <c r="J31" s="9"/>
      <c r="K31" s="9"/>
      <c r="L31" s="9"/>
      <c r="M31" s="9"/>
      <c r="N31" s="18"/>
      <c r="R31" s="30" t="n">
        <v>30</v>
      </c>
      <c r="T31" s="13" t="n">
        <v>10</v>
      </c>
    </row>
    <row r="32" customFormat="false" ht="15" hidden="false" customHeight="true" outlineLevel="0" collapsed="false">
      <c r="A32" s="14" t="n">
        <v>31</v>
      </c>
      <c r="B32" s="15" t="s">
        <v>9</v>
      </c>
      <c r="C32" s="15" t="s">
        <v>10</v>
      </c>
      <c r="D32" s="15"/>
      <c r="E32" s="18"/>
      <c r="F32" s="15"/>
      <c r="G32" s="16" t="n">
        <f aca="false">SUM(H32+I32+J32+K32+L32+M32+N32+O32)</f>
        <v>0</v>
      </c>
      <c r="H32" s="9"/>
      <c r="I32" s="9"/>
      <c r="J32" s="9"/>
      <c r="K32" s="9"/>
      <c r="L32" s="9"/>
      <c r="M32" s="9"/>
      <c r="N32" s="18"/>
      <c r="R32" s="30" t="n">
        <v>31</v>
      </c>
      <c r="T32" s="13" t="n">
        <v>10</v>
      </c>
    </row>
    <row r="33" customFormat="false" ht="15" hidden="false" customHeight="true" outlineLevel="0" collapsed="false">
      <c r="A33" s="14" t="n">
        <v>32</v>
      </c>
      <c r="B33" s="15" t="s">
        <v>9</v>
      </c>
      <c r="C33" s="15" t="s">
        <v>10</v>
      </c>
      <c r="D33" s="25"/>
      <c r="E33" s="32"/>
      <c r="F33" s="15"/>
      <c r="G33" s="16" t="n">
        <f aca="false">SUM(H33+I33+J33+K33+L33+M33+N33+O33)</f>
        <v>0</v>
      </c>
      <c r="H33" s="9"/>
      <c r="I33" s="9"/>
      <c r="J33" s="9"/>
      <c r="K33" s="9"/>
      <c r="L33" s="9"/>
      <c r="M33" s="9"/>
      <c r="N33" s="18"/>
      <c r="R33" s="30" t="n">
        <v>32</v>
      </c>
      <c r="T33" s="13" t="n">
        <v>10</v>
      </c>
    </row>
    <row r="34" customFormat="false" ht="15" hidden="false" customHeight="true" outlineLevel="0" collapsed="false">
      <c r="A34" s="14" t="n">
        <v>33</v>
      </c>
      <c r="B34" s="15" t="s">
        <v>9</v>
      </c>
      <c r="C34" s="15" t="s">
        <v>10</v>
      </c>
      <c r="D34" s="15"/>
      <c r="E34" s="18"/>
      <c r="F34" s="15"/>
      <c r="G34" s="16" t="n">
        <f aca="false">SUM(H34+I34+J34+K34+L34+M34+N34+O34)</f>
        <v>0</v>
      </c>
      <c r="H34" s="9"/>
      <c r="I34" s="9"/>
      <c r="J34" s="9"/>
      <c r="K34" s="9"/>
      <c r="L34" s="9"/>
      <c r="M34" s="9"/>
      <c r="N34" s="9"/>
      <c r="R34" s="30" t="n">
        <v>33</v>
      </c>
      <c r="T34" s="13" t="n">
        <v>10</v>
      </c>
    </row>
    <row r="35" customFormat="false" ht="15" hidden="false" customHeight="true" outlineLevel="0" collapsed="false">
      <c r="A35" s="14" t="n">
        <v>34</v>
      </c>
      <c r="B35" s="15" t="s">
        <v>9</v>
      </c>
      <c r="C35" s="15" t="s">
        <v>10</v>
      </c>
      <c r="D35" s="15"/>
      <c r="E35" s="18"/>
      <c r="F35" s="15"/>
      <c r="G35" s="16" t="n">
        <f aca="false">SUM(H35+I35+J35+K35+L35+M35+N35+O35)</f>
        <v>0</v>
      </c>
      <c r="H35" s="9"/>
      <c r="I35" s="9"/>
      <c r="J35" s="9"/>
      <c r="K35" s="9"/>
      <c r="L35" s="9"/>
      <c r="M35" s="9"/>
      <c r="N35" s="18"/>
      <c r="R35" s="30" t="n">
        <v>34</v>
      </c>
      <c r="T35" s="13" t="n">
        <v>10</v>
      </c>
    </row>
    <row r="36" customFormat="false" ht="15" hidden="false" customHeight="true" outlineLevel="0" collapsed="false">
      <c r="A36" s="14" t="n">
        <v>35</v>
      </c>
      <c r="B36" s="15" t="s">
        <v>9</v>
      </c>
      <c r="C36" s="15" t="s">
        <v>10</v>
      </c>
      <c r="D36" s="15"/>
      <c r="E36" s="18"/>
      <c r="F36" s="15"/>
      <c r="G36" s="16" t="n">
        <f aca="false">SUM(H36+I36+J36+K36+L36+M36+N36+O36)</f>
        <v>0</v>
      </c>
      <c r="H36" s="9"/>
      <c r="I36" s="9"/>
      <c r="J36" s="9"/>
      <c r="K36" s="9"/>
      <c r="L36" s="9"/>
      <c r="M36" s="9"/>
      <c r="N36" s="18"/>
      <c r="R36" s="30" t="n">
        <v>35</v>
      </c>
      <c r="T36" s="13" t="n">
        <v>10</v>
      </c>
    </row>
    <row r="37" customFormat="false" ht="15" hidden="false" customHeight="true" outlineLevel="0" collapsed="false">
      <c r="A37" s="14" t="n">
        <v>36</v>
      </c>
      <c r="B37" s="15" t="s">
        <v>9</v>
      </c>
      <c r="C37" s="15" t="s">
        <v>10</v>
      </c>
      <c r="D37" s="15"/>
      <c r="E37" s="18"/>
      <c r="F37" s="23"/>
      <c r="G37" s="16" t="n">
        <f aca="false">SUM(H37+I37+J37+K37+L37+M37+N37+O37)</f>
        <v>0</v>
      </c>
      <c r="H37" s="9"/>
      <c r="I37" s="9"/>
      <c r="J37" s="9"/>
      <c r="K37" s="9"/>
      <c r="L37" s="9"/>
      <c r="M37" s="9"/>
      <c r="N37" s="18"/>
      <c r="R37" s="30" t="n">
        <v>36</v>
      </c>
      <c r="T37" s="13" t="n">
        <v>10</v>
      </c>
    </row>
    <row r="38" customFormat="false" ht="15" hidden="false" customHeight="true" outlineLevel="0" collapsed="false">
      <c r="A38" s="14" t="n">
        <v>37</v>
      </c>
      <c r="B38" s="15" t="s">
        <v>9</v>
      </c>
      <c r="C38" s="15" t="s">
        <v>10</v>
      </c>
      <c r="D38" s="15"/>
      <c r="E38" s="18"/>
      <c r="F38" s="23"/>
      <c r="G38" s="16" t="n">
        <f aca="false">SUM(H38+I38+J38+K38+L38+M38+N38+O38)</f>
        <v>0</v>
      </c>
      <c r="H38" s="9"/>
      <c r="I38" s="9"/>
      <c r="J38" s="9"/>
      <c r="K38" s="9"/>
      <c r="L38" s="9"/>
      <c r="M38" s="9"/>
      <c r="N38" s="9"/>
      <c r="R38" s="30" t="n">
        <v>37</v>
      </c>
      <c r="T38" s="13" t="n">
        <v>10</v>
      </c>
    </row>
    <row r="39" customFormat="false" ht="15" hidden="false" customHeight="true" outlineLevel="0" collapsed="false">
      <c r="A39" s="14" t="n">
        <v>38</v>
      </c>
      <c r="B39" s="15" t="s">
        <v>9</v>
      </c>
      <c r="C39" s="15" t="s">
        <v>10</v>
      </c>
      <c r="D39" s="15"/>
      <c r="E39" s="9"/>
      <c r="F39" s="15"/>
      <c r="G39" s="16" t="n">
        <f aca="false">SUM(H39+I39+J39+K39+L39+M39+N39+O39)</f>
        <v>0</v>
      </c>
      <c r="H39" s="17"/>
      <c r="I39" s="9"/>
      <c r="J39" s="9"/>
      <c r="K39" s="9"/>
      <c r="L39" s="9"/>
      <c r="M39" s="9"/>
      <c r="N39" s="9"/>
      <c r="R39" s="30" t="n">
        <v>38</v>
      </c>
      <c r="T39" s="13" t="n">
        <v>10</v>
      </c>
    </row>
    <row r="40" customFormat="false" ht="15" hidden="false" customHeight="true" outlineLevel="0" collapsed="false">
      <c r="A40" s="14" t="n">
        <v>39</v>
      </c>
      <c r="B40" s="15" t="s">
        <v>9</v>
      </c>
      <c r="C40" s="15" t="s">
        <v>10</v>
      </c>
      <c r="D40" s="25"/>
      <c r="E40" s="17"/>
      <c r="F40" s="25"/>
      <c r="G40" s="16" t="n">
        <f aca="false">SUM(H40+I40+J40+K40+L40+M40+N40+O40)</f>
        <v>0</v>
      </c>
      <c r="H40" s="9"/>
      <c r="I40" s="9"/>
      <c r="J40" s="9"/>
      <c r="K40" s="9"/>
      <c r="L40" s="9"/>
      <c r="M40" s="9"/>
      <c r="N40" s="18"/>
      <c r="R40" s="30" t="n">
        <v>39</v>
      </c>
      <c r="T40" s="13" t="n">
        <v>10</v>
      </c>
    </row>
    <row r="41" customFormat="false" ht="15" hidden="false" customHeight="true" outlineLevel="0" collapsed="false">
      <c r="A41" s="14" t="n">
        <v>40</v>
      </c>
      <c r="B41" s="15" t="s">
        <v>9</v>
      </c>
      <c r="C41" s="15" t="s">
        <v>10</v>
      </c>
      <c r="D41" s="15"/>
      <c r="E41" s="18"/>
      <c r="F41" s="23"/>
      <c r="G41" s="16" t="n">
        <f aca="false">SUM(H41+I41+J41+K41+L41+M41+N41+O41)</f>
        <v>0</v>
      </c>
      <c r="H41" s="9"/>
      <c r="I41" s="9"/>
      <c r="J41" s="9"/>
      <c r="K41" s="9"/>
      <c r="L41" s="9"/>
      <c r="M41" s="9"/>
      <c r="N41" s="18"/>
      <c r="R41" s="30" t="n">
        <v>40</v>
      </c>
      <c r="T41" s="13" t="n">
        <v>10</v>
      </c>
    </row>
    <row r="42" customFormat="false" ht="15" hidden="false" customHeight="true" outlineLevel="0" collapsed="false">
      <c r="A42" s="14" t="n">
        <v>41</v>
      </c>
      <c r="B42" s="15" t="s">
        <v>9</v>
      </c>
      <c r="C42" s="15" t="s">
        <v>10</v>
      </c>
      <c r="D42" s="15"/>
      <c r="E42" s="18"/>
      <c r="F42" s="15"/>
      <c r="G42" s="16" t="n">
        <f aca="false">SUM(H42+I42+J42+K42+L42+M42+N42+O42)</f>
        <v>0</v>
      </c>
      <c r="H42" s="9"/>
      <c r="I42" s="9"/>
      <c r="J42" s="9"/>
      <c r="K42" s="9"/>
      <c r="L42" s="9"/>
      <c r="M42" s="9"/>
      <c r="N42" s="18"/>
      <c r="R42" s="30" t="n">
        <v>41</v>
      </c>
      <c r="T42" s="13" t="n">
        <v>10</v>
      </c>
    </row>
    <row r="43" customFormat="false" ht="15" hidden="false" customHeight="true" outlineLevel="0" collapsed="false">
      <c r="A43" s="14" t="n">
        <v>42</v>
      </c>
      <c r="B43" s="15" t="s">
        <v>9</v>
      </c>
      <c r="C43" s="15" t="s">
        <v>10</v>
      </c>
      <c r="D43" s="15"/>
      <c r="E43" s="18"/>
      <c r="F43" s="15"/>
      <c r="G43" s="16" t="n">
        <f aca="false">SUM(H43+I43+J43+K43+L43+M43+N43+O43)</f>
        <v>0</v>
      </c>
      <c r="H43" s="9"/>
      <c r="I43" s="9"/>
      <c r="J43" s="9"/>
      <c r="K43" s="9"/>
      <c r="L43" s="9"/>
      <c r="M43" s="9"/>
      <c r="N43" s="18"/>
      <c r="R43" s="30" t="n">
        <v>42</v>
      </c>
      <c r="T43" s="13" t="n">
        <v>10</v>
      </c>
    </row>
    <row r="44" customFormat="false" ht="15" hidden="false" customHeight="true" outlineLevel="0" collapsed="false">
      <c r="A44" s="14" t="n">
        <v>43</v>
      </c>
      <c r="B44" s="15" t="s">
        <v>9</v>
      </c>
      <c r="C44" s="15" t="s">
        <v>10</v>
      </c>
      <c r="D44" s="15"/>
      <c r="E44" s="18"/>
      <c r="F44" s="15"/>
      <c r="G44" s="16" t="n">
        <f aca="false">SUM(H44+I44+J44+K44+L44+M44+N44+O44)</f>
        <v>0</v>
      </c>
      <c r="H44" s="9"/>
      <c r="I44" s="9"/>
      <c r="J44" s="9"/>
      <c r="K44" s="9"/>
      <c r="L44" s="9"/>
      <c r="M44" s="9"/>
      <c r="N44" s="18"/>
      <c r="R44" s="30" t="n">
        <v>43</v>
      </c>
      <c r="T44" s="13" t="n">
        <v>10</v>
      </c>
    </row>
    <row r="45" customFormat="false" ht="15" hidden="false" customHeight="true" outlineLevel="0" collapsed="false">
      <c r="A45" s="14" t="n">
        <v>44</v>
      </c>
      <c r="B45" s="15" t="s">
        <v>9</v>
      </c>
      <c r="C45" s="15" t="s">
        <v>10</v>
      </c>
      <c r="D45" s="25"/>
      <c r="E45" s="17"/>
      <c r="F45" s="25"/>
      <c r="G45" s="16" t="n">
        <f aca="false">SUM(H45+I45+J45+K45+L45+M45+N45+O45)</f>
        <v>0</v>
      </c>
      <c r="H45" s="9"/>
      <c r="I45" s="9"/>
      <c r="J45" s="9"/>
      <c r="K45" s="9"/>
      <c r="L45" s="9"/>
      <c r="M45" s="9"/>
      <c r="N45" s="18"/>
      <c r="R45" s="30" t="n">
        <v>44</v>
      </c>
      <c r="T45" s="13" t="n">
        <v>10</v>
      </c>
    </row>
    <row r="46" customFormat="false" ht="15" hidden="false" customHeight="true" outlineLevel="0" collapsed="false">
      <c r="A46" s="14" t="n">
        <v>45</v>
      </c>
      <c r="B46" s="15" t="s">
        <v>9</v>
      </c>
      <c r="C46" s="15" t="s">
        <v>10</v>
      </c>
      <c r="D46" s="15"/>
      <c r="E46" s="18"/>
      <c r="F46" s="33"/>
      <c r="G46" s="16" t="n">
        <f aca="false">SUM(H46+I46+J46+K46+L46+M46+N46+O46)</f>
        <v>0</v>
      </c>
      <c r="H46" s="9"/>
      <c r="I46" s="9"/>
      <c r="J46" s="9"/>
      <c r="K46" s="9"/>
      <c r="L46" s="9"/>
      <c r="M46" s="9"/>
      <c r="N46" s="18"/>
      <c r="R46" s="30" t="n">
        <v>45</v>
      </c>
      <c r="T46" s="13" t="n">
        <v>10</v>
      </c>
    </row>
    <row r="47" customFormat="false" ht="15" hidden="false" customHeight="true" outlineLevel="0" collapsed="false">
      <c r="A47" s="14" t="n">
        <v>46</v>
      </c>
      <c r="B47" s="15" t="s">
        <v>9</v>
      </c>
      <c r="C47" s="15" t="s">
        <v>10</v>
      </c>
      <c r="D47" s="25"/>
      <c r="E47" s="17"/>
      <c r="F47" s="25"/>
      <c r="G47" s="16" t="n">
        <f aca="false">SUM(H47+I47+J47+K47+L47+M47+N47+O47)</f>
        <v>0</v>
      </c>
      <c r="H47" s="9"/>
      <c r="I47" s="9"/>
      <c r="J47" s="9"/>
      <c r="K47" s="9"/>
      <c r="L47" s="9"/>
      <c r="M47" s="9"/>
      <c r="N47" s="18"/>
      <c r="R47" s="30" t="n">
        <v>46</v>
      </c>
      <c r="T47" s="13" t="n">
        <v>10</v>
      </c>
    </row>
    <row r="48" customFormat="false" ht="15" hidden="false" customHeight="true" outlineLevel="0" collapsed="false">
      <c r="A48" s="14" t="n">
        <v>47</v>
      </c>
      <c r="B48" s="15" t="s">
        <v>9</v>
      </c>
      <c r="C48" s="15" t="s">
        <v>10</v>
      </c>
      <c r="D48" s="15"/>
      <c r="E48" s="9"/>
      <c r="F48" s="15"/>
      <c r="G48" s="16" t="n">
        <f aca="false">SUM(H48+I48+J48+K48+L48+M48+N48+O48)</f>
        <v>0</v>
      </c>
      <c r="H48" s="9"/>
      <c r="I48" s="9"/>
      <c r="J48" s="9"/>
      <c r="K48" s="9"/>
      <c r="L48" s="9"/>
      <c r="M48" s="9"/>
      <c r="N48" s="9"/>
      <c r="R48" s="30" t="n">
        <v>47</v>
      </c>
      <c r="T48" s="13" t="n">
        <v>10</v>
      </c>
    </row>
    <row r="49" customFormat="false" ht="15" hidden="false" customHeight="true" outlineLevel="0" collapsed="false">
      <c r="A49" s="14" t="n">
        <v>48</v>
      </c>
      <c r="B49" s="15" t="s">
        <v>9</v>
      </c>
      <c r="C49" s="15" t="s">
        <v>10</v>
      </c>
      <c r="D49" s="15"/>
      <c r="E49" s="18"/>
      <c r="F49" s="23"/>
      <c r="G49" s="16" t="n">
        <f aca="false">SUM(H49+I49+J49+K49+L49+M49+N49+O49)</f>
        <v>0</v>
      </c>
      <c r="H49" s="9"/>
      <c r="I49" s="9"/>
      <c r="J49" s="9"/>
      <c r="K49" s="9"/>
      <c r="L49" s="9"/>
      <c r="M49" s="9"/>
      <c r="N49" s="18"/>
      <c r="R49" s="30" t="n">
        <v>48</v>
      </c>
      <c r="T49" s="13" t="n">
        <v>10</v>
      </c>
    </row>
    <row r="50" customFormat="false" ht="15" hidden="false" customHeight="true" outlineLevel="0" collapsed="false">
      <c r="A50" s="14" t="n">
        <v>49</v>
      </c>
      <c r="B50" s="15" t="s">
        <v>9</v>
      </c>
      <c r="C50" s="15" t="s">
        <v>10</v>
      </c>
      <c r="D50" s="15"/>
      <c r="E50" s="18"/>
      <c r="F50" s="15"/>
      <c r="G50" s="16" t="n">
        <f aca="false">SUM(H50+I50+J50+K50+L50+M50+N50+O50)</f>
        <v>0</v>
      </c>
      <c r="H50" s="9"/>
      <c r="I50" s="9"/>
      <c r="J50" s="9"/>
      <c r="K50" s="9"/>
      <c r="L50" s="9"/>
      <c r="M50" s="9"/>
      <c r="N50" s="18"/>
      <c r="P50" s="34"/>
      <c r="R50" s="30" t="n">
        <v>49</v>
      </c>
      <c r="T50" s="13" t="n">
        <v>10</v>
      </c>
    </row>
    <row r="51" customFormat="false" ht="15" hidden="false" customHeight="true" outlineLevel="0" collapsed="false">
      <c r="A51" s="14" t="n">
        <v>50</v>
      </c>
      <c r="B51" s="15" t="s">
        <v>9</v>
      </c>
      <c r="C51" s="15" t="s">
        <v>10</v>
      </c>
      <c r="D51" s="15"/>
      <c r="E51" s="18"/>
      <c r="F51" s="15"/>
      <c r="G51" s="16" t="n">
        <f aca="false">SUM(H51+I51+J51+K51+L51+M51+N51+O51)</f>
        <v>0</v>
      </c>
      <c r="H51" s="9"/>
      <c r="I51" s="9"/>
      <c r="J51" s="9"/>
      <c r="K51" s="9"/>
      <c r="L51" s="9"/>
      <c r="M51" s="9"/>
      <c r="N51" s="9"/>
      <c r="R51" s="30" t="n">
        <v>50</v>
      </c>
      <c r="T51" s="13" t="n">
        <v>10</v>
      </c>
    </row>
    <row r="52" customFormat="false" ht="15" hidden="false" customHeight="true" outlineLevel="0" collapsed="false">
      <c r="A52" s="14" t="n">
        <v>51</v>
      </c>
      <c r="B52" s="15" t="s">
        <v>9</v>
      </c>
      <c r="C52" s="15" t="s">
        <v>10</v>
      </c>
      <c r="D52" s="15"/>
      <c r="E52" s="18"/>
      <c r="F52" s="23"/>
      <c r="G52" s="16" t="n">
        <f aca="false">SUM(H52+I52+J52+K52+L52+M52+N52+O52)</f>
        <v>0</v>
      </c>
      <c r="H52" s="9"/>
      <c r="I52" s="9"/>
      <c r="J52" s="9"/>
      <c r="K52" s="9"/>
      <c r="L52" s="9"/>
      <c r="M52" s="9"/>
      <c r="N52" s="18"/>
      <c r="R52" s="30" t="n">
        <v>51</v>
      </c>
      <c r="T52" s="13" t="n">
        <v>10</v>
      </c>
    </row>
    <row r="53" customFormat="false" ht="15" hidden="false" customHeight="true" outlineLevel="0" collapsed="false">
      <c r="A53" s="14" t="n">
        <v>52</v>
      </c>
      <c r="B53" s="15" t="s">
        <v>9</v>
      </c>
      <c r="C53" s="15" t="s">
        <v>10</v>
      </c>
      <c r="D53" s="15"/>
      <c r="E53" s="18"/>
      <c r="F53" s="15"/>
      <c r="G53" s="16" t="n">
        <f aca="false">SUM(H53+I53+J53+K53+L53+M53+N53+O53)</f>
        <v>0</v>
      </c>
      <c r="H53" s="9"/>
      <c r="I53" s="9"/>
      <c r="J53" s="9"/>
      <c r="K53" s="9"/>
      <c r="L53" s="9"/>
      <c r="M53" s="9"/>
      <c r="N53" s="18"/>
      <c r="R53" s="30" t="n">
        <v>52</v>
      </c>
      <c r="T53" s="13" t="n">
        <v>10</v>
      </c>
    </row>
    <row r="54" customFormat="false" ht="15" hidden="false" customHeight="true" outlineLevel="0" collapsed="false">
      <c r="A54" s="14" t="n">
        <v>53</v>
      </c>
      <c r="B54" s="15" t="s">
        <v>9</v>
      </c>
      <c r="C54" s="15" t="s">
        <v>10</v>
      </c>
      <c r="D54" s="15"/>
      <c r="E54" s="18"/>
      <c r="F54" s="23"/>
      <c r="G54" s="16" t="n">
        <f aca="false">SUM(H54+I54+J54+K54+L54+M54+N54+O54)</f>
        <v>0</v>
      </c>
      <c r="H54" s="9"/>
      <c r="I54" s="9"/>
      <c r="J54" s="9"/>
      <c r="K54" s="9"/>
      <c r="L54" s="9"/>
      <c r="M54" s="9"/>
      <c r="N54" s="18"/>
      <c r="R54" s="30" t="n">
        <v>53</v>
      </c>
      <c r="T54" s="13" t="n">
        <v>10</v>
      </c>
    </row>
    <row r="55" customFormat="false" ht="15" hidden="false" customHeight="true" outlineLevel="0" collapsed="false">
      <c r="A55" s="14" t="n">
        <v>54</v>
      </c>
      <c r="B55" s="15" t="s">
        <v>9</v>
      </c>
      <c r="C55" s="15" t="s">
        <v>10</v>
      </c>
      <c r="D55" s="15"/>
      <c r="E55" s="18"/>
      <c r="F55" s="15"/>
      <c r="G55" s="16" t="n">
        <f aca="false">SUM(H55+I55+J55+K55+L55+M55+N55+O55)</f>
        <v>0</v>
      </c>
      <c r="H55" s="9"/>
      <c r="I55" s="9"/>
      <c r="J55" s="9"/>
      <c r="K55" s="9"/>
      <c r="L55" s="9"/>
      <c r="M55" s="9"/>
      <c r="N55" s="9"/>
      <c r="R55" s="30" t="n">
        <v>54</v>
      </c>
      <c r="T55" s="13" t="n">
        <v>10</v>
      </c>
    </row>
    <row r="56" customFormat="false" ht="15" hidden="false" customHeight="true" outlineLevel="0" collapsed="false">
      <c r="A56" s="14" t="n">
        <v>55</v>
      </c>
      <c r="B56" s="15" t="s">
        <v>9</v>
      </c>
      <c r="C56" s="15" t="s">
        <v>10</v>
      </c>
      <c r="D56" s="15"/>
      <c r="E56" s="18"/>
      <c r="F56" s="15"/>
      <c r="G56" s="16" t="n">
        <f aca="false">SUM(H56+I56+J56+K56+L56+M56+N56+O56)</f>
        <v>0</v>
      </c>
      <c r="H56" s="9"/>
      <c r="I56" s="9"/>
      <c r="J56" s="9"/>
      <c r="K56" s="9"/>
      <c r="L56" s="9"/>
      <c r="M56" s="9"/>
      <c r="N56" s="18"/>
      <c r="R56" s="30" t="n">
        <v>55</v>
      </c>
      <c r="T56" s="13" t="n">
        <v>10</v>
      </c>
    </row>
    <row r="57" customFormat="false" ht="15" hidden="false" customHeight="true" outlineLevel="0" collapsed="false">
      <c r="A57" s="14" t="n">
        <v>56</v>
      </c>
      <c r="B57" s="15" t="s">
        <v>9</v>
      </c>
      <c r="C57" s="15" t="s">
        <v>10</v>
      </c>
      <c r="D57" s="15"/>
      <c r="E57" s="18"/>
      <c r="F57" s="15"/>
      <c r="G57" s="16" t="n">
        <f aca="false">SUM(H57+I57+J57+K57+L57+M57+N57+O57)</f>
        <v>0</v>
      </c>
      <c r="H57" s="9"/>
      <c r="I57" s="9"/>
      <c r="J57" s="9"/>
      <c r="K57" s="9"/>
      <c r="L57" s="9"/>
      <c r="M57" s="17"/>
      <c r="N57" s="18"/>
      <c r="R57" s="30" t="n">
        <v>56</v>
      </c>
      <c r="T57" s="13" t="n">
        <v>10</v>
      </c>
    </row>
    <row r="58" customFormat="false" ht="15" hidden="false" customHeight="true" outlineLevel="0" collapsed="false">
      <c r="A58" s="14" t="n">
        <v>57</v>
      </c>
      <c r="B58" s="15" t="s">
        <v>9</v>
      </c>
      <c r="C58" s="15" t="s">
        <v>10</v>
      </c>
      <c r="D58" s="15"/>
      <c r="E58" s="9"/>
      <c r="F58" s="15"/>
      <c r="G58" s="16" t="n">
        <f aca="false">SUM(H58+I58+J58+K58+L58+M58+N58+O58)</f>
        <v>0</v>
      </c>
      <c r="H58" s="9"/>
      <c r="I58" s="9"/>
      <c r="J58" s="9"/>
      <c r="K58" s="9"/>
      <c r="L58" s="9"/>
      <c r="M58" s="9"/>
      <c r="N58" s="18"/>
      <c r="R58" s="30" t="n">
        <v>57</v>
      </c>
      <c r="T58" s="13" t="n">
        <v>10</v>
      </c>
    </row>
    <row r="59" customFormat="false" ht="15" hidden="false" customHeight="true" outlineLevel="0" collapsed="false">
      <c r="A59" s="14" t="n">
        <v>58</v>
      </c>
      <c r="B59" s="15" t="s">
        <v>9</v>
      </c>
      <c r="C59" s="15" t="s">
        <v>10</v>
      </c>
      <c r="D59" s="15"/>
      <c r="E59" s="18"/>
      <c r="F59" s="15"/>
      <c r="G59" s="16" t="n">
        <f aca="false">SUM(H59+I59+J59+K59+L59+M59+N59+O59)</f>
        <v>0</v>
      </c>
      <c r="H59" s="9"/>
      <c r="I59" s="9"/>
      <c r="J59" s="9"/>
      <c r="K59" s="9"/>
      <c r="L59" s="9"/>
      <c r="M59" s="9"/>
      <c r="N59" s="18"/>
      <c r="R59" s="30" t="n">
        <v>58</v>
      </c>
      <c r="T59" s="13" t="n">
        <v>10</v>
      </c>
    </row>
    <row r="60" customFormat="false" ht="15" hidden="false" customHeight="true" outlineLevel="0" collapsed="false">
      <c r="A60" s="14" t="n">
        <v>59</v>
      </c>
      <c r="B60" s="15" t="s">
        <v>9</v>
      </c>
      <c r="C60" s="15" t="s">
        <v>10</v>
      </c>
      <c r="D60" s="15"/>
      <c r="E60" s="18"/>
      <c r="F60" s="23"/>
      <c r="G60" s="16" t="n">
        <f aca="false">SUM(H60+I60+J60+K60+L60+M60+N60+O60)</f>
        <v>0</v>
      </c>
      <c r="H60" s="9"/>
      <c r="I60" s="9"/>
      <c r="J60" s="9"/>
      <c r="K60" s="9"/>
      <c r="L60" s="9"/>
      <c r="M60" s="9"/>
      <c r="N60" s="18"/>
      <c r="R60" s="30" t="n">
        <v>59</v>
      </c>
      <c r="T60" s="13" t="n">
        <v>10</v>
      </c>
    </row>
    <row r="61" customFormat="false" ht="15" hidden="false" customHeight="true" outlineLevel="0" collapsed="false">
      <c r="A61" s="14" t="n">
        <v>60</v>
      </c>
      <c r="B61" s="15" t="s">
        <v>9</v>
      </c>
      <c r="C61" s="15" t="s">
        <v>10</v>
      </c>
      <c r="D61" s="15"/>
      <c r="E61" s="18"/>
      <c r="F61" s="15"/>
      <c r="G61" s="16" t="n">
        <f aca="false">SUM(H61+I61+J61+K61+L61+M61+N61+O61)</f>
        <v>0</v>
      </c>
      <c r="H61" s="9"/>
      <c r="I61" s="9"/>
      <c r="J61" s="9"/>
      <c r="K61" s="9"/>
      <c r="L61" s="9"/>
      <c r="M61" s="9"/>
      <c r="N61" s="18"/>
      <c r="R61" s="30" t="n">
        <v>60</v>
      </c>
      <c r="T61" s="13" t="n">
        <v>10</v>
      </c>
    </row>
    <row r="62" customFormat="false" ht="15" hidden="false" customHeight="true" outlineLevel="0" collapsed="false">
      <c r="A62" s="14" t="n">
        <v>61</v>
      </c>
      <c r="B62" s="15"/>
      <c r="C62" s="15"/>
      <c r="D62" s="25"/>
      <c r="E62" s="18"/>
      <c r="F62" s="23"/>
      <c r="G62" s="16" t="n">
        <f aca="false">SUM(H62+I62+J62+K62+L62+M62+N62+O62)</f>
        <v>0</v>
      </c>
      <c r="H62" s="9"/>
      <c r="I62" s="9"/>
      <c r="J62" s="9"/>
      <c r="K62" s="9"/>
      <c r="L62" s="9"/>
      <c r="M62" s="9"/>
      <c r="N62" s="18"/>
      <c r="R62" s="30" t="n">
        <v>61</v>
      </c>
      <c r="T62" s="13" t="n">
        <v>10</v>
      </c>
    </row>
    <row r="63" customFormat="false" ht="15" hidden="false" customHeight="true" outlineLevel="0" collapsed="false">
      <c r="A63" s="14" t="n">
        <v>62</v>
      </c>
      <c r="B63" s="15"/>
      <c r="C63" s="15"/>
      <c r="D63" s="15"/>
      <c r="E63" s="9"/>
      <c r="F63" s="15"/>
      <c r="G63" s="16" t="n">
        <f aca="false">SUM(H63+I63+J63+K63+L63+M63+N63+O63)</f>
        <v>0</v>
      </c>
      <c r="H63" s="9"/>
      <c r="I63" s="9"/>
      <c r="J63" s="9"/>
      <c r="K63" s="9"/>
      <c r="L63" s="9"/>
      <c r="M63" s="9"/>
      <c r="N63" s="18"/>
      <c r="R63" s="30" t="n">
        <v>62</v>
      </c>
      <c r="T63" s="13" t="n">
        <v>10</v>
      </c>
    </row>
    <row r="64" customFormat="false" ht="15" hidden="false" customHeight="true" outlineLevel="0" collapsed="false">
      <c r="A64" s="14" t="n">
        <v>63</v>
      </c>
      <c r="B64" s="15"/>
      <c r="C64" s="15"/>
      <c r="D64" s="15"/>
      <c r="E64" s="18"/>
      <c r="F64" s="23"/>
      <c r="G64" s="16" t="n">
        <f aca="false">SUM(H64+I64+J64+K64+L64+M64+N64+O64)</f>
        <v>0</v>
      </c>
      <c r="H64" s="9"/>
      <c r="I64" s="9"/>
      <c r="J64" s="9"/>
      <c r="K64" s="9"/>
      <c r="L64" s="9"/>
      <c r="M64" s="9"/>
      <c r="N64" s="9"/>
      <c r="R64" s="30" t="n">
        <v>63</v>
      </c>
      <c r="T64" s="13" t="n">
        <v>10</v>
      </c>
    </row>
    <row r="65" customFormat="false" ht="15" hidden="false" customHeight="true" outlineLevel="0" collapsed="false">
      <c r="A65" s="14" t="n">
        <v>64</v>
      </c>
      <c r="B65" s="15"/>
      <c r="C65" s="15"/>
      <c r="D65" s="15"/>
      <c r="E65" s="18"/>
      <c r="F65" s="15"/>
      <c r="G65" s="16" t="n">
        <f aca="false">SUM(H65+I65+J65+K65+L65+M65+N65+O65)</f>
        <v>0</v>
      </c>
      <c r="H65" s="9"/>
      <c r="I65" s="9"/>
      <c r="J65" s="9"/>
      <c r="K65" s="9"/>
      <c r="L65" s="9"/>
      <c r="M65" s="9"/>
      <c r="N65" s="18"/>
      <c r="R65" s="30" t="n">
        <v>64</v>
      </c>
      <c r="T65" s="13" t="n">
        <v>10</v>
      </c>
    </row>
    <row r="66" customFormat="false" ht="15" hidden="false" customHeight="true" outlineLevel="0" collapsed="false">
      <c r="A66" s="14" t="n">
        <v>65</v>
      </c>
      <c r="B66" s="15"/>
      <c r="C66" s="15"/>
      <c r="D66" s="15"/>
      <c r="E66" s="18"/>
      <c r="F66" s="15"/>
      <c r="G66" s="16" t="n">
        <f aca="false">SUM(H66+I66+J66+K66+L66+M66+N66+O66)</f>
        <v>0</v>
      </c>
      <c r="H66" s="9"/>
      <c r="I66" s="9"/>
      <c r="J66" s="9"/>
      <c r="K66" s="9"/>
      <c r="L66" s="9"/>
      <c r="M66" s="9"/>
      <c r="N66" s="18"/>
      <c r="R66" s="30" t="n">
        <v>65</v>
      </c>
      <c r="T66" s="13" t="n">
        <v>10</v>
      </c>
    </row>
    <row r="67" customFormat="false" ht="15" hidden="false" customHeight="true" outlineLevel="0" collapsed="false">
      <c r="A67" s="14" t="n">
        <v>66</v>
      </c>
      <c r="B67" s="15"/>
      <c r="C67" s="15"/>
      <c r="D67" s="15"/>
      <c r="E67" s="18"/>
      <c r="F67" s="15"/>
      <c r="G67" s="16" t="n">
        <f aca="false">SUM(H67+I67+J67+K67+L67+M67+N67+O67)</f>
        <v>0</v>
      </c>
      <c r="H67" s="9"/>
      <c r="I67" s="9"/>
      <c r="J67" s="9"/>
      <c r="K67" s="9"/>
      <c r="L67" s="9"/>
      <c r="M67" s="9"/>
      <c r="N67" s="18"/>
      <c r="R67" s="30" t="n">
        <v>66</v>
      </c>
      <c r="T67" s="13" t="n">
        <v>10</v>
      </c>
    </row>
    <row r="68" customFormat="false" ht="15" hidden="false" customHeight="true" outlineLevel="0" collapsed="false">
      <c r="A68" s="14" t="n">
        <v>67</v>
      </c>
      <c r="B68" s="15"/>
      <c r="C68" s="15"/>
      <c r="D68" s="15"/>
      <c r="E68" s="18"/>
      <c r="F68" s="15"/>
      <c r="G68" s="16" t="n">
        <f aca="false">SUM(H68+I68+J68+K68+L68+M68+N68+O68)</f>
        <v>0</v>
      </c>
      <c r="H68" s="9"/>
      <c r="I68" s="9"/>
      <c r="J68" s="9"/>
      <c r="K68" s="9"/>
      <c r="L68" s="9"/>
      <c r="M68" s="9"/>
      <c r="N68" s="18"/>
      <c r="R68" s="30" t="n">
        <v>67</v>
      </c>
      <c r="T68" s="13" t="n">
        <v>10</v>
      </c>
    </row>
    <row r="69" customFormat="false" ht="15" hidden="false" customHeight="true" outlineLevel="0" collapsed="false">
      <c r="A69" s="14" t="n">
        <v>68</v>
      </c>
      <c r="B69" s="15"/>
      <c r="C69" s="15"/>
      <c r="D69" s="15"/>
      <c r="E69" s="18"/>
      <c r="F69" s="23"/>
      <c r="G69" s="16" t="n">
        <f aca="false">SUM(H69+I69+J69+K69+L69+M69+N69+O69)</f>
        <v>0</v>
      </c>
      <c r="H69" s="9"/>
      <c r="I69" s="9"/>
      <c r="J69" s="9"/>
      <c r="K69" s="9"/>
      <c r="L69" s="9"/>
      <c r="M69" s="9"/>
      <c r="N69" s="18"/>
      <c r="R69" s="30" t="n">
        <v>68</v>
      </c>
      <c r="T69" s="13" t="n">
        <v>10</v>
      </c>
    </row>
    <row r="70" customFormat="false" ht="15" hidden="false" customHeight="true" outlineLevel="0" collapsed="false">
      <c r="A70" s="14" t="n">
        <v>69</v>
      </c>
      <c r="B70" s="25"/>
      <c r="C70" s="15"/>
      <c r="D70" s="15"/>
      <c r="E70" s="18"/>
      <c r="F70" s="23"/>
      <c r="G70" s="16" t="n">
        <f aca="false">SUM(H70+I70+J70+K70+L70+M70+N70+O70)</f>
        <v>0</v>
      </c>
      <c r="H70" s="9"/>
      <c r="I70" s="9"/>
      <c r="J70" s="9"/>
      <c r="K70" s="17"/>
      <c r="L70" s="9"/>
      <c r="M70" s="9"/>
      <c r="N70" s="18"/>
      <c r="R70" s="30" t="n">
        <v>69</v>
      </c>
      <c r="T70" s="13" t="n">
        <v>10</v>
      </c>
    </row>
    <row r="71" customFormat="false" ht="15" hidden="false" customHeight="true" outlineLevel="0" collapsed="false">
      <c r="A71" s="14" t="n">
        <v>70</v>
      </c>
      <c r="B71" s="15"/>
      <c r="C71" s="15"/>
      <c r="D71" s="15"/>
      <c r="E71" s="18"/>
      <c r="F71" s="23"/>
      <c r="G71" s="16" t="n">
        <f aca="false">SUM(H71+I71+J71+K71+L71+M71+N71+O71)</f>
        <v>0</v>
      </c>
      <c r="H71" s="9"/>
      <c r="I71" s="9"/>
      <c r="J71" s="9"/>
      <c r="K71" s="9"/>
      <c r="L71" s="9"/>
      <c r="M71" s="9"/>
      <c r="N71" s="18"/>
      <c r="R71" s="30" t="n">
        <v>70</v>
      </c>
      <c r="T71" s="13" t="n">
        <v>10</v>
      </c>
    </row>
    <row r="72" customFormat="false" ht="15" hidden="false" customHeight="true" outlineLevel="0" collapsed="false">
      <c r="A72" s="14" t="n">
        <v>71</v>
      </c>
      <c r="B72" s="15"/>
      <c r="C72" s="15"/>
      <c r="D72" s="15"/>
      <c r="E72" s="18"/>
      <c r="F72" s="15"/>
      <c r="G72" s="16" t="n">
        <f aca="false">SUM(H72+I72+J72+K72+L72+M72+N72+O72)</f>
        <v>0</v>
      </c>
      <c r="H72" s="9"/>
      <c r="I72" s="9"/>
      <c r="J72" s="9"/>
      <c r="K72" s="9"/>
      <c r="L72" s="9"/>
      <c r="M72" s="9"/>
      <c r="N72" s="18"/>
      <c r="R72" s="30" t="n">
        <v>71</v>
      </c>
      <c r="T72" s="13" t="n">
        <v>10</v>
      </c>
    </row>
    <row r="73" customFormat="false" ht="15" hidden="false" customHeight="true" outlineLevel="0" collapsed="false">
      <c r="A73" s="14" t="n">
        <v>72</v>
      </c>
      <c r="B73" s="15"/>
      <c r="C73" s="15"/>
      <c r="D73" s="25"/>
      <c r="E73" s="17"/>
      <c r="F73" s="25"/>
      <c r="G73" s="16" t="n">
        <f aca="false">SUM(H73+I73+J73+K73+L73+M73+N73+O73)</f>
        <v>0</v>
      </c>
      <c r="H73" s="9"/>
      <c r="I73" s="9"/>
      <c r="J73" s="9"/>
      <c r="K73" s="9"/>
      <c r="L73" s="9"/>
      <c r="M73" s="9"/>
      <c r="N73" s="9"/>
      <c r="R73" s="30" t="n">
        <v>72</v>
      </c>
      <c r="T73" s="13" t="n">
        <v>10</v>
      </c>
    </row>
    <row r="74" customFormat="false" ht="15" hidden="false" customHeight="true" outlineLevel="0" collapsed="false">
      <c r="A74" s="14" t="n">
        <v>73</v>
      </c>
      <c r="B74" s="15"/>
      <c r="C74" s="15"/>
      <c r="D74" s="15"/>
      <c r="E74" s="18"/>
      <c r="F74" s="15"/>
      <c r="G74" s="16" t="n">
        <f aca="false">SUM(H74+I74+J74+K74+L74+M74+N74+O74)</f>
        <v>0</v>
      </c>
      <c r="H74" s="9"/>
      <c r="I74" s="9"/>
      <c r="J74" s="9"/>
      <c r="K74" s="9"/>
      <c r="L74" s="9"/>
      <c r="M74" s="9"/>
      <c r="N74" s="18"/>
      <c r="R74" s="30" t="n">
        <v>73</v>
      </c>
      <c r="T74" s="13" t="n">
        <v>10</v>
      </c>
    </row>
    <row r="75" customFormat="false" ht="15" hidden="false" customHeight="true" outlineLevel="0" collapsed="false">
      <c r="A75" s="14" t="n">
        <v>74</v>
      </c>
      <c r="B75" s="15"/>
      <c r="C75" s="15"/>
      <c r="D75" s="15"/>
      <c r="E75" s="18"/>
      <c r="F75" s="23"/>
      <c r="G75" s="16" t="n">
        <f aca="false">SUM(H75+I75+J75+K75+L75+M75+N75+O75)</f>
        <v>0</v>
      </c>
      <c r="H75" s="9"/>
      <c r="I75" s="9"/>
      <c r="J75" s="9"/>
      <c r="K75" s="9"/>
      <c r="L75" s="9"/>
      <c r="M75" s="9"/>
      <c r="N75" s="18"/>
      <c r="R75" s="30" t="n">
        <v>74</v>
      </c>
      <c r="T75" s="13" t="n">
        <v>10</v>
      </c>
    </row>
    <row r="76" customFormat="false" ht="15" hidden="false" customHeight="true" outlineLevel="0" collapsed="false">
      <c r="A76" s="14" t="n">
        <v>75</v>
      </c>
      <c r="B76" s="15"/>
      <c r="C76" s="15"/>
      <c r="D76" s="15"/>
      <c r="E76" s="18"/>
      <c r="F76" s="15"/>
      <c r="G76" s="16" t="n">
        <f aca="false">SUM(H76+I76+J76+K76+L76+M76+N76+O76)</f>
        <v>0</v>
      </c>
      <c r="H76" s="9"/>
      <c r="I76" s="9"/>
      <c r="J76" s="9"/>
      <c r="K76" s="9"/>
      <c r="L76" s="9"/>
      <c r="M76" s="9"/>
      <c r="N76" s="18"/>
      <c r="R76" s="30" t="n">
        <v>75</v>
      </c>
      <c r="T76" s="13" t="n">
        <v>10</v>
      </c>
    </row>
    <row r="77" customFormat="false" ht="15" hidden="false" customHeight="true" outlineLevel="0" collapsed="false">
      <c r="A77" s="14" t="n">
        <v>76</v>
      </c>
      <c r="B77" s="15"/>
      <c r="C77" s="15"/>
      <c r="D77" s="15"/>
      <c r="E77" s="18"/>
      <c r="F77" s="23"/>
      <c r="G77" s="16" t="n">
        <f aca="false">SUM(H77+I77+J77+K77+L77+M77+N77+O77)</f>
        <v>0</v>
      </c>
      <c r="H77" s="9"/>
      <c r="I77" s="9"/>
      <c r="J77" s="9"/>
      <c r="K77" s="9"/>
      <c r="L77" s="9"/>
      <c r="M77" s="9"/>
      <c r="N77" s="18"/>
      <c r="R77" s="30" t="n">
        <v>76</v>
      </c>
      <c r="T77" s="13" t="n">
        <v>10</v>
      </c>
    </row>
    <row r="78" customFormat="false" ht="15" hidden="false" customHeight="true" outlineLevel="0" collapsed="false">
      <c r="A78" s="14" t="n">
        <v>77</v>
      </c>
      <c r="B78" s="15"/>
      <c r="C78" s="15"/>
      <c r="D78" s="15"/>
      <c r="E78" s="18"/>
      <c r="F78" s="15"/>
      <c r="G78" s="16" t="n">
        <f aca="false">SUM(H78+I78+J78+K78+L78+M78+N78+O78)</f>
        <v>0</v>
      </c>
      <c r="H78" s="9"/>
      <c r="I78" s="9"/>
      <c r="J78" s="9"/>
      <c r="K78" s="9"/>
      <c r="L78" s="9"/>
      <c r="M78" s="9"/>
      <c r="N78" s="18"/>
      <c r="R78" s="30" t="n">
        <v>77</v>
      </c>
      <c r="T78" s="13" t="n">
        <v>10</v>
      </c>
    </row>
    <row r="79" customFormat="false" ht="15" hidden="false" customHeight="true" outlineLevel="0" collapsed="false">
      <c r="A79" s="14" t="n">
        <v>78</v>
      </c>
      <c r="B79" s="15"/>
      <c r="C79" s="15"/>
      <c r="D79" s="15"/>
      <c r="E79" s="18"/>
      <c r="F79" s="23"/>
      <c r="G79" s="16" t="n">
        <f aca="false">SUM(H79+I79+J79+K79+L79+M79+N79+O79)</f>
        <v>0</v>
      </c>
      <c r="H79" s="9"/>
      <c r="I79" s="9"/>
      <c r="J79" s="9"/>
      <c r="K79" s="9"/>
      <c r="L79" s="9"/>
      <c r="M79" s="9"/>
      <c r="N79" s="9"/>
      <c r="R79" s="30" t="n">
        <v>78</v>
      </c>
      <c r="T79" s="13" t="n">
        <v>10</v>
      </c>
    </row>
    <row r="80" customFormat="false" ht="15" hidden="false" customHeight="true" outlineLevel="0" collapsed="false">
      <c r="A80" s="14" t="n">
        <v>79</v>
      </c>
      <c r="B80" s="15"/>
      <c r="C80" s="15"/>
      <c r="D80" s="15"/>
      <c r="E80" s="18"/>
      <c r="F80" s="15"/>
      <c r="G80" s="16" t="n">
        <f aca="false">SUM(H80+I80+J80+K80+L80+M80+N80+O80)</f>
        <v>0</v>
      </c>
      <c r="H80" s="9"/>
      <c r="I80" s="9"/>
      <c r="J80" s="9"/>
      <c r="K80" s="9"/>
      <c r="L80" s="9"/>
      <c r="M80" s="9"/>
      <c r="N80" s="18"/>
      <c r="R80" s="30" t="n">
        <v>79</v>
      </c>
      <c r="T80" s="13" t="n">
        <v>10</v>
      </c>
    </row>
    <row r="81" customFormat="false" ht="15" hidden="false" customHeight="true" outlineLevel="0" collapsed="false">
      <c r="A81" s="14" t="n">
        <v>80</v>
      </c>
      <c r="B81" s="15"/>
      <c r="C81" s="15"/>
      <c r="D81" s="15"/>
      <c r="E81" s="18"/>
      <c r="F81" s="23"/>
      <c r="G81" s="16" t="n">
        <f aca="false">SUM(H81+I81+J81+K81+L81+M81+N81+O81)</f>
        <v>0</v>
      </c>
      <c r="H81" s="9"/>
      <c r="I81" s="9"/>
      <c r="J81" s="9"/>
      <c r="K81" s="9"/>
      <c r="L81" s="9"/>
      <c r="M81" s="9"/>
      <c r="N81" s="18"/>
      <c r="R81" s="30" t="n">
        <v>80</v>
      </c>
      <c r="T81" s="13" t="n">
        <v>10</v>
      </c>
    </row>
    <row r="82" customFormat="false" ht="15" hidden="false" customHeight="true" outlineLevel="0" collapsed="false">
      <c r="A82" s="14" t="n">
        <v>81</v>
      </c>
      <c r="B82" s="15"/>
      <c r="C82" s="15"/>
      <c r="D82" s="15"/>
      <c r="E82" s="18"/>
      <c r="F82" s="15"/>
      <c r="G82" s="16" t="n">
        <f aca="false">SUM(H82+I82+J82+K82+L82+M82+N82+O82)</f>
        <v>0</v>
      </c>
      <c r="H82" s="9"/>
      <c r="I82" s="9"/>
      <c r="J82" s="9"/>
      <c r="K82" s="9"/>
      <c r="L82" s="9"/>
      <c r="M82" s="9"/>
      <c r="N82" s="18"/>
      <c r="R82" s="30" t="n">
        <v>81</v>
      </c>
      <c r="T82" s="13" t="n">
        <v>10</v>
      </c>
    </row>
    <row r="83" customFormat="false" ht="15" hidden="false" customHeight="true" outlineLevel="0" collapsed="false">
      <c r="A83" s="14" t="n">
        <v>82</v>
      </c>
      <c r="B83" s="15"/>
      <c r="C83" s="15"/>
      <c r="D83" s="25"/>
      <c r="E83" s="29"/>
      <c r="F83" s="29"/>
      <c r="G83" s="16" t="n">
        <f aca="false">SUM(H83+I83+J83+K83+L83+M83+N83+O83)</f>
        <v>0</v>
      </c>
      <c r="H83" s="9"/>
      <c r="I83" s="9"/>
      <c r="J83" s="9"/>
      <c r="K83" s="9"/>
      <c r="L83" s="9"/>
      <c r="M83" s="9"/>
      <c r="N83" s="9"/>
      <c r="R83" s="30" t="n">
        <v>82</v>
      </c>
      <c r="T83" s="13" t="n">
        <v>10</v>
      </c>
    </row>
    <row r="84" customFormat="false" ht="15" hidden="false" customHeight="true" outlineLevel="0" collapsed="false">
      <c r="A84" s="14" t="n">
        <v>83</v>
      </c>
      <c r="B84" s="15"/>
      <c r="C84" s="15"/>
      <c r="D84" s="15"/>
      <c r="E84" s="18"/>
      <c r="F84" s="15"/>
      <c r="G84" s="16" t="n">
        <f aca="false">SUM(H84+I84+J84+K84+L84+M84+N84+O84)</f>
        <v>0</v>
      </c>
      <c r="H84" s="9"/>
      <c r="I84" s="9"/>
      <c r="J84" s="9"/>
      <c r="K84" s="9"/>
      <c r="L84" s="9"/>
      <c r="M84" s="9"/>
      <c r="N84" s="18"/>
      <c r="R84" s="30" t="n">
        <v>83</v>
      </c>
      <c r="T84" s="13" t="n">
        <v>10</v>
      </c>
    </row>
    <row r="85" customFormat="false" ht="15" hidden="false" customHeight="true" outlineLevel="0" collapsed="false">
      <c r="A85" s="14" t="n">
        <v>84</v>
      </c>
      <c r="B85" s="15"/>
      <c r="C85" s="15"/>
      <c r="D85" s="25"/>
      <c r="E85" s="28"/>
      <c r="F85" s="29"/>
      <c r="G85" s="16" t="n">
        <f aca="false">SUM(H85+I85+J85+K85+L85+M85+N85+O85)</f>
        <v>0</v>
      </c>
      <c r="H85" s="9"/>
      <c r="I85" s="9"/>
      <c r="J85" s="9"/>
      <c r="K85" s="9"/>
      <c r="L85" s="9"/>
      <c r="M85" s="9"/>
      <c r="N85" s="18"/>
      <c r="R85" s="30" t="n">
        <v>84</v>
      </c>
      <c r="T85" s="13" t="n">
        <v>10</v>
      </c>
    </row>
    <row r="86" customFormat="false" ht="15" hidden="false" customHeight="true" outlineLevel="0" collapsed="false">
      <c r="A86" s="14" t="n">
        <v>85</v>
      </c>
      <c r="B86" s="15"/>
      <c r="C86" s="15"/>
      <c r="D86" s="15"/>
      <c r="E86" s="18"/>
      <c r="F86" s="15"/>
      <c r="G86" s="16" t="n">
        <f aca="false">SUM(H86+I86+J86+K86+L86+M86+N86+O86)</f>
        <v>0</v>
      </c>
      <c r="H86" s="9"/>
      <c r="I86" s="9"/>
      <c r="J86" s="9"/>
      <c r="K86" s="9"/>
      <c r="L86" s="9"/>
      <c r="M86" s="9"/>
      <c r="N86" s="18"/>
      <c r="R86" s="30" t="n">
        <v>85</v>
      </c>
      <c r="T86" s="13" t="n">
        <v>10</v>
      </c>
    </row>
    <row r="87" customFormat="false" ht="15" hidden="false" customHeight="true" outlineLevel="0" collapsed="false">
      <c r="A87" s="14" t="n">
        <v>86</v>
      </c>
      <c r="B87" s="15"/>
      <c r="C87" s="15"/>
      <c r="D87" s="15"/>
      <c r="E87" s="18"/>
      <c r="F87" s="23"/>
      <c r="G87" s="16" t="n">
        <f aca="false">SUM(H87+I87+J87+K87+L87+M87+N87+O87)</f>
        <v>0</v>
      </c>
      <c r="H87" s="9"/>
      <c r="I87" s="9"/>
      <c r="J87" s="9"/>
      <c r="K87" s="9"/>
      <c r="L87" s="9"/>
      <c r="M87" s="9"/>
      <c r="N87" s="18"/>
      <c r="R87" s="30" t="n">
        <v>86</v>
      </c>
      <c r="T87" s="13" t="n">
        <v>10</v>
      </c>
    </row>
    <row r="88" customFormat="false" ht="15" hidden="false" customHeight="true" outlineLevel="0" collapsed="false">
      <c r="A88" s="14" t="n">
        <v>87</v>
      </c>
      <c r="B88" s="15"/>
      <c r="C88" s="15"/>
      <c r="D88" s="15"/>
      <c r="E88" s="18"/>
      <c r="F88" s="15"/>
      <c r="G88" s="16" t="n">
        <f aca="false">SUM(H88+I88+J88+K88+L88+M88+N88+O88)</f>
        <v>0</v>
      </c>
      <c r="H88" s="9"/>
      <c r="I88" s="9"/>
      <c r="J88" s="9"/>
      <c r="K88" s="9"/>
      <c r="L88" s="9"/>
      <c r="M88" s="9"/>
      <c r="N88" s="18"/>
      <c r="R88" s="30" t="n">
        <v>87</v>
      </c>
      <c r="T88" s="13" t="n">
        <v>10</v>
      </c>
    </row>
    <row r="89" customFormat="false" ht="15" hidden="false" customHeight="true" outlineLevel="0" collapsed="false">
      <c r="A89" s="14" t="n">
        <v>88</v>
      </c>
      <c r="B89" s="15"/>
      <c r="C89" s="15"/>
      <c r="D89" s="15"/>
      <c r="E89" s="18"/>
      <c r="F89" s="15"/>
      <c r="G89" s="16" t="n">
        <f aca="false">SUM(H89+I89+J89+K89+L89+M89+N89+O89)</f>
        <v>0</v>
      </c>
      <c r="H89" s="9"/>
      <c r="I89" s="9"/>
      <c r="J89" s="9"/>
      <c r="K89" s="9"/>
      <c r="L89" s="9"/>
      <c r="M89" s="9"/>
      <c r="N89" s="18"/>
      <c r="R89" s="30" t="n">
        <v>88</v>
      </c>
      <c r="S89" s="3"/>
      <c r="T89" s="13" t="n">
        <v>10</v>
      </c>
    </row>
    <row r="90" customFormat="false" ht="15" hidden="false" customHeight="true" outlineLevel="0" collapsed="false">
      <c r="A90" s="14" t="n">
        <v>89</v>
      </c>
      <c r="B90" s="15"/>
      <c r="C90" s="15"/>
      <c r="D90" s="25"/>
      <c r="E90" s="17"/>
      <c r="F90" s="25"/>
      <c r="G90" s="16" t="n">
        <f aca="false">SUM(H90+I90+J90+K90+L90+M90+N90+O90)</f>
        <v>0</v>
      </c>
      <c r="H90" s="9"/>
      <c r="I90" s="9"/>
      <c r="J90" s="9"/>
      <c r="K90" s="9"/>
      <c r="L90" s="9"/>
      <c r="M90" s="9"/>
      <c r="N90" s="18"/>
      <c r="R90" s="30" t="n">
        <v>89</v>
      </c>
      <c r="S90" s="3"/>
      <c r="T90" s="13" t="n">
        <v>10</v>
      </c>
    </row>
    <row r="91" customFormat="false" ht="15" hidden="false" customHeight="true" outlineLevel="0" collapsed="false">
      <c r="A91" s="14" t="n">
        <v>90</v>
      </c>
      <c r="B91" s="15"/>
      <c r="C91" s="15"/>
      <c r="D91" s="15"/>
      <c r="E91" s="18"/>
      <c r="F91" s="15"/>
      <c r="G91" s="16" t="n">
        <f aca="false">SUM(H91+I91+J91+K91+L91+M91+N91+O91)</f>
        <v>0</v>
      </c>
      <c r="H91" s="9"/>
      <c r="I91" s="9"/>
      <c r="J91" s="9"/>
      <c r="K91" s="9"/>
      <c r="L91" s="9"/>
      <c r="M91" s="17"/>
      <c r="N91" s="18"/>
      <c r="R91" s="30" t="n">
        <v>90</v>
      </c>
      <c r="S91" s="3"/>
      <c r="T91" s="13" t="n">
        <v>10</v>
      </c>
    </row>
    <row r="92" customFormat="false" ht="15" hidden="false" customHeight="true" outlineLevel="0" collapsed="false">
      <c r="A92" s="14" t="n">
        <v>91</v>
      </c>
      <c r="B92" s="15"/>
      <c r="C92" s="15"/>
      <c r="D92" s="15"/>
      <c r="E92" s="18"/>
      <c r="F92" s="15"/>
      <c r="G92" s="16" t="n">
        <f aca="false">SUM(H92+I92+J92+K92+L92+M92+N92+O92)</f>
        <v>0</v>
      </c>
      <c r="H92" s="9"/>
      <c r="I92" s="9"/>
      <c r="J92" s="9"/>
      <c r="K92" s="9"/>
      <c r="L92" s="9"/>
      <c r="M92" s="9"/>
      <c r="N92" s="18"/>
      <c r="R92" s="30" t="n">
        <v>91</v>
      </c>
      <c r="S92" s="3"/>
      <c r="T92" s="13" t="n">
        <v>10</v>
      </c>
    </row>
    <row r="93" customFormat="false" ht="15" hidden="false" customHeight="true" outlineLevel="0" collapsed="false">
      <c r="A93" s="14" t="n">
        <v>92</v>
      </c>
      <c r="B93" s="15"/>
      <c r="C93" s="15"/>
      <c r="D93" s="15"/>
      <c r="E93" s="9"/>
      <c r="F93" s="15"/>
      <c r="G93" s="16" t="n">
        <f aca="false">SUM(H93+I93+J93+K93+L93+M93+N93+O93)</f>
        <v>0</v>
      </c>
      <c r="H93" s="9"/>
      <c r="I93" s="9"/>
      <c r="J93" s="9"/>
      <c r="K93" s="9"/>
      <c r="L93" s="9"/>
      <c r="M93" s="9"/>
      <c r="N93" s="9"/>
      <c r="R93" s="30" t="n">
        <v>92</v>
      </c>
      <c r="S93" s="3"/>
      <c r="T93" s="13" t="n">
        <v>10</v>
      </c>
    </row>
    <row r="94" customFormat="false" ht="15" hidden="false" customHeight="true" outlineLevel="0" collapsed="false">
      <c r="A94" s="14" t="n">
        <v>93</v>
      </c>
      <c r="B94" s="15"/>
      <c r="C94" s="15"/>
      <c r="D94" s="15"/>
      <c r="E94" s="18"/>
      <c r="F94" s="15"/>
      <c r="G94" s="16" t="n">
        <f aca="false">SUM(H94+I94+J94+K94+L94+M94+N94+O94)</f>
        <v>0</v>
      </c>
      <c r="H94" s="9"/>
      <c r="I94" s="9"/>
      <c r="J94" s="9"/>
      <c r="K94" s="9"/>
      <c r="L94" s="9"/>
      <c r="M94" s="9"/>
      <c r="N94" s="9"/>
      <c r="R94" s="30" t="n">
        <v>93</v>
      </c>
      <c r="S94" s="3"/>
      <c r="T94" s="13" t="n">
        <v>10</v>
      </c>
    </row>
    <row r="95" customFormat="false" ht="15" hidden="false" customHeight="true" outlineLevel="0" collapsed="false">
      <c r="A95" s="14" t="n">
        <v>94</v>
      </c>
      <c r="B95" s="15"/>
      <c r="C95" s="15"/>
      <c r="D95" s="15"/>
      <c r="E95" s="18"/>
      <c r="F95" s="15"/>
      <c r="G95" s="16" t="n">
        <f aca="false">SUM(H95+I95+J95+K95+L95+M95+N95+O95)</f>
        <v>0</v>
      </c>
      <c r="H95" s="9"/>
      <c r="I95" s="9"/>
      <c r="J95" s="9"/>
      <c r="K95" s="9"/>
      <c r="L95" s="9"/>
      <c r="M95" s="9"/>
      <c r="N95" s="18"/>
      <c r="R95" s="30" t="n">
        <v>94</v>
      </c>
      <c r="S95" s="3"/>
      <c r="T95" s="13" t="n">
        <v>10</v>
      </c>
    </row>
    <row r="96" customFormat="false" ht="15" hidden="false" customHeight="true" outlineLevel="0" collapsed="false">
      <c r="A96" s="14" t="n">
        <v>95</v>
      </c>
      <c r="B96" s="15"/>
      <c r="C96" s="15"/>
      <c r="D96" s="15"/>
      <c r="E96" s="18"/>
      <c r="F96" s="23"/>
      <c r="G96" s="16" t="n">
        <f aca="false">SUM(H96+I96+J96+K96+L96+M96+N96+O96)</f>
        <v>0</v>
      </c>
      <c r="H96" s="9"/>
      <c r="I96" s="9"/>
      <c r="J96" s="9"/>
      <c r="K96" s="9"/>
      <c r="L96" s="9"/>
      <c r="M96" s="9"/>
      <c r="N96" s="18"/>
      <c r="R96" s="30" t="n">
        <v>95</v>
      </c>
      <c r="S96" s="3"/>
      <c r="T96" s="13" t="n">
        <v>10</v>
      </c>
    </row>
    <row r="97" customFormat="false" ht="15" hidden="false" customHeight="true" outlineLevel="0" collapsed="false">
      <c r="A97" s="14" t="n">
        <v>96</v>
      </c>
      <c r="B97" s="15"/>
      <c r="C97" s="15"/>
      <c r="D97" s="15"/>
      <c r="E97" s="18"/>
      <c r="F97" s="15"/>
      <c r="G97" s="16" t="n">
        <f aca="false">SUM(H97+I97+J97+K97+L97+M97+N97+O97)</f>
        <v>0</v>
      </c>
      <c r="H97" s="9"/>
      <c r="I97" s="9"/>
      <c r="J97" s="9"/>
      <c r="K97" s="9"/>
      <c r="L97" s="9"/>
      <c r="M97" s="9"/>
      <c r="N97" s="18"/>
      <c r="R97" s="30" t="n">
        <v>96</v>
      </c>
      <c r="S97" s="3"/>
      <c r="T97" s="13" t="n">
        <v>10</v>
      </c>
    </row>
    <row r="98" customFormat="false" ht="15" hidden="false" customHeight="true" outlineLevel="0" collapsed="false">
      <c r="A98" s="14" t="n">
        <v>97</v>
      </c>
      <c r="B98" s="15"/>
      <c r="C98" s="15"/>
      <c r="D98" s="15"/>
      <c r="E98" s="18"/>
      <c r="F98" s="15"/>
      <c r="G98" s="16" t="n">
        <f aca="false">SUM(H98+I98+J98+K98+L98+M98+N98+O98)</f>
        <v>0</v>
      </c>
      <c r="H98" s="9"/>
      <c r="I98" s="9"/>
      <c r="J98" s="9"/>
      <c r="K98" s="9"/>
      <c r="L98" s="9"/>
      <c r="M98" s="9"/>
      <c r="N98" s="18"/>
      <c r="R98" s="30" t="n">
        <v>97</v>
      </c>
      <c r="S98" s="3"/>
      <c r="T98" s="13" t="n">
        <v>10</v>
      </c>
    </row>
    <row r="99" customFormat="false" ht="15" hidden="false" customHeight="true" outlineLevel="0" collapsed="false">
      <c r="A99" s="14" t="n">
        <v>98</v>
      </c>
      <c r="B99" s="15"/>
      <c r="C99" s="15"/>
      <c r="D99" s="15"/>
      <c r="E99" s="18"/>
      <c r="F99" s="15"/>
      <c r="G99" s="16" t="n">
        <f aca="false">SUM(H99+I99+J99+K99+L99+M99+N99+O99)</f>
        <v>0</v>
      </c>
      <c r="H99" s="9"/>
      <c r="I99" s="9"/>
      <c r="J99" s="9"/>
      <c r="K99" s="9"/>
      <c r="L99" s="9"/>
      <c r="M99" s="9"/>
      <c r="N99" s="18"/>
      <c r="R99" s="30" t="n">
        <v>98</v>
      </c>
      <c r="S99" s="3"/>
      <c r="T99" s="13" t="n">
        <v>10</v>
      </c>
    </row>
    <row r="100" customFormat="false" ht="15" hidden="false" customHeight="true" outlineLevel="0" collapsed="false">
      <c r="A100" s="14" t="n">
        <v>99</v>
      </c>
      <c r="B100" s="15"/>
      <c r="C100" s="15"/>
      <c r="D100" s="15"/>
      <c r="E100" s="18"/>
      <c r="F100" s="23"/>
      <c r="G100" s="16" t="n">
        <f aca="false">SUM(H100+I100+J100+K100+L100+M100+N100+O100)</f>
        <v>0</v>
      </c>
      <c r="H100" s="9"/>
      <c r="I100" s="9"/>
      <c r="J100" s="9"/>
      <c r="K100" s="9"/>
      <c r="L100" s="9"/>
      <c r="M100" s="9"/>
      <c r="N100" s="18"/>
      <c r="R100" s="30" t="n">
        <v>99</v>
      </c>
      <c r="S100" s="3"/>
      <c r="T100" s="13" t="n">
        <v>10</v>
      </c>
    </row>
    <row r="101" customFormat="false" ht="15" hidden="false" customHeight="true" outlineLevel="0" collapsed="false">
      <c r="A101" s="14" t="n">
        <v>100</v>
      </c>
      <c r="B101" s="15"/>
      <c r="C101" s="15"/>
      <c r="D101" s="15"/>
      <c r="E101" s="18"/>
      <c r="F101" s="15"/>
      <c r="G101" s="16" t="n">
        <f aca="false">SUM(H101+I101+J101+K101+L101+M101+N101+O101)</f>
        <v>0</v>
      </c>
      <c r="H101" s="9"/>
      <c r="I101" s="9"/>
      <c r="J101" s="9"/>
      <c r="K101" s="9"/>
      <c r="L101" s="9"/>
      <c r="M101" s="9"/>
      <c r="N101" s="18"/>
      <c r="R101" s="30" t="n">
        <v>100</v>
      </c>
      <c r="S101" s="3"/>
      <c r="T101" s="13" t="n">
        <v>10</v>
      </c>
    </row>
    <row r="102" customFormat="false" ht="15" hidden="false" customHeight="true" outlineLevel="0" collapsed="false">
      <c r="A102" s="14" t="n">
        <v>101</v>
      </c>
      <c r="B102" s="15"/>
      <c r="C102" s="15"/>
      <c r="D102" s="15"/>
      <c r="E102" s="18"/>
      <c r="F102" s="23"/>
      <c r="G102" s="16" t="n">
        <f aca="false">SUM(H102+I102+J102+K102+L102+M102+N102+O102)</f>
        <v>0</v>
      </c>
      <c r="H102" s="9"/>
      <c r="I102" s="9"/>
      <c r="J102" s="9"/>
      <c r="K102" s="9"/>
      <c r="L102" s="9"/>
      <c r="M102" s="9"/>
      <c r="N102" s="18"/>
      <c r="R102" s="30"/>
      <c r="S102" s="3"/>
      <c r="T102" s="13" t="n">
        <v>10</v>
      </c>
    </row>
    <row r="103" customFormat="false" ht="15" hidden="false" customHeight="true" outlineLevel="0" collapsed="false">
      <c r="A103" s="14" t="n">
        <v>102</v>
      </c>
      <c r="B103" s="15"/>
      <c r="C103" s="15"/>
      <c r="D103" s="15"/>
      <c r="E103" s="9"/>
      <c r="F103" s="15"/>
      <c r="G103" s="16" t="n">
        <f aca="false">SUM(H103+I103+J103+K103+L103+M103+N103+O103)</f>
        <v>0</v>
      </c>
      <c r="H103" s="9"/>
      <c r="I103" s="9"/>
      <c r="J103" s="9"/>
      <c r="K103" s="9"/>
      <c r="L103" s="9"/>
      <c r="M103" s="9"/>
      <c r="N103" s="18"/>
      <c r="R103" s="30"/>
      <c r="S103" s="3"/>
      <c r="T103" s="13" t="n">
        <v>10</v>
      </c>
    </row>
    <row r="104" customFormat="false" ht="15" hidden="false" customHeight="true" outlineLevel="0" collapsed="false">
      <c r="A104" s="14" t="n">
        <v>103</v>
      </c>
      <c r="B104" s="15"/>
      <c r="C104" s="15"/>
      <c r="D104" s="25"/>
      <c r="E104" s="26"/>
      <c r="F104" s="25"/>
      <c r="G104" s="16" t="n">
        <f aca="false">SUM(H104+I104+J104+K104+L104+M104+N104+O104)</f>
        <v>0</v>
      </c>
      <c r="H104" s="9"/>
      <c r="I104" s="9"/>
      <c r="J104" s="9"/>
      <c r="K104" s="9"/>
      <c r="L104" s="9"/>
      <c r="M104" s="9"/>
      <c r="N104" s="18"/>
      <c r="R104" s="30"/>
      <c r="S104" s="3"/>
      <c r="T104" s="13" t="n">
        <v>10</v>
      </c>
    </row>
    <row r="105" customFormat="false" ht="15" hidden="false" customHeight="true" outlineLevel="0" collapsed="false">
      <c r="A105" s="14" t="n">
        <v>104</v>
      </c>
      <c r="B105" s="15"/>
      <c r="C105" s="15"/>
      <c r="D105" s="25"/>
      <c r="E105" s="17"/>
      <c r="F105" s="25"/>
      <c r="G105" s="16" t="n">
        <f aca="false">SUM(H105+I105+J105+K105+L105+M105+N105+O105)</f>
        <v>0</v>
      </c>
      <c r="H105" s="9"/>
      <c r="I105" s="9"/>
      <c r="J105" s="9"/>
      <c r="K105" s="9"/>
      <c r="L105" s="9"/>
      <c r="M105" s="9"/>
      <c r="N105" s="18"/>
      <c r="R105" s="30"/>
      <c r="S105" s="3"/>
      <c r="T105" s="13" t="n">
        <v>10</v>
      </c>
    </row>
    <row r="106" customFormat="false" ht="15" hidden="false" customHeight="true" outlineLevel="0" collapsed="false">
      <c r="A106" s="14" t="n">
        <v>105</v>
      </c>
      <c r="B106" s="15"/>
      <c r="C106" s="15"/>
      <c r="D106" s="15"/>
      <c r="E106" s="18"/>
      <c r="F106" s="23"/>
      <c r="G106" s="16" t="n">
        <f aca="false">SUM(H106+I106+J106+K106+L106+M106+N106+O106)</f>
        <v>0</v>
      </c>
      <c r="H106" s="9"/>
      <c r="I106" s="9"/>
      <c r="J106" s="9"/>
      <c r="K106" s="9"/>
      <c r="L106" s="9"/>
      <c r="M106" s="9"/>
      <c r="N106" s="9"/>
      <c r="R106" s="30"/>
      <c r="T106" s="13" t="n">
        <v>10</v>
      </c>
    </row>
    <row r="107" customFormat="false" ht="15" hidden="false" customHeight="true" outlineLevel="0" collapsed="false">
      <c r="A107" s="14" t="n">
        <v>106</v>
      </c>
      <c r="B107" s="15"/>
      <c r="C107" s="15"/>
      <c r="D107" s="15"/>
      <c r="E107" s="18"/>
      <c r="F107" s="15"/>
      <c r="G107" s="16" t="n">
        <f aca="false">SUM(H107+I107+J107+K107+L107+M107+N107+O107)</f>
        <v>0</v>
      </c>
      <c r="H107" s="9"/>
      <c r="I107" s="9"/>
      <c r="J107" s="9"/>
      <c r="K107" s="9"/>
      <c r="L107" s="9"/>
      <c r="M107" s="9"/>
      <c r="N107" s="18"/>
      <c r="R107" s="30"/>
      <c r="T107" s="13" t="n">
        <v>10</v>
      </c>
    </row>
    <row r="108" customFormat="false" ht="15" hidden="false" customHeight="true" outlineLevel="0" collapsed="false">
      <c r="A108" s="14" t="n">
        <v>107</v>
      </c>
      <c r="B108" s="15"/>
      <c r="C108" s="15"/>
      <c r="D108" s="15"/>
      <c r="E108" s="18"/>
      <c r="F108" s="15"/>
      <c r="G108" s="16" t="n">
        <f aca="false">SUM(H108+I108+J108+K108+L108+M108+N108+O108)</f>
        <v>0</v>
      </c>
      <c r="H108" s="9"/>
      <c r="I108" s="9"/>
      <c r="J108" s="9"/>
      <c r="K108" s="9"/>
      <c r="L108" s="9"/>
      <c r="M108" s="9"/>
      <c r="N108" s="18"/>
      <c r="R108" s="30"/>
      <c r="T108" s="13" t="n">
        <v>10</v>
      </c>
    </row>
    <row r="109" customFormat="false" ht="15" hidden="false" customHeight="true" outlineLevel="0" collapsed="false">
      <c r="A109" s="14" t="n">
        <v>108</v>
      </c>
      <c r="B109" s="15"/>
      <c r="C109" s="15"/>
      <c r="D109" s="15"/>
      <c r="E109" s="18"/>
      <c r="F109" s="15"/>
      <c r="G109" s="16" t="n">
        <f aca="false">SUM(H109+I109+J109+K109+L109+M109+N109+O109)</f>
        <v>0</v>
      </c>
      <c r="H109" s="9"/>
      <c r="I109" s="9"/>
      <c r="J109" s="9"/>
      <c r="K109" s="9"/>
      <c r="L109" s="9"/>
      <c r="M109" s="9"/>
      <c r="N109" s="18"/>
      <c r="R109" s="30"/>
      <c r="T109" s="13" t="n">
        <v>10</v>
      </c>
    </row>
    <row r="110" customFormat="false" ht="15" hidden="false" customHeight="true" outlineLevel="0" collapsed="false">
      <c r="A110" s="14" t="n">
        <v>109</v>
      </c>
      <c r="B110" s="15"/>
      <c r="C110" s="15"/>
      <c r="D110" s="15"/>
      <c r="E110" s="18"/>
      <c r="F110" s="15"/>
      <c r="G110" s="16" t="n">
        <f aca="false">SUM(H110+I110+J110+K110+L110+M110+N110+O110)</f>
        <v>0</v>
      </c>
      <c r="H110" s="9"/>
      <c r="I110" s="9"/>
      <c r="J110" s="9"/>
      <c r="K110" s="9"/>
      <c r="L110" s="9"/>
      <c r="M110" s="9"/>
      <c r="N110" s="18"/>
      <c r="T110" s="13" t="n">
        <v>10</v>
      </c>
    </row>
    <row r="111" customFormat="false" ht="15" hidden="false" customHeight="true" outlineLevel="0" collapsed="false">
      <c r="A111" s="14" t="n">
        <v>110</v>
      </c>
      <c r="B111" s="15"/>
      <c r="C111" s="15"/>
      <c r="D111" s="15"/>
      <c r="E111" s="18"/>
      <c r="F111" s="15"/>
      <c r="G111" s="16" t="n">
        <f aca="false">SUM(H111+I111+J111+K111+L111+M111+N111+O111)</f>
        <v>0</v>
      </c>
      <c r="H111" s="9"/>
      <c r="I111" s="9"/>
      <c r="J111" s="9"/>
      <c r="K111" s="9"/>
      <c r="L111" s="9"/>
      <c r="M111" s="9"/>
      <c r="N111" s="18"/>
      <c r="T111" s="13" t="n">
        <v>10</v>
      </c>
    </row>
    <row r="112" customFormat="false" ht="15" hidden="false" customHeight="true" outlineLevel="0" collapsed="false">
      <c r="A112" s="14" t="n">
        <v>111</v>
      </c>
      <c r="B112" s="15"/>
      <c r="C112" s="15"/>
      <c r="D112" s="15"/>
      <c r="E112" s="18"/>
      <c r="F112" s="23"/>
      <c r="G112" s="16" t="n">
        <f aca="false">SUM(H112+I112+J112+K112+L112+M112+N112+O112)</f>
        <v>0</v>
      </c>
      <c r="H112" s="9"/>
      <c r="I112" s="9"/>
      <c r="J112" s="9"/>
      <c r="K112" s="9"/>
      <c r="L112" s="9"/>
      <c r="M112" s="9"/>
      <c r="N112" s="9"/>
      <c r="T112" s="13" t="n">
        <v>10</v>
      </c>
    </row>
    <row r="113" customFormat="false" ht="15" hidden="false" customHeight="true" outlineLevel="0" collapsed="false">
      <c r="A113" s="14" t="n">
        <v>112</v>
      </c>
      <c r="B113" s="15"/>
      <c r="C113" s="15"/>
      <c r="D113" s="15"/>
      <c r="E113" s="18"/>
      <c r="F113" s="15"/>
      <c r="G113" s="16" t="n">
        <f aca="false">SUM(H113+I113+J113+K113+L113+M113+N113+O113)</f>
        <v>0</v>
      </c>
      <c r="H113" s="9"/>
      <c r="I113" s="9"/>
      <c r="J113" s="9"/>
      <c r="K113" s="9"/>
      <c r="L113" s="9"/>
      <c r="M113" s="9"/>
      <c r="N113" s="18"/>
      <c r="T113" s="13" t="n">
        <v>10</v>
      </c>
    </row>
    <row r="114" customFormat="false" ht="12" hidden="false" customHeight="false" outlineLevel="0" collapsed="false">
      <c r="A114" s="35" t="n">
        <v>113</v>
      </c>
      <c r="B114" s="34"/>
      <c r="C114" s="34"/>
      <c r="D114" s="34"/>
      <c r="F114" s="34"/>
      <c r="G114" s="36" t="n">
        <f aca="false">SUM(H114+I114+J114+K114+L114+M114+N114+O114)</f>
        <v>0</v>
      </c>
      <c r="H114" s="3" t="n">
        <f aca="false">SUM(H2:H113)</f>
        <v>0</v>
      </c>
      <c r="I114" s="3" t="n">
        <f aca="false">SUM(I2:I113)</f>
        <v>0</v>
      </c>
      <c r="J114" s="3" t="n">
        <f aca="false">SUM(J2:J113)</f>
        <v>0</v>
      </c>
      <c r="K114" s="3" t="n">
        <f aca="false">SUM(K2:K113)</f>
        <v>0</v>
      </c>
      <c r="L114" s="3" t="n">
        <f aca="false">SUM(L2:L113)</f>
        <v>0</v>
      </c>
      <c r="M114" s="3" t="n">
        <f aca="false">SUM(M2:M113)</f>
        <v>0</v>
      </c>
      <c r="N114" s="3" t="n">
        <f aca="false">SUM(N2:N113)</f>
        <v>0</v>
      </c>
      <c r="T114" s="13" t="n">
        <v>10</v>
      </c>
    </row>
    <row r="115" customFormat="false" ht="16.5" hidden="false" customHeight="false" outlineLevel="0" collapsed="false">
      <c r="A115" s="35" t="n">
        <v>123</v>
      </c>
      <c r="B115" s="37"/>
      <c r="C115" s="37"/>
      <c r="D115" s="34"/>
      <c r="S115" s="38"/>
      <c r="T115" s="39"/>
    </row>
    <row r="116" customFormat="false" ht="12.75" hidden="false" customHeight="false" outlineLevel="0" collapsed="false">
      <c r="A116" s="35" t="n">
        <v>124</v>
      </c>
      <c r="B116" s="37"/>
      <c r="C116" s="37"/>
      <c r="D116" s="34"/>
      <c r="S116" s="40" t="n">
        <f aca="false">SUM(S2:S105)</f>
        <v>0</v>
      </c>
      <c r="T116" s="41" t="n">
        <f aca="false">SUM(T2:T115)</f>
        <v>1130</v>
      </c>
    </row>
    <row r="117" customFormat="false" ht="12" hidden="false" customHeight="true" outlineLevel="0" collapsed="false">
      <c r="A117" s="35" t="n">
        <v>125</v>
      </c>
      <c r="B117" s="37"/>
      <c r="C117" s="37"/>
      <c r="D117" s="34"/>
      <c r="S117" s="42" t="s">
        <v>12</v>
      </c>
      <c r="T117" s="43" t="s">
        <v>13</v>
      </c>
    </row>
    <row r="118" customFormat="false" ht="12" hidden="false" customHeight="false" outlineLevel="0" collapsed="false">
      <c r="A118" s="35" t="n">
        <v>126</v>
      </c>
      <c r="B118" s="37"/>
      <c r="C118" s="37"/>
      <c r="D118" s="34"/>
      <c r="S118" s="42"/>
      <c r="T118" s="43"/>
    </row>
    <row r="119" customFormat="false" ht="12.75" hidden="false" customHeight="false" outlineLevel="0" collapsed="false">
      <c r="A119" s="35" t="n">
        <v>127</v>
      </c>
      <c r="B119" s="37"/>
      <c r="C119" s="37"/>
      <c r="D119" s="34"/>
      <c r="S119" s="42"/>
      <c r="T119" s="43"/>
    </row>
    <row r="120" customFormat="false" ht="12" hidden="false" customHeight="false" outlineLevel="0" collapsed="false">
      <c r="A120" s="35" t="n">
        <v>128</v>
      </c>
      <c r="B120" s="37"/>
      <c r="C120" s="37"/>
      <c r="D120" s="34"/>
    </row>
    <row r="121" customFormat="false" ht="12" hidden="false" customHeight="false" outlineLevel="0" collapsed="false">
      <c r="S121" s="44"/>
      <c r="T121" s="45"/>
    </row>
    <row r="125" customFormat="false" ht="12" hidden="false" customHeight="false" outlineLevel="0" collapsed="false">
      <c r="D125" s="34"/>
      <c r="E125" s="34"/>
    </row>
    <row r="126" customFormat="false" ht="12" hidden="false" customHeight="false" outlineLevel="0" collapsed="false">
      <c r="D126" s="34"/>
      <c r="E126" s="34"/>
    </row>
  </sheetData>
  <autoFilter ref="A1:T120"/>
  <mergeCells count="4">
    <mergeCell ref="P4:Q4"/>
    <mergeCell ref="P5:Q6"/>
    <mergeCell ref="S117:S119"/>
    <mergeCell ref="T117:T11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11.0546875" defaultRowHeight="41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.13"/>
    <col collapsed="false" customWidth="true" hidden="false" outlineLevel="0" max="3" min="3" style="0" width="12.7"/>
    <col collapsed="false" customWidth="true" hidden="false" outlineLevel="0" max="4" min="4" style="219" width="22.7"/>
    <col collapsed="false" customWidth="true" hidden="false" outlineLevel="0" max="5" min="5" style="0" width="12.7"/>
    <col collapsed="false" customWidth="true" hidden="false" outlineLevel="0" max="6" min="6" style="0" width="1.99"/>
    <col collapsed="false" customWidth="true" hidden="false" outlineLevel="0" max="7" min="7" style="0" width="0.41"/>
    <col collapsed="false" customWidth="true" hidden="false" outlineLevel="0" max="8" min="8" style="0" width="1.28"/>
    <col collapsed="false" customWidth="true" hidden="false" outlineLevel="0" max="9" min="9" style="0" width="12.7"/>
    <col collapsed="false" customWidth="true" hidden="false" outlineLevel="0" max="10" min="10" style="219" width="22.7"/>
    <col collapsed="false" customWidth="true" hidden="false" outlineLevel="0" max="11" min="11" style="0" width="12.7"/>
    <col collapsed="false" customWidth="true" hidden="false" outlineLevel="0" max="12" min="12" style="0" width="0.99"/>
  </cols>
  <sheetData>
    <row r="1" customFormat="false" ht="3.75" hidden="false" customHeight="true" outlineLevel="0" collapsed="false"/>
    <row r="2" customFormat="false" ht="41.25" hidden="false" customHeight="false" outlineLevel="0" collapsed="false">
      <c r="B2" s="220"/>
      <c r="C2" s="221"/>
      <c r="D2" s="222"/>
      <c r="E2" s="221"/>
      <c r="F2" s="223"/>
      <c r="H2" s="220"/>
      <c r="I2" s="221"/>
      <c r="J2" s="222"/>
      <c r="K2" s="221"/>
      <c r="L2" s="223"/>
    </row>
    <row r="3" customFormat="false" ht="41.25" hidden="false" customHeight="false" outlineLevel="0" collapsed="false">
      <c r="B3" s="62"/>
      <c r="C3" s="224" t="s">
        <v>332</v>
      </c>
      <c r="D3" s="225"/>
      <c r="E3" s="224" t="s">
        <v>333</v>
      </c>
      <c r="F3" s="66"/>
      <c r="H3" s="62"/>
      <c r="I3" s="224" t="s">
        <v>332</v>
      </c>
      <c r="J3" s="225"/>
      <c r="K3" s="224" t="s">
        <v>333</v>
      </c>
      <c r="L3" s="66"/>
    </row>
    <row r="4" s="219" customFormat="true" ht="39.95" hidden="false" customHeight="true" outlineLevel="0" collapsed="false">
      <c r="B4" s="226"/>
      <c r="C4" s="227"/>
      <c r="D4" s="225" t="s">
        <v>334</v>
      </c>
      <c r="E4" s="227"/>
      <c r="F4" s="228"/>
      <c r="H4" s="226"/>
      <c r="I4" s="227"/>
      <c r="J4" s="225" t="s">
        <v>311</v>
      </c>
      <c r="K4" s="227"/>
      <c r="L4" s="228"/>
    </row>
    <row r="5" customFormat="false" ht="41.25" hidden="false" customHeight="false" outlineLevel="0" collapsed="false">
      <c r="B5" s="62"/>
      <c r="C5" s="224" t="s">
        <v>335</v>
      </c>
      <c r="D5" s="225"/>
      <c r="E5" s="224" t="s">
        <v>336</v>
      </c>
      <c r="F5" s="66"/>
      <c r="H5" s="62"/>
      <c r="I5" s="224" t="s">
        <v>335</v>
      </c>
      <c r="J5" s="225"/>
      <c r="K5" s="224" t="s">
        <v>336</v>
      </c>
      <c r="L5" s="66"/>
    </row>
    <row r="6" customFormat="false" ht="42" hidden="false" customHeight="false" outlineLevel="0" collapsed="false">
      <c r="B6" s="90"/>
      <c r="C6" s="91"/>
      <c r="D6" s="229"/>
      <c r="E6" s="91"/>
      <c r="F6" s="94"/>
      <c r="H6" s="90"/>
      <c r="I6" s="91"/>
      <c r="J6" s="229"/>
      <c r="K6" s="91"/>
      <c r="L6" s="94"/>
    </row>
    <row r="7" customFormat="false" ht="3" hidden="false" customHeight="true" outlineLevel="0" collapsed="false"/>
    <row r="8" customFormat="false" ht="41.25" hidden="false" customHeight="false" outlineLevel="0" collapsed="false">
      <c r="B8" s="220"/>
      <c r="C8" s="221"/>
      <c r="D8" s="222"/>
      <c r="E8" s="221"/>
      <c r="F8" s="223"/>
      <c r="H8" s="220"/>
      <c r="I8" s="221"/>
      <c r="J8" s="222"/>
      <c r="K8" s="221"/>
      <c r="L8" s="223"/>
    </row>
    <row r="9" customFormat="false" ht="41.25" hidden="false" customHeight="false" outlineLevel="0" collapsed="false">
      <c r="B9" s="62"/>
      <c r="C9" s="224" t="s">
        <v>332</v>
      </c>
      <c r="D9" s="225"/>
      <c r="E9" s="224" t="s">
        <v>333</v>
      </c>
      <c r="F9" s="66"/>
      <c r="H9" s="62"/>
      <c r="I9" s="224" t="s">
        <v>332</v>
      </c>
      <c r="J9" s="225"/>
      <c r="K9" s="224" t="s">
        <v>333</v>
      </c>
      <c r="L9" s="66"/>
    </row>
    <row r="10" s="219" customFormat="true" ht="41.25" hidden="false" customHeight="false" outlineLevel="0" collapsed="false">
      <c r="B10" s="226"/>
      <c r="C10" s="227"/>
      <c r="D10" s="225" t="s">
        <v>312</v>
      </c>
      <c r="E10" s="227"/>
      <c r="F10" s="228"/>
      <c r="H10" s="226"/>
      <c r="I10" s="227"/>
      <c r="J10" s="225" t="s">
        <v>313</v>
      </c>
      <c r="K10" s="227"/>
      <c r="L10" s="228"/>
    </row>
    <row r="11" customFormat="false" ht="41.25" hidden="false" customHeight="false" outlineLevel="0" collapsed="false">
      <c r="B11" s="62"/>
      <c r="C11" s="224" t="s">
        <v>335</v>
      </c>
      <c r="D11" s="225"/>
      <c r="E11" s="224" t="s">
        <v>336</v>
      </c>
      <c r="F11" s="66"/>
      <c r="H11" s="62"/>
      <c r="I11" s="224" t="s">
        <v>335</v>
      </c>
      <c r="J11" s="225"/>
      <c r="K11" s="224" t="s">
        <v>336</v>
      </c>
      <c r="L11" s="66"/>
    </row>
    <row r="12" customFormat="false" ht="42" hidden="false" customHeight="false" outlineLevel="0" collapsed="false">
      <c r="B12" s="90"/>
      <c r="C12" s="91"/>
      <c r="D12" s="229"/>
      <c r="E12" s="91"/>
      <c r="F12" s="94"/>
      <c r="H12" s="90"/>
      <c r="I12" s="91"/>
      <c r="J12" s="229"/>
      <c r="K12" s="91"/>
      <c r="L12" s="94"/>
    </row>
    <row r="13" customFormat="false" ht="3" hidden="false" customHeight="true" outlineLevel="0" collapsed="false"/>
    <row r="14" customFormat="false" ht="41.25" hidden="false" customHeight="false" outlineLevel="0" collapsed="false">
      <c r="B14" s="220"/>
      <c r="C14" s="221"/>
      <c r="D14" s="222"/>
      <c r="E14" s="221"/>
      <c r="F14" s="223"/>
      <c r="H14" s="220"/>
      <c r="I14" s="221"/>
      <c r="J14" s="222"/>
      <c r="K14" s="221"/>
      <c r="L14" s="223"/>
    </row>
    <row r="15" customFormat="false" ht="41.25" hidden="false" customHeight="false" outlineLevel="0" collapsed="false">
      <c r="B15" s="62"/>
      <c r="C15" s="224" t="s">
        <v>332</v>
      </c>
      <c r="D15" s="225"/>
      <c r="E15" s="224" t="s">
        <v>333</v>
      </c>
      <c r="F15" s="66"/>
      <c r="H15" s="62"/>
      <c r="I15" s="224" t="s">
        <v>332</v>
      </c>
      <c r="J15" s="225"/>
      <c r="K15" s="224" t="s">
        <v>333</v>
      </c>
      <c r="L15" s="66"/>
    </row>
    <row r="16" s="219" customFormat="true" ht="41.25" hidden="false" customHeight="false" outlineLevel="0" collapsed="false">
      <c r="B16" s="226"/>
      <c r="C16" s="227"/>
      <c r="D16" s="225" t="s">
        <v>314</v>
      </c>
      <c r="E16" s="227"/>
      <c r="F16" s="228"/>
      <c r="H16" s="226"/>
      <c r="I16" s="227"/>
      <c r="J16" s="225" t="s">
        <v>315</v>
      </c>
      <c r="K16" s="227"/>
      <c r="L16" s="228"/>
    </row>
    <row r="17" customFormat="false" ht="41.25" hidden="false" customHeight="false" outlineLevel="0" collapsed="false">
      <c r="B17" s="62"/>
      <c r="C17" s="224" t="s">
        <v>335</v>
      </c>
      <c r="D17" s="225"/>
      <c r="E17" s="224" t="s">
        <v>336</v>
      </c>
      <c r="F17" s="66"/>
      <c r="H17" s="62"/>
      <c r="I17" s="224" t="s">
        <v>335</v>
      </c>
      <c r="J17" s="225"/>
      <c r="K17" s="224" t="s">
        <v>336</v>
      </c>
      <c r="L17" s="66"/>
    </row>
    <row r="18" customFormat="false" ht="42" hidden="false" customHeight="false" outlineLevel="0" collapsed="false">
      <c r="B18" s="90"/>
      <c r="C18" s="91"/>
      <c r="D18" s="229"/>
      <c r="E18" s="91"/>
      <c r="F18" s="94"/>
      <c r="H18" s="90"/>
      <c r="I18" s="91"/>
      <c r="J18" s="229"/>
      <c r="K18" s="91"/>
      <c r="L18" s="94"/>
    </row>
    <row r="19" customFormat="false" ht="3" hidden="false" customHeight="true" outlineLevel="0" collapsed="false"/>
    <row r="20" customFormat="false" ht="36" hidden="false" customHeight="true" outlineLevel="0" collapsed="false">
      <c r="B20" s="220"/>
      <c r="C20" s="221"/>
      <c r="D20" s="222"/>
      <c r="E20" s="221"/>
      <c r="F20" s="223"/>
      <c r="H20" s="220"/>
      <c r="I20" s="221"/>
      <c r="J20" s="222"/>
      <c r="K20" s="221"/>
      <c r="L20" s="223"/>
    </row>
    <row r="21" customFormat="false" ht="41.25" hidden="false" customHeight="false" outlineLevel="0" collapsed="false">
      <c r="B21" s="62"/>
      <c r="C21" s="224" t="s">
        <v>332</v>
      </c>
      <c r="D21" s="225"/>
      <c r="E21" s="224" t="s">
        <v>333</v>
      </c>
      <c r="F21" s="66"/>
      <c r="H21" s="62"/>
      <c r="I21" s="224" t="s">
        <v>332</v>
      </c>
      <c r="J21" s="225"/>
      <c r="K21" s="224" t="s">
        <v>333</v>
      </c>
      <c r="L21" s="66"/>
    </row>
    <row r="22" s="219" customFormat="true" ht="41.25" hidden="false" customHeight="false" outlineLevel="0" collapsed="false">
      <c r="B22" s="226"/>
      <c r="C22" s="227"/>
      <c r="D22" s="225" t="s">
        <v>316</v>
      </c>
      <c r="E22" s="227"/>
      <c r="F22" s="228"/>
      <c r="H22" s="226"/>
      <c r="I22" s="227"/>
      <c r="J22" s="225" t="s">
        <v>317</v>
      </c>
      <c r="K22" s="227"/>
      <c r="L22" s="228"/>
    </row>
    <row r="23" customFormat="false" ht="41.25" hidden="false" customHeight="false" outlineLevel="0" collapsed="false">
      <c r="B23" s="62"/>
      <c r="C23" s="224" t="s">
        <v>335</v>
      </c>
      <c r="D23" s="225"/>
      <c r="E23" s="224" t="s">
        <v>336</v>
      </c>
      <c r="F23" s="66"/>
      <c r="H23" s="62"/>
      <c r="I23" s="224" t="s">
        <v>335</v>
      </c>
      <c r="J23" s="225"/>
      <c r="K23" s="224" t="s">
        <v>336</v>
      </c>
      <c r="L23" s="66"/>
    </row>
    <row r="24" customFormat="false" ht="42" hidden="false" customHeight="false" outlineLevel="0" collapsed="false">
      <c r="B24" s="90"/>
      <c r="C24" s="91"/>
      <c r="D24" s="229"/>
      <c r="E24" s="91"/>
      <c r="F24" s="94"/>
      <c r="H24" s="90"/>
      <c r="I24" s="91"/>
      <c r="J24" s="229"/>
      <c r="K24" s="91"/>
      <c r="L24" s="94"/>
    </row>
    <row r="25" customFormat="false" ht="3" hidden="false" customHeight="true" outlineLevel="0" collapsed="false"/>
    <row r="26" customFormat="false" ht="35.25" hidden="false" customHeight="true" outlineLevel="0" collapsed="false">
      <c r="B26" s="220"/>
      <c r="C26" s="221"/>
      <c r="D26" s="222"/>
      <c r="E26" s="221"/>
      <c r="F26" s="223"/>
      <c r="H26" s="220"/>
      <c r="I26" s="221"/>
      <c r="J26" s="222"/>
      <c r="K26" s="221"/>
      <c r="L26" s="223"/>
    </row>
    <row r="27" customFormat="false" ht="41.25" hidden="false" customHeight="false" outlineLevel="0" collapsed="false">
      <c r="B27" s="62"/>
      <c r="C27" s="224" t="s">
        <v>332</v>
      </c>
      <c r="D27" s="225"/>
      <c r="E27" s="224" t="s">
        <v>333</v>
      </c>
      <c r="F27" s="66"/>
      <c r="H27" s="62"/>
      <c r="I27" s="224" t="s">
        <v>332</v>
      </c>
      <c r="J27" s="225"/>
      <c r="K27" s="224" t="s">
        <v>333</v>
      </c>
      <c r="L27" s="66"/>
    </row>
    <row r="28" s="219" customFormat="true" ht="41.25" hidden="false" customHeight="false" outlineLevel="0" collapsed="false">
      <c r="B28" s="226"/>
      <c r="C28" s="227"/>
      <c r="D28" s="225" t="s">
        <v>318</v>
      </c>
      <c r="E28" s="227"/>
      <c r="F28" s="228"/>
      <c r="H28" s="226"/>
      <c r="I28" s="227"/>
      <c r="J28" s="225" t="s">
        <v>319</v>
      </c>
      <c r="K28" s="227"/>
      <c r="L28" s="228"/>
    </row>
    <row r="29" customFormat="false" ht="41.25" hidden="false" customHeight="false" outlineLevel="0" collapsed="false">
      <c r="B29" s="62"/>
      <c r="C29" s="224" t="s">
        <v>335</v>
      </c>
      <c r="D29" s="225"/>
      <c r="E29" s="224" t="s">
        <v>336</v>
      </c>
      <c r="F29" s="66"/>
      <c r="H29" s="62"/>
      <c r="I29" s="224" t="s">
        <v>335</v>
      </c>
      <c r="J29" s="225"/>
      <c r="K29" s="224" t="s">
        <v>336</v>
      </c>
      <c r="L29" s="66"/>
    </row>
    <row r="30" customFormat="false" ht="36" hidden="false" customHeight="true" outlineLevel="0" collapsed="false">
      <c r="B30" s="90"/>
      <c r="C30" s="91"/>
      <c r="D30" s="229"/>
      <c r="E30" s="91"/>
      <c r="F30" s="94"/>
      <c r="H30" s="90"/>
      <c r="I30" s="91"/>
      <c r="J30" s="229"/>
      <c r="K30" s="91"/>
      <c r="L30" s="94"/>
    </row>
    <row r="31" customFormat="false" ht="3" hidden="false" customHeight="true" outlineLevel="0" collapsed="false"/>
    <row r="32" customFormat="false" ht="3" hidden="false" customHeight="true" outlineLevel="0" collapsed="false"/>
    <row r="33" customFormat="false" ht="34.5" hidden="false" customHeight="true" outlineLevel="0" collapsed="false">
      <c r="B33" s="220"/>
      <c r="C33" s="221"/>
      <c r="D33" s="222"/>
      <c r="E33" s="221"/>
      <c r="F33" s="223"/>
      <c r="H33" s="220"/>
      <c r="I33" s="221"/>
      <c r="J33" s="222"/>
      <c r="K33" s="221"/>
      <c r="L33" s="223"/>
    </row>
    <row r="34" customFormat="false" ht="41.25" hidden="false" customHeight="false" outlineLevel="0" collapsed="false">
      <c r="B34" s="62"/>
      <c r="C34" s="224" t="s">
        <v>332</v>
      </c>
      <c r="D34" s="225"/>
      <c r="E34" s="224" t="s">
        <v>333</v>
      </c>
      <c r="F34" s="66"/>
      <c r="H34" s="62"/>
      <c r="I34" s="224" t="s">
        <v>332</v>
      </c>
      <c r="J34" s="225"/>
      <c r="K34" s="224" t="s">
        <v>333</v>
      </c>
      <c r="L34" s="66"/>
    </row>
    <row r="35" customFormat="false" ht="41.25" hidden="false" customHeight="false" outlineLevel="0" collapsed="false">
      <c r="B35" s="62"/>
      <c r="C35" s="63"/>
      <c r="D35" s="225" t="s">
        <v>337</v>
      </c>
      <c r="E35" s="63"/>
      <c r="F35" s="66"/>
      <c r="H35" s="62"/>
      <c r="I35" s="63"/>
      <c r="J35" s="225" t="s">
        <v>338</v>
      </c>
      <c r="K35" s="63"/>
      <c r="L35" s="66"/>
    </row>
    <row r="36" customFormat="false" ht="41.25" hidden="false" customHeight="false" outlineLevel="0" collapsed="false">
      <c r="B36" s="62"/>
      <c r="C36" s="224" t="s">
        <v>335</v>
      </c>
      <c r="D36" s="225"/>
      <c r="E36" s="224" t="s">
        <v>336</v>
      </c>
      <c r="F36" s="66"/>
      <c r="H36" s="62"/>
      <c r="I36" s="224" t="s">
        <v>335</v>
      </c>
      <c r="J36" s="225"/>
      <c r="K36" s="224" t="s">
        <v>336</v>
      </c>
      <c r="L36" s="66"/>
    </row>
    <row r="37" customFormat="false" ht="36.75" hidden="false" customHeight="true" outlineLevel="0" collapsed="false">
      <c r="B37" s="90"/>
      <c r="C37" s="91"/>
      <c r="D37" s="229"/>
      <c r="E37" s="91"/>
      <c r="F37" s="94"/>
      <c r="H37" s="90"/>
      <c r="I37" s="91"/>
      <c r="J37" s="229"/>
      <c r="K37" s="91"/>
      <c r="L37" s="94"/>
    </row>
    <row r="38" customFormat="false" ht="3" hidden="false" customHeight="true" outlineLevel="0" collapsed="false"/>
    <row r="39" customFormat="false" ht="3" hidden="false" customHeight="true" outlineLevel="0" collapsed="false"/>
    <row r="40" customFormat="false" ht="35.25" hidden="false" customHeight="true" outlineLevel="0" collapsed="false">
      <c r="B40" s="220"/>
      <c r="C40" s="221"/>
      <c r="D40" s="222"/>
      <c r="E40" s="221"/>
      <c r="F40" s="223"/>
      <c r="H40" s="220"/>
      <c r="I40" s="221"/>
      <c r="J40" s="222"/>
      <c r="K40" s="221"/>
      <c r="L40" s="223"/>
    </row>
    <row r="41" customFormat="false" ht="41.25" hidden="false" customHeight="false" outlineLevel="0" collapsed="false">
      <c r="B41" s="62"/>
      <c r="C41" s="224" t="s">
        <v>332</v>
      </c>
      <c r="D41" s="225"/>
      <c r="E41" s="224" t="s">
        <v>333</v>
      </c>
      <c r="F41" s="66"/>
      <c r="H41" s="62"/>
      <c r="I41" s="224" t="s">
        <v>332</v>
      </c>
      <c r="J41" s="225"/>
      <c r="K41" s="224" t="s">
        <v>333</v>
      </c>
      <c r="L41" s="66"/>
    </row>
    <row r="42" customFormat="false" ht="41.25" hidden="false" customHeight="false" outlineLevel="0" collapsed="false">
      <c r="B42" s="62"/>
      <c r="C42" s="63"/>
      <c r="D42" s="225" t="s">
        <v>339</v>
      </c>
      <c r="E42" s="63"/>
      <c r="F42" s="66"/>
      <c r="H42" s="62"/>
      <c r="I42" s="63"/>
      <c r="J42" s="225" t="s">
        <v>340</v>
      </c>
      <c r="K42" s="63"/>
      <c r="L42" s="66"/>
    </row>
    <row r="43" customFormat="false" ht="38.25" hidden="false" customHeight="true" outlineLevel="0" collapsed="false">
      <c r="B43" s="62"/>
      <c r="C43" s="224" t="s">
        <v>335</v>
      </c>
      <c r="D43" s="225"/>
      <c r="E43" s="224" t="s">
        <v>336</v>
      </c>
      <c r="F43" s="66"/>
      <c r="H43" s="62"/>
      <c r="I43" s="224" t="s">
        <v>335</v>
      </c>
      <c r="J43" s="225"/>
      <c r="K43" s="224" t="s">
        <v>336</v>
      </c>
      <c r="L43" s="66"/>
    </row>
    <row r="44" customFormat="false" ht="35.25" hidden="false" customHeight="true" outlineLevel="0" collapsed="false">
      <c r="B44" s="90"/>
      <c r="C44" s="91"/>
      <c r="D44" s="229"/>
      <c r="E44" s="91"/>
      <c r="F44" s="94"/>
      <c r="H44" s="90"/>
      <c r="I44" s="91"/>
      <c r="J44" s="229"/>
      <c r="K44" s="91"/>
      <c r="L44" s="94"/>
    </row>
    <row r="45" customFormat="false" ht="3" hidden="false" customHeight="true" outlineLevel="0" collapsed="false"/>
    <row r="46" customFormat="false" ht="41.25" hidden="false" customHeight="false" outlineLevel="0" collapsed="false">
      <c r="B46" s="220"/>
      <c r="C46" s="221"/>
      <c r="D46" s="222"/>
      <c r="E46" s="221"/>
      <c r="F46" s="223"/>
      <c r="H46" s="220"/>
      <c r="I46" s="221"/>
      <c r="J46" s="222"/>
      <c r="K46" s="221"/>
      <c r="L46" s="223"/>
    </row>
    <row r="47" customFormat="false" ht="41.25" hidden="false" customHeight="false" outlineLevel="0" collapsed="false">
      <c r="B47" s="62"/>
      <c r="C47" s="224" t="s">
        <v>332</v>
      </c>
      <c r="D47" s="225"/>
      <c r="E47" s="224" t="s">
        <v>333</v>
      </c>
      <c r="F47" s="66"/>
      <c r="H47" s="62"/>
      <c r="I47" s="224" t="s">
        <v>332</v>
      </c>
      <c r="J47" s="225"/>
      <c r="K47" s="224" t="s">
        <v>333</v>
      </c>
      <c r="L47" s="66"/>
    </row>
    <row r="48" customFormat="false" ht="41.25" hidden="false" customHeight="false" outlineLevel="0" collapsed="false">
      <c r="B48" s="62"/>
      <c r="C48" s="63"/>
      <c r="D48" s="225" t="s">
        <v>341</v>
      </c>
      <c r="E48" s="63"/>
      <c r="F48" s="66"/>
      <c r="H48" s="62"/>
      <c r="I48" s="63"/>
      <c r="J48" s="225" t="s">
        <v>341</v>
      </c>
      <c r="K48" s="63"/>
      <c r="L48" s="66"/>
    </row>
    <row r="49" customFormat="false" ht="41.25" hidden="false" customHeight="false" outlineLevel="0" collapsed="false">
      <c r="B49" s="62"/>
      <c r="C49" s="224" t="s">
        <v>335</v>
      </c>
      <c r="D49" s="225"/>
      <c r="E49" s="224" t="s">
        <v>336</v>
      </c>
      <c r="F49" s="66"/>
      <c r="H49" s="62"/>
      <c r="I49" s="224" t="s">
        <v>335</v>
      </c>
      <c r="J49" s="225"/>
      <c r="K49" s="224" t="s">
        <v>336</v>
      </c>
      <c r="L49" s="66"/>
    </row>
    <row r="50" customFormat="false" ht="42" hidden="false" customHeight="false" outlineLevel="0" collapsed="false">
      <c r="B50" s="90"/>
      <c r="C50" s="91"/>
      <c r="D50" s="229"/>
      <c r="E50" s="91"/>
      <c r="F50" s="94"/>
      <c r="H50" s="90"/>
      <c r="I50" s="91"/>
      <c r="J50" s="229"/>
      <c r="K50" s="91"/>
      <c r="L50" s="94"/>
    </row>
    <row r="51" customFormat="false" ht="3.75" hidden="false" customHeight="true" outlineLevel="0" collapsed="false"/>
    <row r="52" customFormat="false" ht="41.25" hidden="false" customHeight="false" outlineLevel="0" collapsed="false">
      <c r="B52" s="220"/>
      <c r="C52" s="221"/>
      <c r="D52" s="222"/>
      <c r="E52" s="221"/>
      <c r="F52" s="223"/>
      <c r="H52" s="220"/>
      <c r="I52" s="221"/>
      <c r="J52" s="222"/>
      <c r="K52" s="221"/>
      <c r="L52" s="223"/>
    </row>
    <row r="53" customFormat="false" ht="41.25" hidden="false" customHeight="false" outlineLevel="0" collapsed="false">
      <c r="B53" s="62"/>
      <c r="C53" s="224" t="s">
        <v>332</v>
      </c>
      <c r="D53" s="225"/>
      <c r="E53" s="224" t="s">
        <v>333</v>
      </c>
      <c r="F53" s="66"/>
      <c r="H53" s="62"/>
      <c r="I53" s="224" t="s">
        <v>332</v>
      </c>
      <c r="J53" s="225"/>
      <c r="K53" s="224" t="s">
        <v>333</v>
      </c>
      <c r="L53" s="66"/>
    </row>
    <row r="54" customFormat="false" ht="41.25" hidden="false" customHeight="false" outlineLevel="0" collapsed="false">
      <c r="B54" s="62"/>
      <c r="C54" s="63"/>
      <c r="D54" s="225" t="s">
        <v>342</v>
      </c>
      <c r="E54" s="63"/>
      <c r="F54" s="66"/>
      <c r="H54" s="62"/>
      <c r="I54" s="63"/>
      <c r="J54" s="225" t="s">
        <v>343</v>
      </c>
      <c r="K54" s="63"/>
      <c r="L54" s="66"/>
    </row>
    <row r="55" customFormat="false" ht="41.25" hidden="false" customHeight="false" outlineLevel="0" collapsed="false">
      <c r="B55" s="62"/>
      <c r="C55" s="224" t="s">
        <v>335</v>
      </c>
      <c r="D55" s="225"/>
      <c r="E55" s="224" t="s">
        <v>336</v>
      </c>
      <c r="F55" s="66"/>
      <c r="H55" s="62"/>
      <c r="I55" s="224" t="s">
        <v>335</v>
      </c>
      <c r="J55" s="225"/>
      <c r="K55" s="224" t="s">
        <v>336</v>
      </c>
      <c r="L55" s="66"/>
    </row>
    <row r="56" customFormat="false" ht="42" hidden="false" customHeight="false" outlineLevel="0" collapsed="false">
      <c r="B56" s="90"/>
      <c r="C56" s="91"/>
      <c r="D56" s="229"/>
      <c r="E56" s="91"/>
      <c r="F56" s="94"/>
      <c r="H56" s="90"/>
      <c r="I56" s="91"/>
      <c r="J56" s="229"/>
      <c r="K56" s="91"/>
      <c r="L56" s="94"/>
    </row>
    <row r="57" customFormat="false" ht="3" hidden="false" customHeight="true" outlineLevel="0" collapsed="false"/>
    <row r="58" customFormat="false" ht="2.25" hidden="false" customHeight="true" outlineLevel="0" collapsed="false"/>
    <row r="59" customFormat="false" ht="41.25" hidden="false" customHeight="false" outlineLevel="0" collapsed="false">
      <c r="B59" s="220"/>
      <c r="C59" s="221"/>
      <c r="D59" s="222"/>
      <c r="E59" s="221"/>
      <c r="F59" s="223"/>
      <c r="H59" s="220"/>
      <c r="I59" s="221"/>
      <c r="J59" s="222"/>
      <c r="K59" s="221"/>
      <c r="L59" s="223"/>
    </row>
    <row r="60" customFormat="false" ht="41.25" hidden="false" customHeight="false" outlineLevel="0" collapsed="false">
      <c r="B60" s="62"/>
      <c r="C60" s="224" t="s">
        <v>332</v>
      </c>
      <c r="D60" s="225"/>
      <c r="E60" s="224" t="s">
        <v>333</v>
      </c>
      <c r="F60" s="66"/>
      <c r="H60" s="62"/>
      <c r="I60" s="224" t="s">
        <v>332</v>
      </c>
      <c r="J60" s="225"/>
      <c r="K60" s="224" t="s">
        <v>333</v>
      </c>
      <c r="L60" s="66"/>
    </row>
    <row r="61" customFormat="false" ht="41.25" hidden="false" customHeight="false" outlineLevel="0" collapsed="false">
      <c r="B61" s="62"/>
      <c r="C61" s="63"/>
      <c r="D61" s="225" t="s">
        <v>344</v>
      </c>
      <c r="E61" s="63"/>
      <c r="F61" s="66"/>
      <c r="H61" s="62"/>
      <c r="I61" s="63"/>
      <c r="J61" s="225" t="s">
        <v>345</v>
      </c>
      <c r="K61" s="63"/>
      <c r="L61" s="66"/>
    </row>
    <row r="62" customFormat="false" ht="41.25" hidden="false" customHeight="false" outlineLevel="0" collapsed="false">
      <c r="B62" s="62"/>
      <c r="C62" s="224" t="s">
        <v>335</v>
      </c>
      <c r="D62" s="225"/>
      <c r="E62" s="224" t="s">
        <v>336</v>
      </c>
      <c r="F62" s="66"/>
      <c r="H62" s="62"/>
      <c r="I62" s="224" t="s">
        <v>335</v>
      </c>
      <c r="J62" s="225"/>
      <c r="K62" s="224" t="s">
        <v>336</v>
      </c>
      <c r="L62" s="66"/>
    </row>
    <row r="63" customFormat="false" ht="42" hidden="false" customHeight="false" outlineLevel="0" collapsed="false">
      <c r="B63" s="90"/>
      <c r="C63" s="91"/>
      <c r="D63" s="229"/>
      <c r="E63" s="91"/>
      <c r="F63" s="94"/>
      <c r="H63" s="90"/>
      <c r="I63" s="91"/>
      <c r="J63" s="229"/>
      <c r="K63" s="91"/>
      <c r="L63" s="94"/>
    </row>
    <row r="64" customFormat="false" ht="3" hidden="false" customHeight="true" outlineLevel="0" collapsed="false"/>
    <row r="65" customFormat="false" ht="2.25" hidden="false" customHeight="true" outlineLevel="0" collapsed="false"/>
    <row r="66" customFormat="false" ht="41.25" hidden="false" customHeight="false" outlineLevel="0" collapsed="false">
      <c r="B66" s="220"/>
      <c r="C66" s="221"/>
      <c r="D66" s="222"/>
      <c r="E66" s="221"/>
      <c r="F66" s="223"/>
      <c r="H66" s="220"/>
      <c r="I66" s="221"/>
      <c r="J66" s="222"/>
      <c r="K66" s="221"/>
      <c r="L66" s="223"/>
    </row>
    <row r="67" customFormat="false" ht="41.25" hidden="false" customHeight="false" outlineLevel="0" collapsed="false">
      <c r="B67" s="62"/>
      <c r="C67" s="224" t="s">
        <v>332</v>
      </c>
      <c r="D67" s="225"/>
      <c r="E67" s="224" t="s">
        <v>333</v>
      </c>
      <c r="F67" s="66"/>
      <c r="H67" s="62"/>
      <c r="I67" s="224" t="s">
        <v>332</v>
      </c>
      <c r="J67" s="225"/>
      <c r="K67" s="224" t="s">
        <v>333</v>
      </c>
      <c r="L67" s="66"/>
    </row>
    <row r="68" customFormat="false" ht="41.25" hidden="false" customHeight="false" outlineLevel="0" collapsed="false">
      <c r="B68" s="62"/>
      <c r="C68" s="63"/>
      <c r="D68" s="225" t="s">
        <v>346</v>
      </c>
      <c r="E68" s="63"/>
      <c r="F68" s="66"/>
      <c r="H68" s="62"/>
      <c r="I68" s="63"/>
      <c r="J68" s="225" t="s">
        <v>347</v>
      </c>
      <c r="K68" s="63"/>
      <c r="L68" s="66"/>
    </row>
    <row r="69" customFormat="false" ht="41.25" hidden="false" customHeight="false" outlineLevel="0" collapsed="false">
      <c r="B69" s="62"/>
      <c r="C69" s="224" t="s">
        <v>335</v>
      </c>
      <c r="D69" s="225"/>
      <c r="E69" s="224" t="s">
        <v>336</v>
      </c>
      <c r="F69" s="66"/>
      <c r="H69" s="62"/>
      <c r="I69" s="224" t="s">
        <v>335</v>
      </c>
      <c r="J69" s="225"/>
      <c r="K69" s="224" t="s">
        <v>336</v>
      </c>
      <c r="L69" s="66"/>
    </row>
    <row r="70" customFormat="false" ht="36" hidden="false" customHeight="true" outlineLevel="0" collapsed="false">
      <c r="B70" s="90"/>
      <c r="C70" s="91"/>
      <c r="D70" s="229"/>
      <c r="E70" s="91"/>
      <c r="F70" s="94"/>
      <c r="H70" s="90"/>
      <c r="I70" s="91"/>
      <c r="J70" s="229"/>
      <c r="K70" s="91"/>
      <c r="L70" s="94"/>
    </row>
    <row r="71" customFormat="false" ht="4.5" hidden="false" customHeight="true" outlineLevel="0" collapsed="false"/>
    <row r="72" customFormat="false" ht="2.25" hidden="false" customHeight="true" outlineLevel="0" collapsed="false"/>
    <row r="73" customFormat="false" ht="41.25" hidden="false" customHeight="false" outlineLevel="0" collapsed="false">
      <c r="B73" s="220"/>
      <c r="C73" s="221"/>
      <c r="D73" s="222"/>
      <c r="E73" s="221"/>
      <c r="F73" s="223"/>
      <c r="H73" s="220"/>
      <c r="I73" s="221"/>
      <c r="J73" s="222"/>
      <c r="K73" s="221"/>
      <c r="L73" s="223"/>
    </row>
    <row r="74" customFormat="false" ht="41.25" hidden="false" customHeight="false" outlineLevel="0" collapsed="false">
      <c r="B74" s="62"/>
      <c r="C74" s="224" t="s">
        <v>332</v>
      </c>
      <c r="D74" s="225"/>
      <c r="E74" s="224" t="s">
        <v>333</v>
      </c>
      <c r="F74" s="66"/>
      <c r="H74" s="62"/>
      <c r="I74" s="224" t="s">
        <v>332</v>
      </c>
      <c r="J74" s="225"/>
      <c r="K74" s="224" t="s">
        <v>333</v>
      </c>
      <c r="L74" s="66"/>
    </row>
    <row r="75" customFormat="false" ht="41.25" hidden="false" customHeight="false" outlineLevel="0" collapsed="false">
      <c r="B75" s="62"/>
      <c r="C75" s="63"/>
      <c r="D75" s="225" t="s">
        <v>348</v>
      </c>
      <c r="E75" s="63"/>
      <c r="F75" s="66"/>
      <c r="H75" s="62"/>
      <c r="I75" s="63"/>
      <c r="J75" s="225" t="s">
        <v>349</v>
      </c>
      <c r="K75" s="63"/>
      <c r="L75" s="66"/>
    </row>
    <row r="76" customFormat="false" ht="41.25" hidden="false" customHeight="false" outlineLevel="0" collapsed="false">
      <c r="B76" s="62"/>
      <c r="C76" s="224" t="s">
        <v>335</v>
      </c>
      <c r="D76" s="225"/>
      <c r="E76" s="224" t="s">
        <v>336</v>
      </c>
      <c r="F76" s="66"/>
      <c r="H76" s="62"/>
      <c r="I76" s="224" t="s">
        <v>335</v>
      </c>
      <c r="J76" s="225"/>
      <c r="K76" s="224" t="s">
        <v>336</v>
      </c>
      <c r="L76" s="66"/>
    </row>
    <row r="77" customFormat="false" ht="36" hidden="false" customHeight="true" outlineLevel="0" collapsed="false">
      <c r="B77" s="90"/>
      <c r="C77" s="91"/>
      <c r="D77" s="229"/>
      <c r="E77" s="91"/>
      <c r="F77" s="94"/>
      <c r="H77" s="90"/>
      <c r="I77" s="91"/>
      <c r="J77" s="229"/>
      <c r="K77" s="91"/>
      <c r="L77" s="94"/>
    </row>
    <row r="79" customFormat="false" ht="42" hidden="false" customHeight="false" outlineLevel="0" collapsed="false"/>
    <row r="80" customFormat="false" ht="41.25" hidden="false" customHeight="false" outlineLevel="0" collapsed="false">
      <c r="B80" s="220"/>
      <c r="C80" s="221"/>
      <c r="D80" s="222"/>
      <c r="E80" s="221"/>
      <c r="F80" s="223"/>
      <c r="H80" s="220"/>
      <c r="I80" s="221"/>
      <c r="J80" s="222"/>
      <c r="K80" s="221"/>
      <c r="L80" s="223"/>
    </row>
    <row r="81" customFormat="false" ht="41.25" hidden="false" customHeight="false" outlineLevel="0" collapsed="false">
      <c r="B81" s="62"/>
      <c r="C81" s="224" t="s">
        <v>332</v>
      </c>
      <c r="D81" s="225"/>
      <c r="E81" s="224" t="s">
        <v>333</v>
      </c>
      <c r="F81" s="66"/>
      <c r="H81" s="62"/>
      <c r="I81" s="224" t="s">
        <v>332</v>
      </c>
      <c r="J81" s="225"/>
      <c r="K81" s="224" t="s">
        <v>333</v>
      </c>
      <c r="L81" s="66"/>
    </row>
    <row r="82" customFormat="false" ht="41.25" hidden="false" customHeight="false" outlineLevel="0" collapsed="false">
      <c r="B82" s="62"/>
      <c r="C82" s="63"/>
      <c r="D82" s="225" t="s">
        <v>350</v>
      </c>
      <c r="E82" s="63"/>
      <c r="F82" s="66"/>
      <c r="H82" s="62"/>
      <c r="I82" s="63"/>
      <c r="J82" s="225" t="s">
        <v>351</v>
      </c>
      <c r="K82" s="63"/>
      <c r="L82" s="66"/>
    </row>
    <row r="83" customFormat="false" ht="41.25" hidden="false" customHeight="false" outlineLevel="0" collapsed="false">
      <c r="B83" s="62"/>
      <c r="C83" s="224" t="s">
        <v>335</v>
      </c>
      <c r="D83" s="225"/>
      <c r="E83" s="224" t="s">
        <v>336</v>
      </c>
      <c r="F83" s="66"/>
      <c r="H83" s="62"/>
      <c r="I83" s="224" t="s">
        <v>335</v>
      </c>
      <c r="J83" s="225"/>
      <c r="K83" s="224" t="s">
        <v>336</v>
      </c>
      <c r="L83" s="66"/>
    </row>
    <row r="84" customFormat="false" ht="42" hidden="false" customHeight="false" outlineLevel="0" collapsed="false">
      <c r="B84" s="90"/>
      <c r="C84" s="91"/>
      <c r="D84" s="229"/>
      <c r="E84" s="91"/>
      <c r="F84" s="94"/>
      <c r="H84" s="90"/>
      <c r="I84" s="91"/>
      <c r="J84" s="229"/>
      <c r="K84" s="91"/>
      <c r="L84" s="94"/>
    </row>
    <row r="86" customFormat="false" ht="42" hidden="false" customHeight="false" outlineLevel="0" collapsed="false"/>
    <row r="87" customFormat="false" ht="41.25" hidden="false" customHeight="false" outlineLevel="0" collapsed="false">
      <c r="B87" s="220"/>
      <c r="C87" s="221"/>
      <c r="D87" s="222"/>
      <c r="E87" s="221"/>
      <c r="F87" s="223"/>
      <c r="H87" s="220"/>
      <c r="I87" s="221"/>
      <c r="J87" s="222"/>
      <c r="K87" s="221"/>
      <c r="L87" s="223"/>
    </row>
    <row r="88" customFormat="false" ht="41.25" hidden="false" customHeight="false" outlineLevel="0" collapsed="false">
      <c r="B88" s="62"/>
      <c r="C88" s="224" t="s">
        <v>332</v>
      </c>
      <c r="D88" s="225"/>
      <c r="E88" s="224" t="s">
        <v>333</v>
      </c>
      <c r="F88" s="66"/>
      <c r="H88" s="62"/>
      <c r="I88" s="224" t="s">
        <v>332</v>
      </c>
      <c r="J88" s="225"/>
      <c r="K88" s="224" t="s">
        <v>333</v>
      </c>
      <c r="L88" s="66"/>
    </row>
    <row r="89" customFormat="false" ht="41.25" hidden="false" customHeight="false" outlineLevel="0" collapsed="false">
      <c r="B89" s="62"/>
      <c r="C89" s="63"/>
      <c r="D89" s="225" t="s">
        <v>352</v>
      </c>
      <c r="E89" s="63"/>
      <c r="F89" s="66"/>
      <c r="H89" s="62"/>
      <c r="I89" s="63"/>
      <c r="J89" s="225" t="s">
        <v>353</v>
      </c>
      <c r="K89" s="63"/>
      <c r="L89" s="66"/>
    </row>
    <row r="90" customFormat="false" ht="41.25" hidden="false" customHeight="false" outlineLevel="0" collapsed="false">
      <c r="B90" s="62"/>
      <c r="C90" s="224" t="s">
        <v>335</v>
      </c>
      <c r="D90" s="225"/>
      <c r="E90" s="224" t="s">
        <v>336</v>
      </c>
      <c r="F90" s="66"/>
      <c r="H90" s="62"/>
      <c r="I90" s="224" t="s">
        <v>335</v>
      </c>
      <c r="J90" s="225"/>
      <c r="K90" s="224" t="s">
        <v>336</v>
      </c>
      <c r="L90" s="66"/>
    </row>
    <row r="91" customFormat="false" ht="42" hidden="false" customHeight="false" outlineLevel="0" collapsed="false">
      <c r="B91" s="90"/>
      <c r="C91" s="91"/>
      <c r="D91" s="229"/>
      <c r="E91" s="91"/>
      <c r="F91" s="94"/>
      <c r="H91" s="90"/>
      <c r="I91" s="91"/>
      <c r="J91" s="229"/>
      <c r="K91" s="91"/>
      <c r="L91" s="94"/>
    </row>
    <row r="93" customFormat="false" ht="42" hidden="false" customHeight="false" outlineLevel="0" collapsed="false"/>
    <row r="94" customFormat="false" ht="41.25" hidden="false" customHeight="false" outlineLevel="0" collapsed="false">
      <c r="B94" s="220"/>
      <c r="C94" s="221"/>
      <c r="D94" s="222"/>
      <c r="E94" s="221"/>
      <c r="F94" s="223"/>
      <c r="H94" s="220"/>
      <c r="I94" s="221"/>
      <c r="J94" s="222"/>
      <c r="K94" s="221"/>
      <c r="L94" s="223"/>
    </row>
    <row r="95" customFormat="false" ht="41.25" hidden="false" customHeight="false" outlineLevel="0" collapsed="false">
      <c r="B95" s="62"/>
      <c r="C95" s="224" t="s">
        <v>332</v>
      </c>
      <c r="D95" s="225"/>
      <c r="E95" s="224" t="s">
        <v>333</v>
      </c>
      <c r="F95" s="66"/>
      <c r="H95" s="62"/>
      <c r="I95" s="224" t="s">
        <v>332</v>
      </c>
      <c r="J95" s="225"/>
      <c r="K95" s="224" t="s">
        <v>333</v>
      </c>
      <c r="L95" s="66"/>
    </row>
    <row r="96" customFormat="false" ht="41.25" hidden="false" customHeight="false" outlineLevel="0" collapsed="false">
      <c r="B96" s="62"/>
      <c r="C96" s="63"/>
      <c r="D96" s="225" t="s">
        <v>354</v>
      </c>
      <c r="E96" s="63"/>
      <c r="F96" s="66"/>
      <c r="H96" s="62"/>
      <c r="I96" s="63"/>
      <c r="J96" s="225" t="s">
        <v>355</v>
      </c>
      <c r="K96" s="63"/>
      <c r="L96" s="66"/>
    </row>
    <row r="97" customFormat="false" ht="41.25" hidden="false" customHeight="false" outlineLevel="0" collapsed="false">
      <c r="B97" s="62"/>
      <c r="C97" s="224" t="s">
        <v>335</v>
      </c>
      <c r="D97" s="225"/>
      <c r="E97" s="224" t="s">
        <v>336</v>
      </c>
      <c r="F97" s="66"/>
      <c r="H97" s="62"/>
      <c r="I97" s="224" t="s">
        <v>335</v>
      </c>
      <c r="J97" s="225"/>
      <c r="K97" s="224" t="s">
        <v>336</v>
      </c>
      <c r="L97" s="66"/>
    </row>
    <row r="98" customFormat="false" ht="42" hidden="false" customHeight="false" outlineLevel="0" collapsed="false">
      <c r="B98" s="90"/>
      <c r="C98" s="91"/>
      <c r="D98" s="229"/>
      <c r="E98" s="91"/>
      <c r="F98" s="94"/>
      <c r="H98" s="90"/>
      <c r="I98" s="91"/>
      <c r="J98" s="229"/>
      <c r="K98" s="91"/>
      <c r="L98" s="94"/>
    </row>
    <row r="99" customFormat="false" ht="42" hidden="false" customHeight="false" outlineLevel="0" collapsed="false"/>
    <row r="100" customFormat="false" ht="41.25" hidden="false" customHeight="false" outlineLevel="0" collapsed="false">
      <c r="B100" s="220"/>
      <c r="C100" s="221"/>
      <c r="D100" s="222"/>
      <c r="E100" s="221"/>
      <c r="F100" s="223"/>
      <c r="H100" s="220"/>
      <c r="I100" s="221"/>
      <c r="J100" s="222"/>
      <c r="K100" s="221"/>
      <c r="L100" s="223"/>
    </row>
    <row r="101" customFormat="false" ht="41.25" hidden="false" customHeight="false" outlineLevel="0" collapsed="false">
      <c r="B101" s="62"/>
      <c r="C101" s="224" t="s">
        <v>332</v>
      </c>
      <c r="D101" s="225"/>
      <c r="E101" s="224" t="s">
        <v>333</v>
      </c>
      <c r="F101" s="66"/>
      <c r="H101" s="62"/>
      <c r="I101" s="224" t="s">
        <v>332</v>
      </c>
      <c r="J101" s="225"/>
      <c r="K101" s="224" t="s">
        <v>333</v>
      </c>
      <c r="L101" s="66"/>
    </row>
    <row r="102" customFormat="false" ht="41.25" hidden="false" customHeight="false" outlineLevel="0" collapsed="false">
      <c r="B102" s="62"/>
      <c r="C102" s="63"/>
      <c r="D102" s="225" t="s">
        <v>356</v>
      </c>
      <c r="E102" s="63"/>
      <c r="F102" s="66"/>
      <c r="H102" s="62"/>
      <c r="I102" s="63"/>
      <c r="J102" s="225" t="s">
        <v>357</v>
      </c>
      <c r="K102" s="63"/>
      <c r="L102" s="66"/>
    </row>
    <row r="103" customFormat="false" ht="41.25" hidden="false" customHeight="false" outlineLevel="0" collapsed="false">
      <c r="B103" s="62"/>
      <c r="C103" s="224" t="s">
        <v>335</v>
      </c>
      <c r="D103" s="225"/>
      <c r="E103" s="224" t="s">
        <v>336</v>
      </c>
      <c r="F103" s="66"/>
      <c r="H103" s="62"/>
      <c r="I103" s="224" t="s">
        <v>335</v>
      </c>
      <c r="J103" s="225"/>
      <c r="K103" s="224" t="s">
        <v>336</v>
      </c>
      <c r="L103" s="66"/>
    </row>
    <row r="104" customFormat="false" ht="42" hidden="false" customHeight="false" outlineLevel="0" collapsed="false">
      <c r="B104" s="90"/>
      <c r="C104" s="91"/>
      <c r="D104" s="229"/>
      <c r="E104" s="91"/>
      <c r="F104" s="94"/>
      <c r="H104" s="90"/>
      <c r="I104" s="91"/>
      <c r="J104" s="229"/>
      <c r="K104" s="91"/>
      <c r="L104" s="9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6" min="2" style="0" width="15.7"/>
    <col collapsed="false" customWidth="true" hidden="false" outlineLevel="0" max="8" min="7" style="0" width="5.71"/>
    <col collapsed="false" customWidth="true" hidden="false" outlineLevel="0" max="13" min="9" style="0" width="15.7"/>
  </cols>
  <sheetData>
    <row r="1" customFormat="false" ht="12.75" hidden="false" customHeight="false" outlineLevel="0" collapsed="false">
      <c r="H1" s="63"/>
      <c r="I1" s="230"/>
      <c r="J1" s="230"/>
      <c r="K1" s="230"/>
      <c r="L1" s="230"/>
      <c r="M1" s="231"/>
    </row>
    <row r="2" customFormat="false" ht="12.75" hidden="false" customHeight="false" outlineLevel="0" collapsed="false">
      <c r="B2" s="232"/>
      <c r="C2" s="230"/>
      <c r="D2" s="230"/>
      <c r="E2" s="230"/>
      <c r="F2" s="230"/>
      <c r="G2" s="63"/>
      <c r="H2" s="233"/>
      <c r="I2" s="63"/>
      <c r="J2" s="63"/>
      <c r="K2" s="63"/>
      <c r="L2" s="63"/>
      <c r="M2" s="234"/>
    </row>
    <row r="3" customFormat="false" ht="12.75" hidden="false" customHeight="false" outlineLevel="0" collapsed="false">
      <c r="B3" s="233"/>
      <c r="C3" s="63"/>
      <c r="D3" s="63"/>
      <c r="E3" s="63"/>
      <c r="F3" s="63"/>
      <c r="G3" s="234"/>
      <c r="H3" s="233"/>
      <c r="I3" s="63"/>
      <c r="J3" s="63"/>
      <c r="K3" s="63"/>
      <c r="L3" s="63"/>
      <c r="M3" s="234"/>
    </row>
    <row r="4" customFormat="false" ht="13.5" hidden="false" customHeight="false" outlineLevel="0" collapsed="false">
      <c r="B4" s="233"/>
      <c r="C4" s="63"/>
      <c r="D4" s="63"/>
      <c r="E4" s="63"/>
      <c r="F4" s="63"/>
      <c r="G4" s="234"/>
      <c r="H4" s="233"/>
      <c r="I4" s="63"/>
      <c r="J4" s="63"/>
      <c r="K4" s="63"/>
      <c r="L4" s="63"/>
      <c r="M4" s="234"/>
    </row>
    <row r="5" customFormat="false" ht="12.75" hidden="false" customHeight="false" outlineLevel="0" collapsed="false">
      <c r="A5" s="63"/>
      <c r="B5" s="220"/>
      <c r="C5" s="221"/>
      <c r="D5" s="221"/>
      <c r="E5" s="221"/>
      <c r="F5" s="223"/>
      <c r="G5" s="234"/>
      <c r="H5" s="233"/>
      <c r="I5" s="220"/>
      <c r="J5" s="221"/>
      <c r="K5" s="221"/>
      <c r="L5" s="221"/>
      <c r="M5" s="223"/>
    </row>
    <row r="6" customFormat="false" ht="12.75" hidden="false" customHeight="false" outlineLevel="0" collapsed="false">
      <c r="A6" s="63"/>
      <c r="B6" s="62"/>
      <c r="C6" s="63"/>
      <c r="D6" s="63"/>
      <c r="E6" s="63"/>
      <c r="F6" s="66"/>
      <c r="G6" s="234"/>
      <c r="H6" s="233"/>
      <c r="I6" s="62"/>
      <c r="J6" s="63"/>
      <c r="K6" s="63"/>
      <c r="L6" s="63"/>
      <c r="M6" s="66"/>
    </row>
    <row r="7" customFormat="false" ht="12.75" hidden="false" customHeight="false" outlineLevel="0" collapsed="false">
      <c r="A7" s="63"/>
      <c r="B7" s="59" t="s">
        <v>358</v>
      </c>
      <c r="C7" s="59"/>
      <c r="D7" s="59"/>
      <c r="E7" s="59"/>
      <c r="F7" s="59"/>
      <c r="G7" s="235"/>
      <c r="H7" s="233"/>
      <c r="I7" s="59" t="s">
        <v>358</v>
      </c>
      <c r="J7" s="59"/>
      <c r="K7" s="59"/>
      <c r="L7" s="59"/>
      <c r="M7" s="59"/>
    </row>
    <row r="8" customFormat="false" ht="12.75" hidden="false" customHeight="false" outlineLevel="0" collapsed="false">
      <c r="A8" s="63"/>
      <c r="B8" s="62"/>
      <c r="C8" s="63"/>
      <c r="D8" s="63"/>
      <c r="E8" s="63"/>
      <c r="F8" s="66"/>
      <c r="G8" s="234"/>
      <c r="H8" s="233"/>
      <c r="I8" s="62"/>
      <c r="J8" s="63"/>
      <c r="K8" s="63"/>
      <c r="L8" s="63"/>
      <c r="M8" s="66"/>
    </row>
    <row r="9" customFormat="false" ht="39.95" hidden="false" customHeight="true" outlineLevel="0" collapsed="false">
      <c r="A9" s="63"/>
      <c r="B9" s="236" t="s">
        <v>1</v>
      </c>
      <c r="C9" s="237"/>
      <c r="D9" s="238"/>
      <c r="E9" s="238"/>
      <c r="F9" s="239"/>
      <c r="G9" s="234"/>
      <c r="H9" s="233"/>
      <c r="I9" s="236" t="s">
        <v>1</v>
      </c>
      <c r="J9" s="237"/>
      <c r="K9" s="238"/>
      <c r="L9" s="238"/>
      <c r="M9" s="239"/>
    </row>
    <row r="10" customFormat="false" ht="39.95" hidden="false" customHeight="true" outlineLevel="0" collapsed="false">
      <c r="A10" s="63"/>
      <c r="B10" s="240" t="s">
        <v>2</v>
      </c>
      <c r="C10" s="241"/>
      <c r="D10" s="242"/>
      <c r="E10" s="242"/>
      <c r="F10" s="243"/>
      <c r="G10" s="234"/>
      <c r="H10" s="233"/>
      <c r="I10" s="240" t="s">
        <v>2</v>
      </c>
      <c r="J10" s="241"/>
      <c r="K10" s="242"/>
      <c r="L10" s="242"/>
      <c r="M10" s="243"/>
    </row>
    <row r="11" customFormat="false" ht="39.95" hidden="false" customHeight="true" outlineLevel="0" collapsed="false">
      <c r="A11" s="63"/>
      <c r="B11" s="240" t="s">
        <v>3</v>
      </c>
      <c r="C11" s="241"/>
      <c r="D11" s="242"/>
      <c r="E11" s="242"/>
      <c r="F11" s="243"/>
      <c r="G11" s="234"/>
      <c r="H11" s="233"/>
      <c r="I11" s="240" t="s">
        <v>3</v>
      </c>
      <c r="J11" s="241"/>
      <c r="K11" s="242"/>
      <c r="L11" s="242"/>
      <c r="M11" s="243"/>
    </row>
    <row r="12" customFormat="false" ht="39.95" hidden="false" customHeight="true" outlineLevel="0" collapsed="false">
      <c r="A12" s="63"/>
      <c r="B12" s="240" t="s">
        <v>4</v>
      </c>
      <c r="C12" s="241"/>
      <c r="D12" s="242"/>
      <c r="E12" s="242"/>
      <c r="F12" s="243"/>
      <c r="G12" s="234"/>
      <c r="H12" s="233"/>
      <c r="I12" s="240" t="s">
        <v>4</v>
      </c>
      <c r="J12" s="241"/>
      <c r="K12" s="242"/>
      <c r="L12" s="242"/>
      <c r="M12" s="243"/>
    </row>
    <row r="13" customFormat="false" ht="39.95" hidden="false" customHeight="true" outlineLevel="0" collapsed="false">
      <c r="A13" s="63"/>
      <c r="B13" s="240" t="s">
        <v>5</v>
      </c>
      <c r="C13" s="241"/>
      <c r="D13" s="242"/>
      <c r="E13" s="242"/>
      <c r="F13" s="243"/>
      <c r="G13" s="234"/>
      <c r="H13" s="233"/>
      <c r="I13" s="240" t="s">
        <v>5</v>
      </c>
      <c r="J13" s="241"/>
      <c r="K13" s="242"/>
      <c r="L13" s="242"/>
      <c r="M13" s="243"/>
    </row>
    <row r="14" customFormat="false" ht="13.5" hidden="false" customHeight="false" outlineLevel="0" collapsed="false">
      <c r="A14" s="63"/>
      <c r="B14" s="90" t="s">
        <v>323</v>
      </c>
      <c r="C14" s="91"/>
      <c r="D14" s="91"/>
      <c r="E14" s="91"/>
      <c r="F14" s="94"/>
      <c r="G14" s="63"/>
      <c r="H14" s="63"/>
      <c r="I14" s="90" t="s">
        <v>323</v>
      </c>
      <c r="J14" s="91"/>
      <c r="K14" s="91"/>
      <c r="L14" s="91"/>
      <c r="M14" s="94"/>
    </row>
    <row r="15" customFormat="false" ht="12.75" hidden="false" customHeight="false" outlineLevel="0" collapsed="false">
      <c r="A15" s="63"/>
      <c r="B15" s="238"/>
      <c r="C15" s="238"/>
      <c r="D15" s="238"/>
      <c r="E15" s="238"/>
      <c r="F15" s="238"/>
      <c r="G15" s="238"/>
      <c r="H15" s="237"/>
      <c r="I15" s="238"/>
      <c r="J15" s="238"/>
      <c r="K15" s="238"/>
      <c r="L15" s="238"/>
      <c r="M15" s="238"/>
    </row>
    <row r="16" customFormat="false" ht="12.75" hidden="false" customHeight="false" outlineLevel="0" collapsed="false">
      <c r="A16" s="63"/>
      <c r="H16" s="63"/>
      <c r="I16" s="63"/>
      <c r="J16" s="63"/>
      <c r="K16" s="63"/>
      <c r="L16" s="63"/>
      <c r="M16" s="234"/>
    </row>
    <row r="17" customFormat="false" ht="12.75" hidden="false" customHeight="false" outlineLevel="0" collapsed="false">
      <c r="A17" s="63"/>
      <c r="B17" s="233"/>
      <c r="C17" s="63"/>
      <c r="D17" s="63"/>
      <c r="E17" s="63"/>
      <c r="F17" s="63"/>
      <c r="H17" s="233"/>
      <c r="I17" s="63"/>
      <c r="J17" s="63"/>
      <c r="K17" s="63"/>
      <c r="L17" s="63"/>
      <c r="M17" s="234"/>
    </row>
    <row r="18" customFormat="false" ht="12.75" hidden="false" customHeight="false" outlineLevel="0" collapsed="false">
      <c r="A18" s="63"/>
      <c r="B18" s="233"/>
      <c r="C18" s="63"/>
      <c r="D18" s="63"/>
      <c r="E18" s="63"/>
      <c r="F18" s="63"/>
      <c r="H18" s="233"/>
      <c r="I18" s="63"/>
      <c r="J18" s="63"/>
      <c r="K18" s="63"/>
      <c r="L18" s="63"/>
      <c r="M18" s="234"/>
    </row>
    <row r="19" customFormat="false" ht="12.75" hidden="false" customHeight="false" outlineLevel="0" collapsed="false">
      <c r="A19" s="63"/>
      <c r="B19" s="233"/>
      <c r="C19" s="63"/>
      <c r="D19" s="63"/>
      <c r="E19" s="63"/>
      <c r="F19" s="63"/>
      <c r="H19" s="233"/>
      <c r="I19" s="63"/>
      <c r="J19" s="63"/>
      <c r="K19" s="63"/>
      <c r="L19" s="63"/>
      <c r="M19" s="234"/>
    </row>
    <row r="20" customFormat="false" ht="13.5" hidden="false" customHeight="false" outlineLevel="0" collapsed="false">
      <c r="A20" s="63"/>
      <c r="B20" s="233"/>
      <c r="C20" s="63"/>
      <c r="D20" s="63"/>
      <c r="E20" s="63"/>
      <c r="F20" s="63"/>
      <c r="H20" s="233"/>
      <c r="I20" s="63"/>
      <c r="J20" s="63"/>
      <c r="K20" s="63"/>
      <c r="L20" s="63"/>
      <c r="M20" s="234"/>
    </row>
    <row r="21" customFormat="false" ht="12.75" hidden="false" customHeight="false" outlineLevel="0" collapsed="false">
      <c r="A21" s="63"/>
      <c r="B21" s="220"/>
      <c r="C21" s="221"/>
      <c r="D21" s="221"/>
      <c r="E21" s="221"/>
      <c r="F21" s="223"/>
      <c r="H21" s="233"/>
      <c r="I21" s="220"/>
      <c r="J21" s="221"/>
      <c r="K21" s="221"/>
      <c r="L21" s="221"/>
      <c r="M21" s="223"/>
    </row>
    <row r="22" customFormat="false" ht="12.75" hidden="false" customHeight="false" outlineLevel="0" collapsed="false">
      <c r="A22" s="63"/>
      <c r="B22" s="62"/>
      <c r="C22" s="63"/>
      <c r="D22" s="63"/>
      <c r="E22" s="63"/>
      <c r="F22" s="66"/>
      <c r="H22" s="233"/>
      <c r="I22" s="62"/>
      <c r="J22" s="63"/>
      <c r="K22" s="63"/>
      <c r="L22" s="63"/>
      <c r="M22" s="66"/>
    </row>
    <row r="23" customFormat="false" ht="12.75" hidden="false" customHeight="false" outlineLevel="0" collapsed="false">
      <c r="A23" s="63"/>
      <c r="B23" s="59" t="s">
        <v>358</v>
      </c>
      <c r="C23" s="59"/>
      <c r="D23" s="59"/>
      <c r="E23" s="59"/>
      <c r="F23" s="59"/>
      <c r="G23" s="46"/>
      <c r="H23" s="233"/>
      <c r="I23" s="59" t="s">
        <v>358</v>
      </c>
      <c r="J23" s="59"/>
      <c r="K23" s="59"/>
      <c r="L23" s="59"/>
      <c r="M23" s="59"/>
    </row>
    <row r="24" customFormat="false" ht="12.75" hidden="false" customHeight="false" outlineLevel="0" collapsed="false">
      <c r="A24" s="63"/>
      <c r="B24" s="62"/>
      <c r="C24" s="63"/>
      <c r="D24" s="63"/>
      <c r="E24" s="63"/>
      <c r="F24" s="66"/>
      <c r="H24" s="233"/>
      <c r="I24" s="62"/>
      <c r="J24" s="63"/>
      <c r="K24" s="63"/>
      <c r="L24" s="63"/>
      <c r="M24" s="66"/>
    </row>
    <row r="25" customFormat="false" ht="39.95" hidden="false" customHeight="true" outlineLevel="0" collapsed="false">
      <c r="A25" s="63"/>
      <c r="B25" s="236" t="s">
        <v>1</v>
      </c>
      <c r="C25" s="237"/>
      <c r="D25" s="238"/>
      <c r="E25" s="238"/>
      <c r="F25" s="239"/>
      <c r="G25" s="63"/>
      <c r="H25" s="233"/>
      <c r="I25" s="236" t="s">
        <v>1</v>
      </c>
      <c r="J25" s="237"/>
      <c r="K25" s="238"/>
      <c r="L25" s="238"/>
      <c r="M25" s="239"/>
    </row>
    <row r="26" customFormat="false" ht="39.95" hidden="false" customHeight="true" outlineLevel="0" collapsed="false">
      <c r="A26" s="63"/>
      <c r="B26" s="240" t="s">
        <v>2</v>
      </c>
      <c r="C26" s="241"/>
      <c r="D26" s="242"/>
      <c r="E26" s="242"/>
      <c r="F26" s="243"/>
      <c r="G26" s="63"/>
      <c r="H26" s="233"/>
      <c r="I26" s="240" t="s">
        <v>2</v>
      </c>
      <c r="J26" s="241"/>
      <c r="K26" s="242"/>
      <c r="L26" s="242"/>
      <c r="M26" s="243"/>
    </row>
    <row r="27" customFormat="false" ht="39.95" hidden="false" customHeight="true" outlineLevel="0" collapsed="false">
      <c r="A27" s="63"/>
      <c r="B27" s="240" t="s">
        <v>3</v>
      </c>
      <c r="C27" s="241"/>
      <c r="D27" s="242"/>
      <c r="E27" s="242"/>
      <c r="F27" s="243"/>
      <c r="G27" s="63"/>
      <c r="H27" s="233"/>
      <c r="I27" s="240" t="s">
        <v>3</v>
      </c>
      <c r="J27" s="241"/>
      <c r="K27" s="242"/>
      <c r="L27" s="242"/>
      <c r="M27" s="243"/>
    </row>
    <row r="28" customFormat="false" ht="39.95" hidden="false" customHeight="true" outlineLevel="0" collapsed="false">
      <c r="A28" s="63"/>
      <c r="B28" s="240" t="s">
        <v>4</v>
      </c>
      <c r="C28" s="241"/>
      <c r="D28" s="242"/>
      <c r="E28" s="242"/>
      <c r="F28" s="243"/>
      <c r="G28" s="63"/>
      <c r="H28" s="233"/>
      <c r="I28" s="240" t="s">
        <v>4</v>
      </c>
      <c r="J28" s="241"/>
      <c r="K28" s="242"/>
      <c r="L28" s="242"/>
      <c r="M28" s="243"/>
    </row>
    <row r="29" customFormat="false" ht="39.95" hidden="false" customHeight="true" outlineLevel="0" collapsed="false">
      <c r="A29" s="63"/>
      <c r="B29" s="240" t="s">
        <v>5</v>
      </c>
      <c r="C29" s="241"/>
      <c r="D29" s="242"/>
      <c r="E29" s="242"/>
      <c r="F29" s="243"/>
      <c r="G29" s="63"/>
      <c r="H29" s="233"/>
      <c r="I29" s="240" t="s">
        <v>5</v>
      </c>
      <c r="J29" s="241"/>
      <c r="K29" s="242"/>
      <c r="L29" s="242"/>
      <c r="M29" s="243"/>
    </row>
    <row r="30" customFormat="false" ht="13.5" hidden="false" customHeight="false" outlineLevel="0" collapsed="false">
      <c r="B30" s="90" t="s">
        <v>323</v>
      </c>
      <c r="C30" s="91"/>
      <c r="D30" s="91"/>
      <c r="E30" s="91"/>
      <c r="F30" s="94"/>
      <c r="I30" s="90" t="s">
        <v>323</v>
      </c>
      <c r="J30" s="91"/>
      <c r="K30" s="91"/>
      <c r="L30" s="91"/>
      <c r="M30" s="94"/>
    </row>
  </sheetData>
  <mergeCells count="4">
    <mergeCell ref="B7:F7"/>
    <mergeCell ref="I7:M7"/>
    <mergeCell ref="B23:F23"/>
    <mergeCell ref="I23:M23"/>
  </mergeCells>
  <printOptions headings="false" gridLines="false" gridLinesSet="true" horizontalCentered="false" verticalCentered="false"/>
  <pageMargins left="0.196527777777778" right="0.39375" top="0.39375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35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7"/>
    <col collapsed="false" customWidth="true" hidden="false" outlineLevel="0" max="3" min="3" style="2" width="13.85"/>
    <col collapsed="false" customWidth="true" hidden="true" outlineLevel="0" max="4" min="4" style="2" width="20.85"/>
    <col collapsed="false" customWidth="true" hidden="true" outlineLevel="0" max="5" min="5" style="1" width="8.7"/>
    <col collapsed="false" customWidth="true" hidden="true" outlineLevel="0" max="6" min="6" style="2" width="19.41"/>
    <col collapsed="false" customWidth="true" hidden="false" outlineLevel="0" max="7" min="7" style="46" width="6.99"/>
  </cols>
  <sheetData>
    <row r="3" customFormat="false" ht="33.75" hidden="false" customHeight="true" outlineLevel="0" collapsed="false">
      <c r="C3" s="47" t="s">
        <v>14</v>
      </c>
      <c r="D3" s="47" t="s">
        <v>15</v>
      </c>
    </row>
    <row r="4" customFormat="false" ht="12.75" hidden="false" customHeight="false" outlineLevel="0" collapsed="false">
      <c r="A4" s="44" t="s">
        <v>0</v>
      </c>
      <c r="B4" s="48" t="s">
        <v>1</v>
      </c>
      <c r="C4" s="48" t="s">
        <v>2</v>
      </c>
      <c r="D4" s="48" t="s">
        <v>3</v>
      </c>
      <c r="E4" s="49" t="s">
        <v>4</v>
      </c>
      <c r="F4" s="48" t="s">
        <v>5</v>
      </c>
      <c r="G4" s="50" t="s">
        <v>6</v>
      </c>
    </row>
    <row r="5" customFormat="false" ht="12.75" hidden="false" customHeight="false" outlineLevel="0" collapsed="false">
      <c r="A5" s="44" t="n">
        <v>1</v>
      </c>
      <c r="B5" s="34"/>
      <c r="C5" s="34"/>
      <c r="D5" s="34"/>
      <c r="E5" s="3"/>
      <c r="F5" s="34"/>
      <c r="G5" s="51"/>
    </row>
    <row r="6" customFormat="false" ht="12.75" hidden="false" customHeight="false" outlineLevel="0" collapsed="false">
      <c r="A6" s="44" t="n">
        <v>2</v>
      </c>
      <c r="B6" s="34"/>
      <c r="C6" s="34"/>
      <c r="D6" s="34"/>
      <c r="E6" s="3"/>
      <c r="F6" s="34"/>
      <c r="G6" s="52"/>
    </row>
    <row r="7" customFormat="false" ht="12.75" hidden="false" customHeight="false" outlineLevel="0" collapsed="false">
      <c r="A7" s="44" t="n">
        <v>3</v>
      </c>
      <c r="B7" s="34"/>
      <c r="C7" s="34"/>
      <c r="D7" s="34"/>
      <c r="E7" s="3"/>
      <c r="F7" s="34"/>
      <c r="G7" s="52"/>
    </row>
    <row r="8" customFormat="false" ht="12.75" hidden="false" customHeight="false" outlineLevel="0" collapsed="false">
      <c r="A8" s="44" t="n">
        <v>4</v>
      </c>
      <c r="G8" s="52"/>
    </row>
    <row r="9" customFormat="false" ht="12.75" hidden="false" customHeight="false" outlineLevel="0" collapsed="false">
      <c r="A9" s="44" t="n">
        <v>5</v>
      </c>
      <c r="B9" s="34"/>
      <c r="C9" s="34"/>
      <c r="D9" s="34"/>
      <c r="E9" s="3"/>
      <c r="F9" s="34"/>
      <c r="G9" s="52"/>
    </row>
    <row r="10" customFormat="false" ht="12.75" hidden="false" customHeight="false" outlineLevel="0" collapsed="false">
      <c r="A10" s="44" t="n">
        <v>6</v>
      </c>
      <c r="B10" s="34"/>
      <c r="C10" s="34"/>
      <c r="D10" s="34"/>
      <c r="E10" s="3"/>
      <c r="F10" s="34"/>
      <c r="G10" s="52"/>
    </row>
    <row r="11" customFormat="false" ht="12.75" hidden="false" customHeight="false" outlineLevel="0" collapsed="false">
      <c r="A11" s="44" t="n">
        <v>7</v>
      </c>
      <c r="G11" s="52"/>
    </row>
    <row r="12" customFormat="false" ht="12.75" hidden="false" customHeight="false" outlineLevel="0" collapsed="false">
      <c r="A12" s="44" t="n">
        <v>8</v>
      </c>
      <c r="G12" s="52"/>
    </row>
    <row r="13" customFormat="false" ht="12.75" hidden="false" customHeight="false" outlineLevel="0" collapsed="false">
      <c r="A13" s="44" t="n">
        <v>9</v>
      </c>
      <c r="B13" s="34"/>
      <c r="C13" s="34"/>
      <c r="D13" s="34"/>
      <c r="E13" s="3"/>
      <c r="F13" s="34"/>
      <c r="G13" s="52"/>
    </row>
    <row r="14" customFormat="false" ht="12.75" hidden="false" customHeight="false" outlineLevel="0" collapsed="false">
      <c r="A14" s="44" t="n">
        <v>10</v>
      </c>
      <c r="G14" s="52"/>
    </row>
    <row r="15" customFormat="false" ht="12.75" hidden="false" customHeight="false" outlineLevel="0" collapsed="false">
      <c r="A15" s="44" t="n">
        <v>11</v>
      </c>
      <c r="B15" s="34"/>
      <c r="C15" s="34"/>
      <c r="D15" s="34"/>
      <c r="E15" s="3"/>
      <c r="F15" s="34"/>
      <c r="G15" s="52"/>
    </row>
    <row r="16" customFormat="false" ht="12.75" hidden="false" customHeight="false" outlineLevel="0" collapsed="false">
      <c r="A16" s="44" t="n">
        <v>12</v>
      </c>
      <c r="B16" s="34"/>
      <c r="C16" s="34"/>
      <c r="D16" s="34"/>
      <c r="E16" s="3"/>
      <c r="F16" s="34"/>
      <c r="G16" s="52"/>
    </row>
    <row r="17" customFormat="false" ht="12.75" hidden="false" customHeight="false" outlineLevel="0" collapsed="false">
      <c r="A17" s="44" t="n">
        <v>13</v>
      </c>
      <c r="B17" s="34"/>
      <c r="C17" s="34"/>
      <c r="D17" s="34"/>
      <c r="E17" s="3"/>
      <c r="F17" s="34"/>
      <c r="G17" s="52"/>
    </row>
    <row r="18" customFormat="false" ht="12.75" hidden="false" customHeight="false" outlineLevel="0" collapsed="false">
      <c r="A18" s="44" t="n">
        <v>14</v>
      </c>
      <c r="B18" s="34"/>
      <c r="C18" s="34"/>
      <c r="D18" s="34"/>
      <c r="E18" s="3"/>
      <c r="F18" s="34"/>
      <c r="G18" s="52"/>
    </row>
    <row r="19" customFormat="false" ht="12.75" hidden="false" customHeight="false" outlineLevel="0" collapsed="false">
      <c r="A19" s="44" t="n">
        <v>15</v>
      </c>
      <c r="B19" s="34"/>
      <c r="C19" s="34"/>
      <c r="D19" s="34"/>
      <c r="E19" s="3"/>
      <c r="F19" s="34"/>
      <c r="G19" s="52"/>
    </row>
    <row r="20" customFormat="false" ht="12.75" hidden="false" customHeight="false" outlineLevel="0" collapsed="false">
      <c r="A20" s="44" t="n">
        <v>16</v>
      </c>
      <c r="B20" s="34"/>
      <c r="C20" s="34"/>
      <c r="D20" s="34"/>
      <c r="E20" s="3"/>
      <c r="F20" s="34"/>
      <c r="G20" s="52"/>
    </row>
    <row r="21" customFormat="false" ht="12.75" hidden="false" customHeight="false" outlineLevel="0" collapsed="false">
      <c r="A21" s="44" t="n">
        <v>17</v>
      </c>
      <c r="B21" s="34"/>
      <c r="C21" s="34"/>
      <c r="D21" s="34"/>
      <c r="E21" s="3"/>
      <c r="F21" s="34"/>
      <c r="G21" s="52"/>
    </row>
    <row r="22" customFormat="false" ht="12.75" hidden="false" customHeight="false" outlineLevel="0" collapsed="false">
      <c r="A22" s="44" t="n">
        <v>18</v>
      </c>
      <c r="B22" s="34"/>
      <c r="C22" s="34"/>
      <c r="D22" s="34"/>
      <c r="E22" s="3"/>
      <c r="F22" s="34"/>
      <c r="G22" s="52"/>
    </row>
    <row r="23" customFormat="false" ht="12.75" hidden="false" customHeight="false" outlineLevel="0" collapsed="false">
      <c r="A23" s="44" t="n">
        <v>19</v>
      </c>
      <c r="G23" s="52"/>
    </row>
    <row r="24" customFormat="false" ht="12.75" hidden="false" customHeight="false" outlineLevel="0" collapsed="false">
      <c r="A24" s="44" t="n">
        <v>20</v>
      </c>
      <c r="B24" s="34"/>
      <c r="C24" s="34"/>
      <c r="D24" s="34"/>
      <c r="E24" s="3"/>
      <c r="F24" s="34"/>
      <c r="G24" s="52"/>
    </row>
    <row r="25" customFormat="false" ht="12.75" hidden="false" customHeight="false" outlineLevel="0" collapsed="false">
      <c r="A25" s="44" t="n">
        <v>21</v>
      </c>
      <c r="G25" s="52"/>
    </row>
    <row r="26" customFormat="false" ht="12.75" hidden="false" customHeight="false" outlineLevel="0" collapsed="false">
      <c r="A26" s="44" t="n">
        <v>22</v>
      </c>
      <c r="G26" s="52"/>
    </row>
    <row r="27" customFormat="false" ht="12.75" hidden="false" customHeight="false" outlineLevel="0" collapsed="false">
      <c r="A27" s="44" t="n">
        <v>23</v>
      </c>
      <c r="B27" s="34"/>
      <c r="C27" s="34"/>
      <c r="D27" s="34"/>
      <c r="E27" s="3"/>
      <c r="F27" s="34"/>
      <c r="G27" s="52"/>
    </row>
    <row r="28" customFormat="false" ht="12.75" hidden="false" customHeight="false" outlineLevel="0" collapsed="false">
      <c r="A28" s="44" t="n">
        <v>24</v>
      </c>
      <c r="B28" s="34"/>
      <c r="C28" s="34"/>
      <c r="D28" s="34"/>
      <c r="E28" s="3"/>
      <c r="F28" s="34"/>
      <c r="G28" s="52"/>
    </row>
    <row r="29" customFormat="false" ht="12.75" hidden="false" customHeight="false" outlineLevel="0" collapsed="false">
      <c r="A29" s="44" t="n">
        <v>25</v>
      </c>
      <c r="G29" s="52"/>
    </row>
    <row r="30" customFormat="false" ht="12.75" hidden="false" customHeight="false" outlineLevel="0" collapsed="false">
      <c r="A30" s="44" t="n">
        <v>26</v>
      </c>
      <c r="G30" s="52"/>
    </row>
    <row r="31" customFormat="false" ht="12.75" hidden="false" customHeight="false" outlineLevel="0" collapsed="false">
      <c r="A31" s="44" t="n">
        <v>27</v>
      </c>
      <c r="B31" s="34"/>
      <c r="C31" s="34"/>
      <c r="D31" s="34"/>
      <c r="E31" s="3"/>
      <c r="F31" s="34"/>
      <c r="G31" s="52"/>
    </row>
    <row r="32" customFormat="false" ht="12.75" hidden="false" customHeight="false" outlineLevel="0" collapsed="false">
      <c r="A32" s="44" t="n">
        <v>28</v>
      </c>
      <c r="B32" s="34"/>
      <c r="C32" s="34"/>
      <c r="D32" s="34"/>
      <c r="E32" s="3"/>
      <c r="F32" s="34"/>
      <c r="G32" s="52"/>
    </row>
    <row r="33" customFormat="false" ht="12.75" hidden="false" customHeight="false" outlineLevel="0" collapsed="false">
      <c r="A33" s="44" t="n">
        <v>29</v>
      </c>
      <c r="B33" s="34"/>
      <c r="C33" s="34"/>
      <c r="D33" s="34"/>
      <c r="E33" s="3"/>
      <c r="F33" s="34"/>
      <c r="G33" s="52"/>
    </row>
    <row r="34" customFormat="false" ht="12.75" hidden="false" customHeight="false" outlineLevel="0" collapsed="false">
      <c r="A34" s="44" t="n">
        <v>30</v>
      </c>
      <c r="G34" s="52"/>
    </row>
    <row r="35" customFormat="false" ht="12.75" hidden="false" customHeight="false" outlineLevel="0" collapsed="false">
      <c r="A35" s="44" t="n">
        <v>31</v>
      </c>
      <c r="G35" s="52"/>
    </row>
    <row r="36" customFormat="false" ht="12.75" hidden="false" customHeight="false" outlineLevel="0" collapsed="false">
      <c r="A36" s="44" t="n">
        <v>32</v>
      </c>
      <c r="B36" s="34"/>
      <c r="C36" s="34"/>
      <c r="D36" s="34"/>
      <c r="E36" s="3"/>
      <c r="F36" s="34"/>
      <c r="G36" s="52"/>
    </row>
    <row r="37" customFormat="false" ht="12.75" hidden="false" customHeight="false" outlineLevel="0" collapsed="false">
      <c r="A37" s="44" t="n">
        <v>33</v>
      </c>
      <c r="G37" s="52"/>
    </row>
    <row r="38" customFormat="false" ht="12.75" hidden="false" customHeight="false" outlineLevel="0" collapsed="false">
      <c r="A38" s="44" t="n">
        <v>34</v>
      </c>
      <c r="B38" s="34"/>
      <c r="C38" s="34"/>
      <c r="D38" s="34"/>
      <c r="E38" s="3"/>
      <c r="F38" s="34"/>
      <c r="G38" s="52"/>
    </row>
    <row r="39" customFormat="false" ht="12.75" hidden="false" customHeight="false" outlineLevel="0" collapsed="false">
      <c r="A39" s="44" t="n">
        <v>35</v>
      </c>
      <c r="B39" s="34"/>
      <c r="C39" s="34"/>
      <c r="D39" s="34"/>
      <c r="E39" s="3"/>
      <c r="F39" s="34"/>
      <c r="G39" s="52"/>
    </row>
    <row r="40" customFormat="false" ht="12.75" hidden="false" customHeight="false" outlineLevel="0" collapsed="false">
      <c r="A40" s="44" t="n">
        <v>36</v>
      </c>
      <c r="G40" s="52"/>
    </row>
    <row r="41" customFormat="false" ht="12.75" hidden="false" customHeight="false" outlineLevel="0" collapsed="false">
      <c r="A41" s="44" t="n">
        <v>37</v>
      </c>
      <c r="B41" s="37"/>
      <c r="C41" s="37"/>
      <c r="D41" s="37"/>
      <c r="E41" s="53"/>
      <c r="F41" s="37"/>
      <c r="G41" s="52"/>
    </row>
    <row r="42" customFormat="false" ht="12.75" hidden="false" customHeight="false" outlineLevel="0" collapsed="false">
      <c r="A42" s="44" t="n">
        <v>38</v>
      </c>
      <c r="B42" s="34"/>
      <c r="C42" s="34"/>
      <c r="D42" s="34"/>
      <c r="E42" s="3"/>
      <c r="F42" s="34"/>
      <c r="G42" s="52"/>
    </row>
    <row r="43" customFormat="false" ht="12.75" hidden="false" customHeight="false" outlineLevel="0" collapsed="false">
      <c r="A43" s="44" t="n">
        <v>39</v>
      </c>
      <c r="B43" s="34"/>
      <c r="C43" s="34"/>
      <c r="D43" s="34"/>
      <c r="E43" s="3"/>
      <c r="F43" s="34"/>
      <c r="G43" s="52"/>
    </row>
    <row r="44" customFormat="false" ht="12.75" hidden="false" customHeight="false" outlineLevel="0" collapsed="false">
      <c r="A44" s="44" t="n">
        <v>40</v>
      </c>
      <c r="B44" s="34"/>
      <c r="C44" s="34"/>
      <c r="D44" s="34"/>
      <c r="E44" s="3"/>
      <c r="F44" s="34"/>
      <c r="G44" s="52"/>
    </row>
    <row r="45" customFormat="false" ht="12.75" hidden="false" customHeight="false" outlineLevel="0" collapsed="false">
      <c r="A45" s="44" t="n">
        <v>41</v>
      </c>
      <c r="B45" s="34"/>
      <c r="C45" s="34"/>
      <c r="D45" s="34"/>
      <c r="E45" s="3"/>
      <c r="F45" s="34"/>
      <c r="G45" s="52"/>
    </row>
    <row r="46" customFormat="false" ht="12.75" hidden="false" customHeight="false" outlineLevel="0" collapsed="false">
      <c r="A46" s="44" t="n">
        <v>42</v>
      </c>
      <c r="B46" s="34"/>
      <c r="C46" s="34"/>
      <c r="D46" s="34"/>
      <c r="E46" s="3"/>
      <c r="F46" s="34"/>
      <c r="G46" s="52"/>
    </row>
    <row r="47" customFormat="false" ht="12.75" hidden="false" customHeight="false" outlineLevel="0" collapsed="false">
      <c r="A47" s="44" t="n">
        <v>43</v>
      </c>
      <c r="B47" s="34"/>
      <c r="C47" s="34"/>
      <c r="D47" s="34"/>
      <c r="E47" s="3"/>
      <c r="F47" s="34"/>
      <c r="G47" s="52"/>
    </row>
    <row r="48" customFormat="false" ht="12.75" hidden="false" customHeight="false" outlineLevel="0" collapsed="false">
      <c r="A48" s="44" t="n">
        <v>44</v>
      </c>
      <c r="B48" s="34"/>
      <c r="C48" s="34"/>
      <c r="D48" s="34"/>
      <c r="E48" s="3"/>
      <c r="F48" s="34"/>
      <c r="G48" s="52"/>
    </row>
    <row r="49" customFormat="false" ht="12.75" hidden="false" customHeight="false" outlineLevel="0" collapsed="false">
      <c r="A49" s="44" t="n">
        <v>45</v>
      </c>
      <c r="B49" s="37"/>
      <c r="C49" s="37"/>
      <c r="D49" s="37"/>
      <c r="E49" s="53"/>
      <c r="F49" s="37"/>
      <c r="G49" s="52"/>
    </row>
    <row r="50" customFormat="false" ht="12.75" hidden="false" customHeight="false" outlineLevel="0" collapsed="false">
      <c r="A50" s="44" t="n">
        <v>46</v>
      </c>
      <c r="B50" s="34"/>
      <c r="C50" s="34"/>
      <c r="D50" s="34"/>
      <c r="E50" s="3"/>
      <c r="F50" s="34"/>
      <c r="G50" s="52"/>
    </row>
    <row r="51" customFormat="false" ht="12.75" hidden="false" customHeight="false" outlineLevel="0" collapsed="false">
      <c r="A51" s="44" t="n">
        <v>47</v>
      </c>
      <c r="G51" s="52"/>
    </row>
    <row r="52" customFormat="false" ht="12.75" hidden="false" customHeight="false" outlineLevel="0" collapsed="false">
      <c r="A52" s="44" t="n">
        <v>48</v>
      </c>
      <c r="B52" s="34"/>
      <c r="C52" s="34"/>
      <c r="D52" s="34"/>
      <c r="E52" s="3"/>
      <c r="F52" s="34"/>
      <c r="G52" s="52"/>
    </row>
    <row r="53" customFormat="false" ht="12.75" hidden="false" customHeight="false" outlineLevel="0" collapsed="false">
      <c r="A53" s="44" t="n">
        <v>49</v>
      </c>
      <c r="G53" s="52"/>
    </row>
    <row r="54" customFormat="false" ht="12.75" hidden="false" customHeight="false" outlineLevel="0" collapsed="false">
      <c r="A54" s="44" t="n">
        <v>50</v>
      </c>
      <c r="B54" s="54"/>
      <c r="C54" s="54"/>
      <c r="D54" s="54"/>
      <c r="E54" s="55"/>
      <c r="F54" s="54"/>
      <c r="G54" s="52"/>
    </row>
    <row r="55" customFormat="false" ht="12.75" hidden="false" customHeight="false" outlineLevel="0" collapsed="false">
      <c r="A55" s="44" t="n">
        <v>51</v>
      </c>
      <c r="B55" s="34"/>
      <c r="C55" s="34"/>
      <c r="D55" s="34"/>
      <c r="E55" s="3"/>
      <c r="F55" s="34"/>
      <c r="G55" s="52"/>
    </row>
    <row r="56" customFormat="false" ht="12.75" hidden="false" customHeight="false" outlineLevel="0" collapsed="false">
      <c r="A56" s="44" t="n">
        <v>52</v>
      </c>
      <c r="B56" s="34"/>
      <c r="C56" s="34"/>
      <c r="D56" s="34"/>
      <c r="E56" s="3"/>
      <c r="F56" s="34"/>
      <c r="G56" s="52"/>
    </row>
    <row r="57" customFormat="false" ht="12.75" hidden="false" customHeight="false" outlineLevel="0" collapsed="false">
      <c r="A57" s="44" t="n">
        <v>53</v>
      </c>
      <c r="G57" s="52"/>
    </row>
    <row r="58" customFormat="false" ht="12.75" hidden="false" customHeight="false" outlineLevel="0" collapsed="false">
      <c r="A58" s="44" t="n">
        <v>54</v>
      </c>
      <c r="B58" s="34"/>
      <c r="C58" s="34"/>
      <c r="D58" s="34"/>
      <c r="E58" s="3"/>
      <c r="F58" s="34"/>
      <c r="G58" s="52"/>
    </row>
    <row r="59" customFormat="false" ht="12.75" hidden="false" customHeight="false" outlineLevel="0" collapsed="false">
      <c r="A59" s="44" t="n">
        <v>55</v>
      </c>
      <c r="G59" s="52"/>
    </row>
    <row r="60" customFormat="false" ht="12.75" hidden="false" customHeight="false" outlineLevel="0" collapsed="false">
      <c r="A60" s="44" t="n">
        <v>56</v>
      </c>
      <c r="G60" s="52"/>
    </row>
    <row r="61" customFormat="false" ht="12.75" hidden="false" customHeight="false" outlineLevel="0" collapsed="false">
      <c r="A61" s="44" t="n">
        <v>57</v>
      </c>
      <c r="B61" s="34"/>
      <c r="C61" s="34"/>
      <c r="D61" s="34"/>
      <c r="E61" s="3"/>
      <c r="F61" s="34"/>
      <c r="G61" s="52"/>
    </row>
    <row r="62" customFormat="false" ht="12.75" hidden="false" customHeight="false" outlineLevel="0" collapsed="false">
      <c r="A62" s="44" t="n">
        <v>58</v>
      </c>
      <c r="B62" s="34"/>
      <c r="C62" s="34"/>
      <c r="D62" s="34"/>
      <c r="E62" s="3"/>
      <c r="F62" s="34"/>
      <c r="G62" s="52"/>
    </row>
    <row r="63" customFormat="false" ht="12.75" hidden="false" customHeight="false" outlineLevel="0" collapsed="false">
      <c r="A63" s="44" t="n">
        <v>59</v>
      </c>
      <c r="B63" s="34"/>
      <c r="C63" s="34"/>
      <c r="D63" s="34"/>
      <c r="E63" s="3"/>
      <c r="F63" s="34"/>
      <c r="G63" s="52"/>
    </row>
    <row r="64" customFormat="false" ht="12.75" hidden="false" customHeight="false" outlineLevel="0" collapsed="false">
      <c r="A64" s="44" t="n">
        <v>60</v>
      </c>
      <c r="B64" s="34"/>
      <c r="C64" s="34"/>
      <c r="D64" s="34"/>
      <c r="E64" s="3"/>
      <c r="F64" s="34"/>
      <c r="G64" s="52"/>
    </row>
    <row r="65" customFormat="false" ht="12.75" hidden="false" customHeight="false" outlineLevel="0" collapsed="false">
      <c r="A65" s="44" t="n">
        <v>61</v>
      </c>
      <c r="B65" s="34"/>
      <c r="C65" s="34"/>
      <c r="D65" s="34"/>
      <c r="E65" s="3"/>
      <c r="F65" s="34"/>
      <c r="G65" s="52"/>
    </row>
    <row r="66" customFormat="false" ht="12.75" hidden="false" customHeight="false" outlineLevel="0" collapsed="false">
      <c r="A66" s="44" t="n">
        <v>62</v>
      </c>
      <c r="G66" s="52"/>
    </row>
    <row r="67" customFormat="false" ht="12.75" hidden="false" customHeight="false" outlineLevel="0" collapsed="false">
      <c r="A67" s="44" t="n">
        <v>63</v>
      </c>
      <c r="B67" s="34"/>
      <c r="C67" s="34"/>
      <c r="D67" s="34"/>
      <c r="E67" s="3"/>
      <c r="F67" s="34"/>
      <c r="G67" s="52"/>
    </row>
    <row r="68" customFormat="false" ht="12.75" hidden="false" customHeight="false" outlineLevel="0" collapsed="false">
      <c r="A68" s="44" t="n">
        <v>64</v>
      </c>
      <c r="B68" s="34"/>
      <c r="C68" s="34"/>
      <c r="D68" s="34"/>
      <c r="E68" s="3"/>
      <c r="F68" s="34"/>
      <c r="G68" s="56"/>
    </row>
    <row r="69" customFormat="false" ht="12.75" hidden="false" customHeight="false" outlineLevel="0" collapsed="false">
      <c r="A69" s="44" t="n">
        <v>65</v>
      </c>
      <c r="G69" s="52"/>
    </row>
    <row r="70" customFormat="false" ht="12.75" hidden="false" customHeight="false" outlineLevel="0" collapsed="false">
      <c r="A70" s="44" t="n">
        <v>66</v>
      </c>
      <c r="B70" s="34"/>
      <c r="C70" s="34"/>
      <c r="D70" s="34"/>
      <c r="E70" s="3"/>
      <c r="F70" s="34"/>
      <c r="G70" s="52"/>
    </row>
    <row r="71" customFormat="false" ht="12.75" hidden="false" customHeight="false" outlineLevel="0" collapsed="false">
      <c r="A71" s="44" t="n">
        <v>67</v>
      </c>
      <c r="G71" s="52"/>
    </row>
    <row r="72" customFormat="false" ht="12.75" hidden="false" customHeight="false" outlineLevel="0" collapsed="false">
      <c r="A72" s="44" t="n">
        <v>68</v>
      </c>
      <c r="B72" s="34"/>
      <c r="C72" s="34"/>
      <c r="D72" s="34"/>
      <c r="E72" s="3"/>
      <c r="F72" s="34"/>
      <c r="G72" s="52"/>
    </row>
    <row r="73" customFormat="false" ht="12.75" hidden="false" customHeight="false" outlineLevel="0" collapsed="false">
      <c r="A73" s="44" t="n">
        <v>69</v>
      </c>
      <c r="B73" s="34"/>
      <c r="C73" s="34"/>
      <c r="D73" s="34"/>
      <c r="E73" s="3"/>
      <c r="F73" s="34"/>
      <c r="G73" s="52"/>
    </row>
    <row r="74" customFormat="false" ht="12.75" hidden="false" customHeight="false" outlineLevel="0" collapsed="false">
      <c r="A74" s="44" t="n">
        <v>70</v>
      </c>
      <c r="G74" s="52"/>
    </row>
    <row r="75" customFormat="false" ht="12.75" hidden="false" customHeight="false" outlineLevel="0" collapsed="false">
      <c r="A75" s="44" t="n">
        <v>71</v>
      </c>
      <c r="G75" s="52"/>
    </row>
    <row r="76" customFormat="false" ht="12.75" hidden="false" customHeight="false" outlineLevel="0" collapsed="false">
      <c r="A76" s="44" t="n">
        <v>72</v>
      </c>
      <c r="B76" s="34"/>
      <c r="C76" s="34"/>
      <c r="D76" s="34"/>
      <c r="E76" s="3"/>
      <c r="F76" s="34"/>
      <c r="G76" s="52"/>
    </row>
    <row r="77" customFormat="false" ht="12.75" hidden="false" customHeight="false" outlineLevel="0" collapsed="false">
      <c r="A77" s="44" t="n">
        <v>73</v>
      </c>
      <c r="G77" s="52"/>
    </row>
    <row r="78" customFormat="false" ht="12.75" hidden="false" customHeight="false" outlineLevel="0" collapsed="false">
      <c r="A78" s="44" t="n">
        <v>74</v>
      </c>
      <c r="B78" s="34"/>
      <c r="C78" s="34"/>
      <c r="D78" s="34"/>
      <c r="E78" s="3"/>
      <c r="F78" s="34"/>
      <c r="G78" s="52"/>
    </row>
    <row r="79" customFormat="false" ht="12.75" hidden="false" customHeight="false" outlineLevel="0" collapsed="false">
      <c r="A79" s="44" t="n">
        <v>75</v>
      </c>
      <c r="G79" s="52"/>
    </row>
    <row r="80" customFormat="false" ht="12.75" hidden="false" customHeight="false" outlineLevel="0" collapsed="false">
      <c r="A80" s="44" t="n">
        <v>76</v>
      </c>
      <c r="B80" s="34"/>
      <c r="C80" s="34"/>
      <c r="D80" s="34"/>
      <c r="E80" s="3"/>
      <c r="F80" s="34"/>
      <c r="G80" s="52"/>
    </row>
    <row r="81" customFormat="false" ht="12.75" hidden="false" customHeight="false" outlineLevel="0" collapsed="false">
      <c r="A81" s="44" t="n">
        <v>77</v>
      </c>
      <c r="B81" s="34"/>
      <c r="C81" s="34"/>
      <c r="D81" s="34"/>
      <c r="E81" s="3"/>
      <c r="F81" s="34"/>
      <c r="G81" s="52"/>
    </row>
    <row r="82" customFormat="false" ht="12.75" hidden="false" customHeight="false" outlineLevel="0" collapsed="false">
      <c r="A82" s="44" t="n">
        <v>78</v>
      </c>
      <c r="B82" s="34"/>
      <c r="C82" s="34"/>
      <c r="D82" s="34"/>
      <c r="E82" s="3"/>
      <c r="F82" s="34"/>
      <c r="G82" s="52"/>
    </row>
    <row r="83" customFormat="false" ht="12.75" hidden="false" customHeight="false" outlineLevel="0" collapsed="false">
      <c r="A83" s="44" t="n">
        <v>79</v>
      </c>
      <c r="B83" s="34"/>
      <c r="C83" s="34"/>
      <c r="D83" s="34"/>
      <c r="E83" s="3"/>
      <c r="F83" s="34"/>
      <c r="G83" s="52"/>
    </row>
    <row r="84" customFormat="false" ht="12.75" hidden="false" customHeight="false" outlineLevel="0" collapsed="false">
      <c r="A84" s="44" t="n">
        <v>80</v>
      </c>
      <c r="B84" s="34"/>
      <c r="C84" s="34"/>
      <c r="D84" s="34"/>
      <c r="E84" s="3"/>
      <c r="F84" s="34"/>
      <c r="G84" s="52"/>
    </row>
    <row r="85" customFormat="false" ht="12.75" hidden="false" customHeight="false" outlineLevel="0" collapsed="false">
      <c r="A85" s="44" t="n">
        <v>81</v>
      </c>
      <c r="G85" s="52"/>
    </row>
    <row r="86" customFormat="false" ht="12.75" hidden="false" customHeight="false" outlineLevel="0" collapsed="false">
      <c r="A86" s="44" t="n">
        <v>82</v>
      </c>
      <c r="B86" s="34"/>
      <c r="C86" s="34"/>
      <c r="D86" s="34"/>
      <c r="E86" s="3"/>
      <c r="F86" s="34"/>
      <c r="G86" s="52"/>
    </row>
    <row r="87" customFormat="false" ht="12.75" hidden="false" customHeight="false" outlineLevel="0" collapsed="false">
      <c r="A87" s="44" t="n">
        <v>83</v>
      </c>
      <c r="B87" s="37"/>
      <c r="C87" s="37"/>
      <c r="D87" s="37"/>
      <c r="E87" s="53"/>
      <c r="F87" s="37"/>
      <c r="G87" s="52"/>
    </row>
    <row r="88" customFormat="false" ht="12.75" hidden="false" customHeight="false" outlineLevel="0" collapsed="false">
      <c r="A88" s="44" t="n">
        <v>84</v>
      </c>
      <c r="G88" s="52"/>
    </row>
    <row r="89" customFormat="false" ht="12.75" hidden="false" customHeight="false" outlineLevel="0" collapsed="false">
      <c r="A89" s="44" t="n">
        <v>85</v>
      </c>
      <c r="B89" s="34"/>
      <c r="C89" s="34"/>
      <c r="D89" s="34"/>
      <c r="E89" s="3"/>
      <c r="F89" s="34"/>
      <c r="G89" s="52"/>
    </row>
    <row r="90" customFormat="false" ht="12.75" hidden="false" customHeight="false" outlineLevel="0" collapsed="false">
      <c r="A90" s="44" t="n">
        <v>86</v>
      </c>
      <c r="B90" s="34"/>
      <c r="C90" s="34"/>
      <c r="D90" s="34"/>
      <c r="E90" s="3"/>
      <c r="F90" s="34"/>
      <c r="G90" s="52"/>
    </row>
    <row r="91" customFormat="false" ht="12.75" hidden="false" customHeight="false" outlineLevel="0" collapsed="false">
      <c r="A91" s="44" t="n">
        <v>87</v>
      </c>
      <c r="G91" s="52"/>
    </row>
    <row r="92" customFormat="false" ht="12.75" hidden="false" customHeight="false" outlineLevel="0" collapsed="false">
      <c r="A92" s="44" t="n">
        <v>88</v>
      </c>
      <c r="G92" s="52"/>
    </row>
    <row r="93" customFormat="false" ht="12.75" hidden="false" customHeight="false" outlineLevel="0" collapsed="false">
      <c r="A93" s="44" t="n">
        <v>89</v>
      </c>
      <c r="B93" s="34"/>
      <c r="C93" s="34"/>
      <c r="D93" s="34"/>
      <c r="E93" s="3"/>
      <c r="F93" s="34"/>
      <c r="G93" s="52"/>
    </row>
    <row r="94" customFormat="false" ht="12.75" hidden="false" customHeight="false" outlineLevel="0" collapsed="false">
      <c r="A94" s="44" t="n">
        <v>90</v>
      </c>
      <c r="B94" s="54"/>
      <c r="C94" s="54"/>
      <c r="D94" s="54"/>
      <c r="E94" s="55"/>
      <c r="F94" s="54"/>
      <c r="G94" s="52"/>
    </row>
    <row r="95" customFormat="false" ht="12.75" hidden="false" customHeight="false" outlineLevel="0" collapsed="false">
      <c r="A95" s="44" t="n">
        <v>91</v>
      </c>
      <c r="G95" s="52"/>
    </row>
    <row r="96" customFormat="false" ht="12.75" hidden="false" customHeight="false" outlineLevel="0" collapsed="false">
      <c r="A96" s="44" t="n">
        <v>92</v>
      </c>
      <c r="B96" s="57"/>
      <c r="C96" s="34"/>
      <c r="D96" s="34"/>
      <c r="E96" s="3"/>
      <c r="F96" s="34"/>
      <c r="G96" s="52"/>
    </row>
    <row r="97" customFormat="false" ht="12.75" hidden="false" customHeight="false" outlineLevel="0" collapsed="false">
      <c r="A97" s="44" t="n">
        <v>93</v>
      </c>
      <c r="B97" s="34"/>
      <c r="C97" s="34"/>
      <c r="D97" s="34"/>
      <c r="E97" s="3"/>
      <c r="F97" s="34"/>
      <c r="G97" s="52"/>
    </row>
    <row r="98" customFormat="false" ht="12.75" hidden="false" customHeight="false" outlineLevel="0" collapsed="false">
      <c r="A98" s="44" t="n">
        <v>94</v>
      </c>
      <c r="B98" s="34"/>
      <c r="C98" s="34"/>
      <c r="D98" s="34"/>
      <c r="E98" s="3"/>
      <c r="F98" s="34"/>
      <c r="G98" s="52"/>
    </row>
    <row r="99" customFormat="false" ht="12.75" hidden="false" customHeight="false" outlineLevel="0" collapsed="false">
      <c r="A99" s="44" t="n">
        <v>95</v>
      </c>
      <c r="B99" s="34"/>
      <c r="C99" s="34"/>
      <c r="D99" s="34"/>
      <c r="E99" s="3"/>
      <c r="F99" s="34"/>
      <c r="G99" s="52"/>
    </row>
    <row r="100" customFormat="false" ht="12.75" hidden="false" customHeight="false" outlineLevel="0" collapsed="false">
      <c r="A100" s="44" t="n">
        <v>96</v>
      </c>
      <c r="B100" s="34"/>
      <c r="C100" s="34"/>
      <c r="D100" s="34"/>
      <c r="E100" s="3"/>
      <c r="F100" s="34"/>
      <c r="G100" s="52"/>
    </row>
    <row r="101" customFormat="false" ht="12.75" hidden="false" customHeight="false" outlineLevel="0" collapsed="false">
      <c r="A101" s="44" t="n">
        <v>97</v>
      </c>
      <c r="B101" s="34"/>
      <c r="C101" s="34"/>
      <c r="D101" s="34"/>
      <c r="E101" s="3"/>
      <c r="F101" s="34"/>
      <c r="G101" s="52"/>
    </row>
    <row r="102" customFormat="false" ht="12.75" hidden="false" customHeight="false" outlineLevel="0" collapsed="false">
      <c r="A102" s="44" t="n">
        <v>98</v>
      </c>
      <c r="B102" s="34"/>
      <c r="C102" s="34"/>
      <c r="D102" s="34"/>
      <c r="E102" s="3"/>
      <c r="F102" s="34"/>
      <c r="G102" s="52"/>
    </row>
    <row r="103" customFormat="false" ht="12.75" hidden="false" customHeight="false" outlineLevel="0" collapsed="false">
      <c r="A103" s="44" t="n">
        <v>99</v>
      </c>
      <c r="B103" s="34"/>
      <c r="C103" s="34"/>
      <c r="D103" s="34"/>
      <c r="E103" s="3"/>
      <c r="F103" s="34"/>
      <c r="G103" s="52"/>
    </row>
    <row r="104" customFormat="false" ht="12.75" hidden="false" customHeight="false" outlineLevel="0" collapsed="false">
      <c r="A104" s="44" t="n">
        <v>100</v>
      </c>
      <c r="B104" s="34"/>
      <c r="C104" s="34"/>
      <c r="D104" s="34"/>
      <c r="E104" s="3"/>
      <c r="F104" s="34"/>
      <c r="G104" s="52"/>
    </row>
    <row r="105" customFormat="false" ht="12.75" hidden="false" customHeight="false" outlineLevel="0" collapsed="false">
      <c r="A105" s="44" t="n">
        <v>101</v>
      </c>
      <c r="G105" s="52"/>
    </row>
    <row r="106" customFormat="false" ht="12.75" hidden="false" customHeight="false" outlineLevel="0" collapsed="false">
      <c r="A106" s="44" t="n">
        <v>102</v>
      </c>
      <c r="B106" s="34"/>
      <c r="C106" s="34"/>
      <c r="D106" s="34"/>
      <c r="E106" s="3"/>
      <c r="F106" s="34"/>
      <c r="G106" s="52"/>
    </row>
    <row r="107" customFormat="false" ht="12.75" hidden="false" customHeight="false" outlineLevel="0" collapsed="false">
      <c r="A107" s="44" t="n">
        <v>103</v>
      </c>
      <c r="B107" s="34"/>
      <c r="C107" s="34"/>
      <c r="D107" s="34"/>
      <c r="E107" s="3"/>
      <c r="F107" s="34"/>
      <c r="G107" s="52"/>
    </row>
    <row r="108" customFormat="false" ht="12.75" hidden="false" customHeight="false" outlineLevel="0" collapsed="false">
      <c r="A108" s="44" t="n">
        <v>104</v>
      </c>
      <c r="G108" s="52"/>
    </row>
    <row r="109" customFormat="false" ht="12.75" hidden="false" customHeight="false" outlineLevel="0" collapsed="false">
      <c r="A109" s="44" t="n">
        <v>105</v>
      </c>
      <c r="B109" s="58"/>
      <c r="C109" s="37"/>
      <c r="D109" s="37"/>
      <c r="E109" s="53"/>
      <c r="F109" s="37"/>
      <c r="G109" s="52"/>
    </row>
    <row r="110" customFormat="false" ht="12.75" hidden="false" customHeight="false" outlineLevel="0" collapsed="false">
      <c r="A110" s="44" t="n">
        <v>106</v>
      </c>
      <c r="B110" s="34"/>
      <c r="C110" s="34"/>
      <c r="D110" s="34"/>
      <c r="E110" s="3"/>
      <c r="F110" s="34"/>
      <c r="G110" s="52"/>
    </row>
    <row r="111" customFormat="false" ht="12.75" hidden="false" customHeight="false" outlineLevel="0" collapsed="false">
      <c r="A111" s="44" t="n">
        <v>107</v>
      </c>
      <c r="B111" s="34"/>
      <c r="C111" s="34"/>
      <c r="D111" s="34"/>
      <c r="E111" s="3"/>
      <c r="F111" s="34"/>
      <c r="G111" s="52"/>
    </row>
    <row r="112" customFormat="false" ht="12.75" hidden="false" customHeight="false" outlineLevel="0" collapsed="false">
      <c r="A112" s="44" t="n">
        <v>108</v>
      </c>
      <c r="B112" s="34"/>
      <c r="C112" s="34"/>
      <c r="D112" s="34"/>
      <c r="E112" s="3"/>
      <c r="F112" s="34"/>
      <c r="G112" s="52"/>
    </row>
    <row r="113" customFormat="false" ht="12.75" hidden="false" customHeight="false" outlineLevel="0" collapsed="false">
      <c r="A113" s="44" t="n">
        <v>109</v>
      </c>
      <c r="G113" s="52"/>
    </row>
    <row r="114" customFormat="false" ht="12.75" hidden="false" customHeight="false" outlineLevel="0" collapsed="false">
      <c r="A114" s="44" t="n">
        <v>110</v>
      </c>
      <c r="B114" s="34"/>
      <c r="C114" s="34"/>
      <c r="D114" s="34"/>
      <c r="E114" s="3"/>
      <c r="F114" s="34"/>
      <c r="G114" s="52"/>
    </row>
    <row r="115" customFormat="false" ht="12.75" hidden="false" customHeight="false" outlineLevel="0" collapsed="false">
      <c r="A115" s="44" t="n">
        <v>111</v>
      </c>
      <c r="G115" s="52"/>
    </row>
    <row r="116" customFormat="false" ht="12.75" hidden="false" customHeight="false" outlineLevel="0" collapsed="false">
      <c r="A116" s="44" t="n">
        <v>112</v>
      </c>
      <c r="B116" s="34"/>
      <c r="C116" s="34"/>
      <c r="D116" s="34"/>
      <c r="E116" s="3"/>
      <c r="F116" s="34"/>
      <c r="G116" s="52"/>
    </row>
    <row r="117" customFormat="false" ht="12.75" hidden="false" customHeight="false" outlineLevel="0" collapsed="false">
      <c r="A117" s="44" t="n">
        <v>113</v>
      </c>
      <c r="G117" s="52"/>
    </row>
    <row r="118" customFormat="false" ht="12.75" hidden="false" customHeight="false" outlineLevel="0" collapsed="false">
      <c r="A118" s="44" t="n">
        <v>114</v>
      </c>
      <c r="B118" s="34"/>
      <c r="C118" s="34"/>
      <c r="D118" s="34"/>
      <c r="E118" s="3"/>
      <c r="F118" s="34"/>
      <c r="G118" s="52"/>
    </row>
    <row r="119" customFormat="false" ht="12.75" hidden="false" customHeight="false" outlineLevel="0" collapsed="false">
      <c r="A119" s="44" t="n">
        <v>115</v>
      </c>
      <c r="B119" s="34"/>
      <c r="C119" s="34"/>
      <c r="D119" s="34"/>
      <c r="E119" s="3"/>
      <c r="F119" s="34"/>
      <c r="G119" s="52"/>
    </row>
    <row r="120" customFormat="false" ht="12.75" hidden="false" customHeight="false" outlineLevel="0" collapsed="false">
      <c r="A120" s="44" t="n">
        <v>116</v>
      </c>
      <c r="B120" s="34"/>
      <c r="C120" s="34"/>
      <c r="D120" s="34"/>
      <c r="E120" s="3"/>
      <c r="F120" s="34"/>
      <c r="G120" s="52"/>
    </row>
    <row r="121" customFormat="false" ht="12.75" hidden="false" customHeight="false" outlineLevel="0" collapsed="false">
      <c r="A121" s="44" t="n">
        <v>117</v>
      </c>
      <c r="B121" s="34"/>
      <c r="C121" s="34"/>
      <c r="D121" s="34"/>
      <c r="E121" s="3"/>
      <c r="F121" s="34"/>
      <c r="G121" s="52"/>
    </row>
    <row r="122" customFormat="false" ht="12.75" hidden="false" customHeight="false" outlineLevel="0" collapsed="false">
      <c r="A122" s="44" t="n">
        <v>118</v>
      </c>
      <c r="B122" s="34"/>
      <c r="C122" s="34"/>
      <c r="D122" s="34"/>
      <c r="E122" s="3"/>
      <c r="F122" s="34"/>
      <c r="G122" s="52"/>
    </row>
    <row r="123" customFormat="false" ht="12.75" hidden="false" customHeight="false" outlineLevel="0" collapsed="false">
      <c r="A123" s="44" t="n">
        <v>119</v>
      </c>
      <c r="B123" s="34"/>
      <c r="C123" s="34"/>
      <c r="D123" s="34"/>
      <c r="E123" s="3"/>
      <c r="F123" s="34"/>
      <c r="G123" s="52"/>
    </row>
    <row r="124" customFormat="false" ht="12.75" hidden="false" customHeight="false" outlineLevel="0" collapsed="false">
      <c r="A124" s="44" t="n">
        <v>120</v>
      </c>
      <c r="B124" s="34"/>
      <c r="C124" s="34"/>
      <c r="D124" s="34"/>
      <c r="E124" s="3"/>
      <c r="F124" s="34"/>
      <c r="G124" s="52"/>
    </row>
    <row r="125" customFormat="false" ht="12.75" hidden="false" customHeight="false" outlineLevel="0" collapsed="false">
      <c r="A125" s="44" t="n">
        <v>121</v>
      </c>
      <c r="B125" s="34"/>
      <c r="C125" s="34"/>
      <c r="D125" s="34"/>
      <c r="E125" s="3"/>
      <c r="F125" s="34"/>
      <c r="G125" s="52"/>
    </row>
    <row r="126" customFormat="false" ht="12.75" hidden="false" customHeight="false" outlineLevel="0" collapsed="false">
      <c r="A126" s="44" t="n">
        <v>122</v>
      </c>
      <c r="G126" s="52"/>
    </row>
    <row r="127" customFormat="false" ht="12.75" hidden="false" customHeight="false" outlineLevel="0" collapsed="false">
      <c r="A127" s="44" t="n">
        <v>123</v>
      </c>
      <c r="B127" s="34"/>
      <c r="C127" s="34"/>
      <c r="D127" s="34"/>
      <c r="E127" s="3"/>
      <c r="F127" s="34"/>
      <c r="G127" s="52"/>
    </row>
    <row r="128" customFormat="false" ht="12.75" hidden="false" customHeight="false" outlineLevel="0" collapsed="false">
      <c r="A128" s="44" t="n">
        <v>124</v>
      </c>
      <c r="G128" s="52"/>
    </row>
    <row r="129" customFormat="false" ht="12.75" hidden="false" customHeight="false" outlineLevel="0" collapsed="false">
      <c r="A129" s="44" t="n">
        <v>125</v>
      </c>
      <c r="G129" s="52"/>
    </row>
    <row r="130" customFormat="false" ht="12.75" hidden="false" customHeight="false" outlineLevel="0" collapsed="false">
      <c r="A130" s="44" t="n">
        <v>126</v>
      </c>
      <c r="B130" s="34"/>
      <c r="C130" s="34"/>
      <c r="D130" s="34"/>
      <c r="E130" s="3"/>
      <c r="F130" s="34"/>
      <c r="G130" s="52"/>
    </row>
    <row r="131" customFormat="false" ht="12.75" hidden="false" customHeight="false" outlineLevel="0" collapsed="false">
      <c r="A131" s="44" t="n">
        <v>127</v>
      </c>
      <c r="B131" s="34"/>
      <c r="C131" s="34"/>
      <c r="D131" s="34"/>
      <c r="E131" s="3"/>
      <c r="F131" s="34"/>
      <c r="G131" s="52"/>
    </row>
    <row r="132" customFormat="false" ht="12.75" hidden="false" customHeight="false" outlineLevel="0" collapsed="false">
      <c r="A132" s="44" t="n">
        <v>128</v>
      </c>
      <c r="B132" s="34"/>
      <c r="C132" s="34"/>
      <c r="D132" s="34"/>
      <c r="E132" s="3"/>
      <c r="F132" s="34"/>
      <c r="G132" s="52"/>
    </row>
    <row r="133" customFormat="false" ht="12.75" hidden="false" customHeight="false" outlineLevel="0" collapsed="false">
      <c r="A133" s="44" t="n">
        <v>129</v>
      </c>
      <c r="B133" s="34"/>
      <c r="C133" s="34"/>
      <c r="D133" s="34"/>
      <c r="E133" s="3"/>
      <c r="F133" s="34"/>
      <c r="G133" s="52"/>
    </row>
    <row r="134" customFormat="false" ht="12.75" hidden="false" customHeight="false" outlineLevel="0" collapsed="false">
      <c r="A134" s="44" t="n">
        <v>130</v>
      </c>
      <c r="B134" s="34"/>
      <c r="C134" s="34"/>
      <c r="D134" s="34"/>
      <c r="E134" s="3"/>
      <c r="F134" s="34"/>
      <c r="G134" s="52"/>
    </row>
    <row r="135" customFormat="false" ht="12.75" hidden="false" customHeight="false" outlineLevel="0" collapsed="false">
      <c r="A135" s="44" t="n">
        <v>131</v>
      </c>
      <c r="B135" s="34"/>
      <c r="C135" s="34"/>
      <c r="D135" s="34"/>
      <c r="E135" s="3"/>
      <c r="F135" s="34"/>
      <c r="G135" s="52"/>
    </row>
    <row r="136" customFormat="false" ht="12.75" hidden="false" customHeight="false" outlineLevel="0" collapsed="false">
      <c r="A136" s="44" t="n">
        <v>132</v>
      </c>
      <c r="B136" s="37"/>
      <c r="C136" s="37"/>
      <c r="D136" s="37"/>
      <c r="E136" s="53"/>
      <c r="F136" s="37"/>
      <c r="G136" s="52"/>
    </row>
    <row r="137" customFormat="false" ht="12.75" hidden="false" customHeight="false" outlineLevel="0" collapsed="false">
      <c r="A137" s="44" t="n">
        <v>133</v>
      </c>
      <c r="B137" s="34"/>
      <c r="C137" s="34"/>
      <c r="D137" s="34"/>
      <c r="E137" s="3"/>
      <c r="F137" s="34"/>
      <c r="G137" s="52"/>
    </row>
    <row r="138" customFormat="false" ht="12.75" hidden="false" customHeight="false" outlineLevel="0" collapsed="false">
      <c r="A138" s="44" t="n">
        <v>134</v>
      </c>
      <c r="G138" s="52"/>
    </row>
    <row r="139" customFormat="false" ht="12.75" hidden="false" customHeight="false" outlineLevel="0" collapsed="false">
      <c r="A139" s="44" t="n">
        <v>135</v>
      </c>
      <c r="G139" s="52"/>
    </row>
    <row r="140" customFormat="false" ht="12.75" hidden="false" customHeight="false" outlineLevel="0" collapsed="false">
      <c r="A140" s="44" t="n">
        <v>136</v>
      </c>
      <c r="B140" s="34"/>
      <c r="C140" s="34"/>
      <c r="D140" s="34"/>
      <c r="E140" s="3"/>
      <c r="F140" s="34"/>
      <c r="G140" s="52"/>
    </row>
    <row r="141" customFormat="false" ht="12.75" hidden="false" customHeight="false" outlineLevel="0" collapsed="false">
      <c r="A141" s="44" t="n">
        <v>137</v>
      </c>
      <c r="B141" s="34"/>
      <c r="C141" s="34"/>
      <c r="D141" s="34"/>
      <c r="E141" s="3"/>
      <c r="F141" s="34"/>
      <c r="G141" s="52"/>
    </row>
    <row r="142" customFormat="false" ht="12.75" hidden="false" customHeight="false" outlineLevel="0" collapsed="false">
      <c r="A142" s="44" t="n">
        <v>138</v>
      </c>
      <c r="G142" s="52"/>
    </row>
    <row r="143" customFormat="false" ht="12.75" hidden="false" customHeight="false" outlineLevel="0" collapsed="false">
      <c r="A143" s="44" t="n">
        <v>139</v>
      </c>
      <c r="B143" s="34"/>
      <c r="C143" s="34"/>
      <c r="D143" s="34"/>
      <c r="E143" s="3"/>
      <c r="F143" s="34"/>
      <c r="G143" s="52"/>
    </row>
    <row r="144" customFormat="false" ht="12.75" hidden="false" customHeight="false" outlineLevel="0" collapsed="false">
      <c r="A144" s="44" t="n">
        <v>140</v>
      </c>
      <c r="G144" s="59"/>
    </row>
    <row r="145" customFormat="false" ht="12.75" hidden="false" customHeight="false" outlineLevel="0" collapsed="false">
      <c r="A145" s="44" t="n">
        <v>141</v>
      </c>
      <c r="B145" s="34"/>
      <c r="C145" s="34"/>
      <c r="D145" s="34"/>
      <c r="E145" s="3"/>
      <c r="F145" s="34"/>
      <c r="G145" s="52"/>
    </row>
    <row r="146" customFormat="false" ht="12.75" hidden="false" customHeight="false" outlineLevel="0" collapsed="false">
      <c r="A146" s="44" t="n">
        <v>142</v>
      </c>
      <c r="B146" s="34"/>
      <c r="C146" s="34"/>
      <c r="D146" s="34"/>
      <c r="E146" s="3"/>
      <c r="F146" s="34"/>
      <c r="G146" s="52"/>
    </row>
    <row r="147" customFormat="false" ht="12.75" hidden="false" customHeight="false" outlineLevel="0" collapsed="false">
      <c r="A147" s="44" t="n">
        <v>143</v>
      </c>
      <c r="B147" s="37"/>
      <c r="C147" s="37"/>
      <c r="D147" s="37"/>
      <c r="E147" s="53"/>
      <c r="F147" s="37"/>
      <c r="G147" s="52"/>
    </row>
    <row r="148" customFormat="false" ht="12.75" hidden="false" customHeight="false" outlineLevel="0" collapsed="false">
      <c r="A148" s="44" t="n">
        <v>144</v>
      </c>
      <c r="B148" s="34"/>
      <c r="C148" s="34"/>
      <c r="D148" s="34"/>
      <c r="E148" s="3"/>
      <c r="F148" s="34"/>
      <c r="G148" s="52"/>
    </row>
    <row r="149" customFormat="false" ht="12.75" hidden="false" customHeight="false" outlineLevel="0" collapsed="false">
      <c r="A149" s="44" t="n">
        <v>145</v>
      </c>
      <c r="G149" s="52"/>
    </row>
    <row r="150" customFormat="false" ht="12.75" hidden="false" customHeight="false" outlineLevel="0" collapsed="false">
      <c r="A150" s="44" t="n">
        <v>146</v>
      </c>
      <c r="B150" s="34"/>
      <c r="C150" s="34"/>
      <c r="D150" s="34"/>
      <c r="E150" s="3"/>
      <c r="F150" s="34"/>
      <c r="G150" s="52"/>
    </row>
    <row r="151" customFormat="false" ht="12.75" hidden="false" customHeight="false" outlineLevel="0" collapsed="false">
      <c r="A151" s="44" t="n">
        <v>147</v>
      </c>
      <c r="G151" s="52"/>
    </row>
    <row r="152" customFormat="false" ht="12.75" hidden="false" customHeight="false" outlineLevel="0" collapsed="false">
      <c r="A152" s="44" t="n">
        <v>148</v>
      </c>
      <c r="G152" s="52"/>
    </row>
    <row r="153" customFormat="false" ht="12.75" hidden="false" customHeight="false" outlineLevel="0" collapsed="false">
      <c r="A153" s="44" t="n">
        <v>149</v>
      </c>
      <c r="B153" s="34"/>
      <c r="C153" s="34"/>
      <c r="D153" s="34"/>
      <c r="E153" s="3"/>
      <c r="F153" s="34"/>
      <c r="G153" s="52"/>
    </row>
    <row r="154" customFormat="false" ht="12.75" hidden="false" customHeight="false" outlineLevel="0" collapsed="false">
      <c r="A154" s="44" t="n">
        <v>150</v>
      </c>
      <c r="B154" s="34"/>
      <c r="C154" s="34"/>
      <c r="D154" s="34"/>
      <c r="E154" s="3"/>
      <c r="F154" s="34"/>
      <c r="G154" s="52"/>
    </row>
    <row r="155" customFormat="false" ht="12.75" hidden="false" customHeight="false" outlineLevel="0" collapsed="false">
      <c r="A155" s="44" t="n">
        <v>151</v>
      </c>
      <c r="B155" s="34"/>
      <c r="C155" s="34"/>
      <c r="D155" s="34"/>
      <c r="E155" s="3"/>
      <c r="F155" s="34"/>
      <c r="G155" s="52"/>
    </row>
    <row r="156" customFormat="false" ht="12.75" hidden="false" customHeight="false" outlineLevel="0" collapsed="false">
      <c r="A156" s="44" t="n">
        <v>152</v>
      </c>
      <c r="B156" s="34"/>
      <c r="C156" s="34"/>
      <c r="D156" s="34"/>
      <c r="E156" s="3"/>
      <c r="F156" s="34"/>
      <c r="G156" s="52"/>
    </row>
    <row r="157" customFormat="false" ht="12.75" hidden="false" customHeight="false" outlineLevel="0" collapsed="false">
      <c r="A157" s="44" t="n">
        <v>153</v>
      </c>
      <c r="B157" s="37"/>
      <c r="C157" s="37"/>
      <c r="D157" s="37"/>
      <c r="E157" s="53"/>
      <c r="F157" s="37"/>
      <c r="G157" s="52"/>
    </row>
    <row r="158" customFormat="false" ht="12.75" hidden="false" customHeight="false" outlineLevel="0" collapsed="false">
      <c r="A158" s="44" t="n">
        <v>154</v>
      </c>
      <c r="G158" s="52"/>
    </row>
    <row r="159" customFormat="false" ht="12.75" hidden="false" customHeight="false" outlineLevel="0" collapsed="false">
      <c r="A159" s="44" t="n">
        <v>155</v>
      </c>
      <c r="B159" s="34"/>
      <c r="C159" s="34"/>
      <c r="D159" s="34"/>
      <c r="E159" s="3"/>
      <c r="F159" s="34"/>
      <c r="G159" s="52"/>
    </row>
    <row r="160" customFormat="false" ht="12.75" hidden="false" customHeight="false" outlineLevel="0" collapsed="false">
      <c r="A160" s="44" t="n">
        <v>156</v>
      </c>
      <c r="G160" s="52"/>
    </row>
    <row r="161" customFormat="false" ht="12.75" hidden="false" customHeight="false" outlineLevel="0" collapsed="false">
      <c r="A161" s="44" t="n">
        <v>157</v>
      </c>
      <c r="G161" s="52"/>
    </row>
    <row r="162" customFormat="false" ht="12.75" hidden="false" customHeight="false" outlineLevel="0" collapsed="false">
      <c r="A162" s="44" t="n">
        <v>158</v>
      </c>
      <c r="G162" s="52"/>
    </row>
    <row r="163" customFormat="false" ht="12.75" hidden="false" customHeight="false" outlineLevel="0" collapsed="false">
      <c r="A163" s="44" t="n">
        <v>159</v>
      </c>
      <c r="B163" s="34"/>
      <c r="C163" s="34"/>
      <c r="D163" s="34"/>
      <c r="E163" s="3"/>
      <c r="F163" s="34"/>
      <c r="G163" s="52"/>
    </row>
    <row r="164" customFormat="false" ht="12.75" hidden="false" customHeight="false" outlineLevel="0" collapsed="false">
      <c r="A164" s="44" t="n">
        <v>160</v>
      </c>
      <c r="B164" s="34"/>
      <c r="C164" s="34"/>
      <c r="D164" s="34"/>
      <c r="E164" s="3"/>
      <c r="F164" s="34"/>
      <c r="G164" s="52"/>
    </row>
    <row r="165" customFormat="false" ht="12.75" hidden="false" customHeight="false" outlineLevel="0" collapsed="false">
      <c r="A165" s="44" t="n">
        <v>161</v>
      </c>
      <c r="B165" s="34"/>
      <c r="C165" s="34"/>
      <c r="D165" s="34"/>
      <c r="E165" s="3"/>
      <c r="F165" s="34"/>
      <c r="G165" s="52"/>
    </row>
    <row r="166" customFormat="false" ht="12.75" hidden="false" customHeight="false" outlineLevel="0" collapsed="false">
      <c r="A166" s="44" t="n">
        <v>162</v>
      </c>
      <c r="B166" s="34"/>
      <c r="C166" s="34"/>
      <c r="D166" s="34"/>
      <c r="E166" s="3"/>
      <c r="F166" s="34"/>
      <c r="G166" s="52"/>
    </row>
    <row r="167" customFormat="false" ht="12.75" hidden="false" customHeight="false" outlineLevel="0" collapsed="false">
      <c r="A167" s="44" t="n">
        <v>163</v>
      </c>
      <c r="B167" s="34"/>
      <c r="C167" s="34"/>
      <c r="D167" s="34"/>
      <c r="E167" s="3"/>
      <c r="F167" s="34"/>
      <c r="G167" s="52"/>
    </row>
    <row r="168" customFormat="false" ht="12.75" hidden="false" customHeight="false" outlineLevel="0" collapsed="false">
      <c r="A168" s="44" t="n">
        <v>164</v>
      </c>
      <c r="B168" s="34"/>
      <c r="C168" s="34"/>
      <c r="D168" s="34"/>
      <c r="E168" s="3"/>
      <c r="F168" s="34"/>
      <c r="G168" s="52"/>
    </row>
    <row r="169" customFormat="false" ht="12.75" hidden="false" customHeight="false" outlineLevel="0" collapsed="false">
      <c r="A169" s="44" t="n">
        <v>165</v>
      </c>
      <c r="B169" s="34"/>
      <c r="C169" s="34"/>
      <c r="D169" s="34"/>
      <c r="E169" s="3"/>
      <c r="F169" s="34"/>
      <c r="G169" s="52"/>
    </row>
    <row r="170" customFormat="false" ht="12.75" hidden="false" customHeight="false" outlineLevel="0" collapsed="false">
      <c r="A170" s="44" t="n">
        <v>166</v>
      </c>
      <c r="B170" s="34"/>
      <c r="C170" s="34"/>
      <c r="D170" s="34"/>
      <c r="E170" s="3"/>
      <c r="F170" s="34"/>
      <c r="G170" s="52"/>
    </row>
    <row r="171" customFormat="false" ht="12.75" hidden="false" customHeight="false" outlineLevel="0" collapsed="false">
      <c r="A171" s="44" t="n">
        <v>167</v>
      </c>
      <c r="B171" s="34"/>
      <c r="C171" s="34"/>
      <c r="D171" s="34"/>
      <c r="E171" s="3"/>
      <c r="F171" s="34"/>
      <c r="G171" s="52"/>
    </row>
    <row r="172" customFormat="false" ht="12.75" hidden="false" customHeight="false" outlineLevel="0" collapsed="false">
      <c r="A172" s="44" t="n">
        <v>168</v>
      </c>
      <c r="B172" s="34"/>
      <c r="C172" s="34"/>
      <c r="D172" s="34"/>
      <c r="E172" s="3"/>
      <c r="F172" s="34"/>
      <c r="G172" s="52"/>
    </row>
    <row r="173" customFormat="false" ht="12.75" hidden="false" customHeight="false" outlineLevel="0" collapsed="false">
      <c r="A173" s="44" t="n">
        <v>169</v>
      </c>
      <c r="B173" s="34"/>
      <c r="C173" s="34"/>
      <c r="D173" s="34"/>
      <c r="E173" s="3"/>
      <c r="F173" s="34"/>
      <c r="G173" s="52"/>
    </row>
    <row r="174" customFormat="false" ht="12.75" hidden="false" customHeight="false" outlineLevel="0" collapsed="false">
      <c r="A174" s="44" t="n">
        <v>170</v>
      </c>
      <c r="G174" s="52"/>
    </row>
    <row r="175" customFormat="false" ht="12.75" hidden="false" customHeight="false" outlineLevel="0" collapsed="false">
      <c r="A175" s="44" t="n">
        <v>171</v>
      </c>
      <c r="B175" s="34"/>
      <c r="C175" s="34"/>
      <c r="D175" s="34"/>
      <c r="E175" s="3"/>
      <c r="F175" s="34"/>
      <c r="G175" s="52"/>
    </row>
    <row r="176" customFormat="false" ht="12.75" hidden="false" customHeight="false" outlineLevel="0" collapsed="false">
      <c r="A176" s="44" t="n">
        <v>172</v>
      </c>
      <c r="B176" s="34"/>
      <c r="C176" s="34"/>
      <c r="D176" s="34"/>
      <c r="E176" s="3"/>
      <c r="F176" s="34"/>
      <c r="G176" s="52"/>
    </row>
    <row r="177" customFormat="false" ht="12.75" hidden="false" customHeight="false" outlineLevel="0" collapsed="false">
      <c r="A177" s="44" t="n">
        <v>173</v>
      </c>
      <c r="B177" s="34"/>
      <c r="C177" s="34"/>
      <c r="D177" s="34"/>
      <c r="E177" s="3"/>
      <c r="F177" s="34"/>
      <c r="G177" s="52"/>
    </row>
    <row r="178" customFormat="false" ht="12.75" hidden="false" customHeight="false" outlineLevel="0" collapsed="false">
      <c r="A178" s="44" t="n">
        <v>174</v>
      </c>
      <c r="B178" s="34"/>
      <c r="C178" s="34"/>
      <c r="D178" s="34"/>
      <c r="E178" s="3"/>
      <c r="F178" s="34"/>
      <c r="G178" s="52"/>
    </row>
    <row r="179" customFormat="false" ht="12.75" hidden="false" customHeight="false" outlineLevel="0" collapsed="false">
      <c r="A179" s="44" t="n">
        <v>175</v>
      </c>
      <c r="G179" s="52"/>
    </row>
    <row r="180" customFormat="false" ht="12.75" hidden="false" customHeight="false" outlineLevel="0" collapsed="false">
      <c r="A180" s="44" t="n">
        <v>176</v>
      </c>
      <c r="B180" s="34"/>
      <c r="C180" s="34"/>
      <c r="D180" s="34"/>
      <c r="E180" s="3"/>
      <c r="F180" s="34"/>
      <c r="G180" s="52"/>
    </row>
    <row r="181" customFormat="false" ht="12.75" hidden="false" customHeight="false" outlineLevel="0" collapsed="false">
      <c r="A181" s="44" t="n">
        <v>177</v>
      </c>
      <c r="G181" s="52"/>
    </row>
    <row r="182" customFormat="false" ht="12.75" hidden="false" customHeight="false" outlineLevel="0" collapsed="false">
      <c r="A182" s="44" t="n">
        <v>178</v>
      </c>
      <c r="B182" s="37"/>
      <c r="C182" s="37"/>
      <c r="D182" s="37"/>
      <c r="E182" s="53"/>
      <c r="F182" s="37"/>
      <c r="G182" s="52"/>
    </row>
    <row r="183" customFormat="false" ht="12.75" hidden="false" customHeight="false" outlineLevel="0" collapsed="false">
      <c r="A183" s="44" t="n">
        <v>179</v>
      </c>
      <c r="B183" s="34"/>
      <c r="C183" s="34"/>
      <c r="D183" s="34"/>
      <c r="E183" s="3"/>
      <c r="F183" s="34"/>
      <c r="G183" s="52"/>
    </row>
    <row r="184" customFormat="false" ht="12.75" hidden="false" customHeight="false" outlineLevel="0" collapsed="false">
      <c r="A184" s="44" t="n">
        <v>180</v>
      </c>
      <c r="G184" s="52"/>
    </row>
    <row r="185" customFormat="false" ht="12.75" hidden="false" customHeight="false" outlineLevel="0" collapsed="false">
      <c r="A185" s="44" t="n">
        <v>181</v>
      </c>
      <c r="B185" s="34"/>
      <c r="C185" s="34"/>
      <c r="D185" s="34"/>
      <c r="E185" s="3"/>
      <c r="F185" s="34"/>
      <c r="G185" s="52"/>
    </row>
    <row r="186" customFormat="false" ht="12.75" hidden="false" customHeight="false" outlineLevel="0" collapsed="false">
      <c r="A186" s="44" t="n">
        <v>182</v>
      </c>
      <c r="B186" s="34"/>
      <c r="C186" s="34"/>
      <c r="D186" s="34"/>
      <c r="E186" s="3"/>
      <c r="F186" s="34"/>
      <c r="G186" s="52"/>
    </row>
    <row r="187" customFormat="false" ht="12.75" hidden="false" customHeight="false" outlineLevel="0" collapsed="false">
      <c r="A187" s="44" t="n">
        <v>183</v>
      </c>
      <c r="B187" s="34"/>
      <c r="C187" s="34"/>
      <c r="D187" s="34"/>
      <c r="E187" s="3"/>
      <c r="F187" s="34"/>
      <c r="G187" s="52"/>
    </row>
    <row r="188" customFormat="false" ht="12.75" hidden="false" customHeight="false" outlineLevel="0" collapsed="false">
      <c r="A188" s="44" t="n">
        <v>184</v>
      </c>
      <c r="B188" s="34"/>
      <c r="C188" s="34"/>
      <c r="D188" s="34"/>
      <c r="E188" s="3"/>
      <c r="F188" s="34"/>
      <c r="G188" s="52"/>
    </row>
    <row r="189" customFormat="false" ht="12.75" hidden="false" customHeight="false" outlineLevel="0" collapsed="false">
      <c r="A189" s="44" t="n">
        <v>185</v>
      </c>
      <c r="B189" s="34"/>
      <c r="C189" s="34"/>
      <c r="D189" s="34"/>
      <c r="E189" s="3"/>
      <c r="F189" s="34"/>
      <c r="G189" s="52"/>
    </row>
    <row r="190" customFormat="false" ht="12.75" hidden="false" customHeight="false" outlineLevel="0" collapsed="false">
      <c r="A190" s="44" t="n">
        <v>186</v>
      </c>
      <c r="G190" s="52"/>
    </row>
    <row r="191" customFormat="false" ht="12.75" hidden="false" customHeight="false" outlineLevel="0" collapsed="false">
      <c r="A191" s="44" t="n">
        <v>187</v>
      </c>
      <c r="B191" s="34"/>
      <c r="C191" s="34"/>
      <c r="D191" s="34"/>
      <c r="E191" s="3"/>
      <c r="F191" s="34"/>
      <c r="G191" s="52"/>
    </row>
    <row r="192" customFormat="false" ht="12.75" hidden="false" customHeight="false" outlineLevel="0" collapsed="false">
      <c r="A192" s="44" t="n">
        <v>188</v>
      </c>
      <c r="G192" s="52"/>
    </row>
    <row r="193" customFormat="false" ht="12.75" hidden="false" customHeight="false" outlineLevel="0" collapsed="false">
      <c r="A193" s="44" t="n">
        <v>189</v>
      </c>
      <c r="G193" s="52"/>
    </row>
    <row r="194" customFormat="false" ht="12.75" hidden="false" customHeight="false" outlineLevel="0" collapsed="false">
      <c r="A194" s="44" t="n">
        <v>190</v>
      </c>
      <c r="G194" s="52"/>
    </row>
    <row r="195" customFormat="false" ht="12.75" hidden="false" customHeight="false" outlineLevel="0" collapsed="false">
      <c r="A195" s="44" t="n">
        <v>191</v>
      </c>
      <c r="G195" s="52"/>
    </row>
    <row r="196" customFormat="false" ht="12.75" hidden="false" customHeight="false" outlineLevel="0" collapsed="false">
      <c r="A196" s="44" t="n">
        <v>192</v>
      </c>
      <c r="G196" s="52"/>
    </row>
    <row r="197" customFormat="false" ht="12.75" hidden="false" customHeight="false" outlineLevel="0" collapsed="false">
      <c r="A197" s="44" t="n">
        <v>193</v>
      </c>
      <c r="B197" s="34"/>
      <c r="C197" s="34"/>
      <c r="D197" s="34"/>
      <c r="E197" s="3"/>
      <c r="F197" s="34"/>
      <c r="G197" s="52"/>
    </row>
    <row r="198" customFormat="false" ht="12.75" hidden="false" customHeight="false" outlineLevel="0" collapsed="false">
      <c r="A198" s="44" t="n">
        <v>194</v>
      </c>
      <c r="G198" s="52"/>
    </row>
    <row r="199" customFormat="false" ht="12.75" hidden="false" customHeight="false" outlineLevel="0" collapsed="false">
      <c r="A199" s="44" t="n">
        <v>195</v>
      </c>
      <c r="B199" s="34"/>
      <c r="C199" s="34"/>
      <c r="D199" s="34"/>
      <c r="E199" s="3"/>
      <c r="F199" s="34"/>
      <c r="G199" s="52"/>
    </row>
    <row r="200" customFormat="false" ht="12.75" hidden="false" customHeight="false" outlineLevel="0" collapsed="false">
      <c r="A200" s="44" t="n">
        <v>196</v>
      </c>
      <c r="G200" s="52"/>
    </row>
    <row r="201" customFormat="false" ht="12.75" hidden="false" customHeight="false" outlineLevel="0" collapsed="false">
      <c r="A201" s="44" t="n">
        <v>197</v>
      </c>
      <c r="B201" s="34"/>
      <c r="C201" s="34"/>
      <c r="D201" s="34"/>
      <c r="E201" s="3"/>
      <c r="F201" s="34"/>
      <c r="G201" s="52"/>
    </row>
    <row r="202" customFormat="false" ht="12.75" hidden="false" customHeight="false" outlineLevel="0" collapsed="false">
      <c r="A202" s="44" t="n">
        <v>198</v>
      </c>
      <c r="G202" s="52"/>
    </row>
    <row r="203" customFormat="false" ht="12.75" hidden="false" customHeight="false" outlineLevel="0" collapsed="false">
      <c r="A203" s="44" t="n">
        <v>199</v>
      </c>
      <c r="G203" s="52"/>
    </row>
    <row r="204" customFormat="false" ht="12.75" hidden="false" customHeight="false" outlineLevel="0" collapsed="false">
      <c r="A204" s="44" t="n">
        <v>200</v>
      </c>
      <c r="B204" s="54"/>
      <c r="C204" s="54"/>
      <c r="D204" s="54"/>
      <c r="E204" s="55"/>
      <c r="F204" s="54"/>
      <c r="G204" s="60"/>
    </row>
    <row r="205" customFormat="false" ht="12.75" hidden="false" customHeight="false" outlineLevel="0" collapsed="false">
      <c r="A205" s="44" t="n">
        <v>201</v>
      </c>
      <c r="G205" s="60"/>
    </row>
    <row r="206" customFormat="false" ht="12.75" hidden="false" customHeight="false" outlineLevel="0" collapsed="false">
      <c r="A206" s="44" t="n">
        <v>202</v>
      </c>
      <c r="G206" s="60"/>
    </row>
    <row r="207" customFormat="false" ht="12.75" hidden="false" customHeight="false" outlineLevel="0" collapsed="false">
      <c r="A207" s="44" t="n">
        <v>203</v>
      </c>
      <c r="B207" s="34"/>
      <c r="C207" s="34"/>
      <c r="D207" s="34"/>
      <c r="E207" s="3"/>
      <c r="F207" s="34"/>
      <c r="G207" s="60"/>
    </row>
    <row r="208" customFormat="false" ht="12.75" hidden="false" customHeight="false" outlineLevel="0" collapsed="false">
      <c r="A208" s="44" t="n">
        <v>204</v>
      </c>
      <c r="B208" s="34"/>
      <c r="C208" s="34"/>
      <c r="D208" s="34"/>
      <c r="E208" s="3"/>
      <c r="F208" s="34"/>
      <c r="G208" s="60"/>
    </row>
    <row r="209" customFormat="false" ht="12.75" hidden="false" customHeight="false" outlineLevel="0" collapsed="false">
      <c r="A209" s="44" t="n">
        <v>205</v>
      </c>
      <c r="B209" s="34"/>
      <c r="C209" s="34"/>
      <c r="D209" s="34"/>
      <c r="E209" s="3"/>
      <c r="F209" s="34"/>
      <c r="G209" s="60"/>
    </row>
    <row r="210" customFormat="false" ht="12.75" hidden="false" customHeight="false" outlineLevel="0" collapsed="false">
      <c r="A210" s="44" t="n">
        <v>206</v>
      </c>
      <c r="B210" s="34"/>
      <c r="C210" s="34"/>
      <c r="D210" s="34"/>
      <c r="E210" s="3"/>
      <c r="F210" s="34"/>
      <c r="G210" s="60"/>
    </row>
    <row r="211" customFormat="false" ht="12.75" hidden="false" customHeight="false" outlineLevel="0" collapsed="false">
      <c r="A211" s="44" t="n">
        <v>207</v>
      </c>
      <c r="G211" s="60"/>
    </row>
    <row r="212" customFormat="false" ht="12.75" hidden="false" customHeight="false" outlineLevel="0" collapsed="false">
      <c r="A212" s="44" t="n">
        <v>208</v>
      </c>
      <c r="G212" s="60"/>
    </row>
    <row r="213" customFormat="false" ht="12.75" hidden="false" customHeight="false" outlineLevel="0" collapsed="false">
      <c r="A213" s="44" t="n">
        <v>209</v>
      </c>
      <c r="G213" s="60"/>
    </row>
    <row r="214" customFormat="false" ht="12.75" hidden="false" customHeight="false" outlineLevel="0" collapsed="false">
      <c r="A214" s="44" t="n">
        <v>210</v>
      </c>
      <c r="B214" s="34"/>
      <c r="C214" s="34"/>
      <c r="D214" s="34"/>
      <c r="E214" s="3"/>
      <c r="F214" s="34"/>
      <c r="G214" s="60"/>
    </row>
    <row r="215" customFormat="false" ht="12.75" hidden="false" customHeight="false" outlineLevel="0" collapsed="false">
      <c r="A215" s="44" t="n">
        <v>211</v>
      </c>
      <c r="B215" s="34"/>
      <c r="C215" s="34"/>
      <c r="D215" s="34"/>
      <c r="E215" s="3"/>
      <c r="F215" s="34"/>
      <c r="G215" s="60"/>
    </row>
    <row r="216" customFormat="false" ht="12.75" hidden="false" customHeight="false" outlineLevel="0" collapsed="false">
      <c r="A216" s="44" t="n">
        <v>212</v>
      </c>
      <c r="B216" s="34"/>
      <c r="C216" s="34"/>
      <c r="D216" s="34"/>
      <c r="E216" s="3"/>
      <c r="F216" s="34"/>
      <c r="G216" s="60"/>
    </row>
    <row r="217" customFormat="false" ht="12.75" hidden="false" customHeight="false" outlineLevel="0" collapsed="false">
      <c r="A217" s="44" t="n">
        <v>213</v>
      </c>
      <c r="B217" s="34"/>
      <c r="C217" s="34"/>
      <c r="D217" s="34"/>
      <c r="E217" s="3"/>
      <c r="F217" s="34"/>
      <c r="G217" s="60"/>
    </row>
    <row r="218" customFormat="false" ht="12.75" hidden="false" customHeight="false" outlineLevel="0" collapsed="false">
      <c r="A218" s="44" t="n">
        <v>214</v>
      </c>
      <c r="B218" s="34"/>
      <c r="C218" s="34"/>
      <c r="D218" s="34"/>
      <c r="E218" s="3"/>
      <c r="F218" s="34"/>
      <c r="G218" s="60"/>
    </row>
    <row r="219" customFormat="false" ht="12.75" hidden="false" customHeight="false" outlineLevel="0" collapsed="false">
      <c r="A219" s="44" t="n">
        <v>215</v>
      </c>
      <c r="B219" s="34"/>
      <c r="C219" s="34"/>
      <c r="D219" s="34"/>
      <c r="E219" s="3"/>
      <c r="F219" s="34"/>
      <c r="G219" s="60"/>
    </row>
    <row r="220" customFormat="false" ht="12.75" hidden="false" customHeight="false" outlineLevel="0" collapsed="false">
      <c r="A220" s="44" t="n">
        <v>216</v>
      </c>
      <c r="B220" s="34"/>
      <c r="C220" s="34"/>
      <c r="D220" s="34"/>
      <c r="E220" s="3"/>
      <c r="F220" s="34"/>
      <c r="G220" s="60"/>
    </row>
    <row r="221" customFormat="false" ht="12.75" hidden="false" customHeight="false" outlineLevel="0" collapsed="false">
      <c r="A221" s="44" t="n">
        <v>217</v>
      </c>
      <c r="B221" s="34"/>
      <c r="C221" s="34"/>
      <c r="D221" s="34"/>
      <c r="E221" s="3"/>
      <c r="F221" s="34"/>
      <c r="G221" s="60"/>
    </row>
    <row r="222" customFormat="false" ht="12.75" hidden="false" customHeight="false" outlineLevel="0" collapsed="false">
      <c r="A222" s="44" t="n">
        <v>218</v>
      </c>
      <c r="B222" s="34"/>
      <c r="C222" s="34"/>
      <c r="D222" s="34"/>
      <c r="E222" s="3"/>
      <c r="F222" s="34"/>
      <c r="G222" s="60"/>
    </row>
    <row r="223" customFormat="false" ht="12.75" hidden="false" customHeight="false" outlineLevel="0" collapsed="false">
      <c r="A223" s="44" t="n">
        <v>219</v>
      </c>
      <c r="G223" s="60"/>
    </row>
    <row r="224" customFormat="false" ht="12.75" hidden="false" customHeight="false" outlineLevel="0" collapsed="false">
      <c r="A224" s="44" t="n">
        <v>220</v>
      </c>
      <c r="G224" s="60"/>
    </row>
    <row r="225" customFormat="false" ht="12.75" hidden="false" customHeight="false" outlineLevel="0" collapsed="false">
      <c r="A225" s="44" t="n">
        <v>221</v>
      </c>
      <c r="G225" s="60"/>
    </row>
    <row r="226" customFormat="false" ht="12.75" hidden="false" customHeight="false" outlineLevel="0" collapsed="false">
      <c r="A226" s="44" t="n">
        <v>222</v>
      </c>
      <c r="G226" s="60"/>
    </row>
    <row r="227" customFormat="false" ht="12.75" hidden="false" customHeight="false" outlineLevel="0" collapsed="false">
      <c r="A227" s="44" t="n">
        <v>223</v>
      </c>
      <c r="B227" s="34"/>
      <c r="C227" s="34"/>
      <c r="D227" s="34"/>
      <c r="E227" s="3"/>
      <c r="F227" s="34"/>
      <c r="G227" s="60"/>
    </row>
    <row r="228" customFormat="false" ht="12.75" hidden="false" customHeight="false" outlineLevel="0" collapsed="false">
      <c r="A228" s="44" t="n">
        <v>224</v>
      </c>
      <c r="G228" s="60"/>
    </row>
    <row r="229" customFormat="false" ht="12.75" hidden="false" customHeight="false" outlineLevel="0" collapsed="false">
      <c r="A229" s="44" t="n">
        <v>225</v>
      </c>
      <c r="B229" s="34"/>
      <c r="C229" s="34"/>
      <c r="D229" s="34"/>
      <c r="E229" s="3"/>
      <c r="F229" s="34"/>
      <c r="G229" s="60"/>
    </row>
    <row r="230" customFormat="false" ht="12.75" hidden="false" customHeight="false" outlineLevel="0" collapsed="false">
      <c r="A230" s="44" t="n">
        <v>226</v>
      </c>
      <c r="G230" s="60"/>
    </row>
    <row r="231" customFormat="false" ht="12.75" hidden="false" customHeight="false" outlineLevel="0" collapsed="false">
      <c r="A231" s="44" t="n">
        <v>227</v>
      </c>
      <c r="B231" s="34"/>
      <c r="C231" s="34"/>
      <c r="D231" s="34"/>
      <c r="E231" s="3"/>
      <c r="F231" s="34"/>
      <c r="G231" s="60"/>
    </row>
    <row r="232" customFormat="false" ht="12.75" hidden="false" customHeight="false" outlineLevel="0" collapsed="false">
      <c r="A232" s="44" t="n">
        <v>228</v>
      </c>
      <c r="G232" s="60"/>
    </row>
    <row r="233" customFormat="false" ht="12.75" hidden="false" customHeight="false" outlineLevel="0" collapsed="false">
      <c r="A233" s="44" t="n">
        <v>229</v>
      </c>
      <c r="G233" s="60"/>
    </row>
    <row r="234" customFormat="false" ht="12.75" hidden="false" customHeight="false" outlineLevel="0" collapsed="false">
      <c r="A234" s="44" t="n">
        <v>230</v>
      </c>
      <c r="G234" s="60"/>
    </row>
    <row r="235" customFormat="false" ht="12.75" hidden="false" customHeight="false" outlineLevel="0" collapsed="false">
      <c r="A235" s="44" t="n">
        <v>231</v>
      </c>
      <c r="G235" s="60"/>
    </row>
    <row r="236" customFormat="false" ht="12.75" hidden="false" customHeight="false" outlineLevel="0" collapsed="false">
      <c r="A236" s="44" t="n">
        <v>232</v>
      </c>
      <c r="B236" s="34"/>
      <c r="C236" s="34"/>
      <c r="D236" s="34"/>
      <c r="E236" s="3"/>
      <c r="F236" s="34"/>
      <c r="G236" s="60"/>
    </row>
    <row r="237" customFormat="false" ht="12.75" hidden="false" customHeight="false" outlineLevel="0" collapsed="false">
      <c r="A237" s="44" t="n">
        <v>233</v>
      </c>
      <c r="B237" s="34"/>
      <c r="C237" s="34"/>
      <c r="D237" s="34"/>
      <c r="E237" s="3"/>
      <c r="F237" s="34"/>
      <c r="G237" s="60"/>
    </row>
    <row r="238" customFormat="false" ht="12.75" hidden="false" customHeight="false" outlineLevel="0" collapsed="false">
      <c r="A238" s="44" t="n">
        <v>234</v>
      </c>
      <c r="G238" s="60"/>
    </row>
    <row r="239" customFormat="false" ht="12.75" hidden="false" customHeight="false" outlineLevel="0" collapsed="false">
      <c r="A239" s="44" t="n">
        <v>235</v>
      </c>
      <c r="G239" s="60"/>
    </row>
    <row r="240" customFormat="false" ht="12.75" hidden="false" customHeight="false" outlineLevel="0" collapsed="false">
      <c r="A240" s="44" t="n">
        <v>236</v>
      </c>
      <c r="G240" s="60"/>
    </row>
    <row r="241" customFormat="false" ht="12.75" hidden="false" customHeight="false" outlineLevel="0" collapsed="false">
      <c r="A241" s="44" t="n">
        <v>237</v>
      </c>
      <c r="G241" s="60"/>
    </row>
    <row r="242" customFormat="false" ht="12.75" hidden="false" customHeight="false" outlineLevel="0" collapsed="false">
      <c r="A242" s="44" t="n">
        <v>238</v>
      </c>
      <c r="B242" s="34"/>
      <c r="C242" s="34"/>
      <c r="D242" s="34"/>
      <c r="E242" s="3"/>
      <c r="F242" s="34"/>
      <c r="G242" s="60"/>
    </row>
    <row r="243" customFormat="false" ht="12.75" hidden="false" customHeight="false" outlineLevel="0" collapsed="false">
      <c r="A243" s="44" t="n">
        <v>239</v>
      </c>
      <c r="B243" s="34"/>
      <c r="C243" s="34"/>
      <c r="D243" s="34"/>
      <c r="E243" s="3"/>
      <c r="F243" s="34"/>
      <c r="G243" s="60"/>
    </row>
    <row r="244" customFormat="false" ht="12.75" hidden="false" customHeight="false" outlineLevel="0" collapsed="false">
      <c r="A244" s="44" t="n">
        <v>240</v>
      </c>
      <c r="G244" s="60"/>
    </row>
    <row r="245" customFormat="false" ht="12.75" hidden="false" customHeight="false" outlineLevel="0" collapsed="false">
      <c r="A245" s="44" t="n">
        <v>241</v>
      </c>
      <c r="G245" s="60"/>
    </row>
    <row r="246" customFormat="false" ht="12.75" hidden="false" customHeight="false" outlineLevel="0" collapsed="false">
      <c r="A246" s="44" t="n">
        <v>242</v>
      </c>
      <c r="B246" s="34"/>
      <c r="C246" s="34"/>
      <c r="D246" s="34"/>
      <c r="E246" s="3"/>
      <c r="F246" s="34"/>
      <c r="G246" s="60"/>
    </row>
    <row r="247" customFormat="false" ht="12.75" hidden="false" customHeight="false" outlineLevel="0" collapsed="false">
      <c r="A247" s="44" t="n">
        <v>243</v>
      </c>
      <c r="B247" s="20"/>
      <c r="C247" s="20"/>
      <c r="D247" s="20"/>
      <c r="E247" s="19"/>
      <c r="F247" s="20"/>
      <c r="G247" s="60"/>
    </row>
    <row r="248" customFormat="false" ht="12.75" hidden="false" customHeight="false" outlineLevel="0" collapsed="false">
      <c r="A248" s="44" t="n">
        <v>244</v>
      </c>
      <c r="G248" s="60"/>
    </row>
    <row r="249" customFormat="false" ht="12.75" hidden="false" customHeight="false" outlineLevel="0" collapsed="false">
      <c r="A249" s="44" t="n">
        <v>245</v>
      </c>
      <c r="G249" s="60"/>
    </row>
    <row r="250" customFormat="false" ht="12.75" hidden="false" customHeight="false" outlineLevel="0" collapsed="false">
      <c r="A250" s="44" t="n">
        <v>246</v>
      </c>
      <c r="B250" s="34"/>
      <c r="C250" s="34"/>
      <c r="D250" s="34"/>
      <c r="E250" s="3"/>
      <c r="F250" s="34"/>
      <c r="G250" s="60"/>
    </row>
    <row r="251" customFormat="false" ht="12.75" hidden="false" customHeight="false" outlineLevel="0" collapsed="false">
      <c r="A251" s="44" t="n">
        <v>247</v>
      </c>
      <c r="G251" s="60"/>
    </row>
    <row r="252" customFormat="false" ht="12.75" hidden="false" customHeight="false" outlineLevel="0" collapsed="false">
      <c r="A252" s="44" t="n">
        <v>248</v>
      </c>
      <c r="G252" s="60"/>
    </row>
    <row r="253" customFormat="false" ht="12.75" hidden="false" customHeight="false" outlineLevel="0" collapsed="false">
      <c r="A253" s="44" t="n">
        <v>249</v>
      </c>
      <c r="B253" s="34"/>
      <c r="C253" s="34"/>
      <c r="D253" s="34"/>
      <c r="E253" s="3"/>
      <c r="F253" s="34"/>
      <c r="G253" s="60"/>
    </row>
    <row r="254" customFormat="false" ht="12.75" hidden="false" customHeight="false" outlineLevel="0" collapsed="false">
      <c r="A254" s="44" t="n">
        <v>250</v>
      </c>
      <c r="G254" s="60"/>
    </row>
    <row r="255" customFormat="false" ht="12.75" hidden="false" customHeight="false" outlineLevel="0" collapsed="false">
      <c r="A255" s="44" t="n">
        <v>251</v>
      </c>
      <c r="G255" s="60"/>
    </row>
    <row r="256" customFormat="false" ht="12.75" hidden="false" customHeight="false" outlineLevel="0" collapsed="false">
      <c r="A256" s="44" t="n">
        <v>252</v>
      </c>
      <c r="B256" s="34"/>
      <c r="C256" s="34"/>
      <c r="D256" s="34"/>
      <c r="E256" s="3"/>
      <c r="F256" s="34"/>
      <c r="G256" s="60"/>
    </row>
    <row r="257" customFormat="false" ht="12.75" hidden="false" customHeight="false" outlineLevel="0" collapsed="false">
      <c r="A257" s="44" t="n">
        <v>253</v>
      </c>
      <c r="B257" s="34"/>
      <c r="C257" s="34"/>
      <c r="D257" s="34"/>
      <c r="E257" s="3"/>
      <c r="F257" s="34"/>
      <c r="G257" s="60"/>
    </row>
    <row r="258" customFormat="false" ht="12.75" hidden="false" customHeight="false" outlineLevel="0" collapsed="false">
      <c r="A258" s="44" t="n">
        <v>254</v>
      </c>
      <c r="G258" s="60"/>
    </row>
    <row r="259" customFormat="false" ht="12.75" hidden="false" customHeight="false" outlineLevel="0" collapsed="false">
      <c r="A259" s="44" t="n">
        <v>255</v>
      </c>
      <c r="B259" s="34"/>
      <c r="C259" s="34"/>
      <c r="D259" s="34"/>
      <c r="E259" s="3"/>
      <c r="F259" s="34"/>
      <c r="G259" s="60"/>
    </row>
    <row r="260" customFormat="false" ht="12.75" hidden="false" customHeight="false" outlineLevel="0" collapsed="false">
      <c r="A260" s="44" t="n">
        <v>256</v>
      </c>
      <c r="G260" s="60"/>
    </row>
    <row r="261" customFormat="false" ht="12.75" hidden="false" customHeight="false" outlineLevel="0" collapsed="false">
      <c r="A261" s="44" t="n">
        <v>257</v>
      </c>
      <c r="B261" s="34"/>
      <c r="C261" s="34"/>
      <c r="D261" s="34"/>
      <c r="E261" s="3"/>
      <c r="F261" s="34"/>
      <c r="G261" s="60"/>
    </row>
    <row r="262" customFormat="false" ht="12.75" hidden="false" customHeight="false" outlineLevel="0" collapsed="false">
      <c r="A262" s="44" t="n">
        <v>258</v>
      </c>
      <c r="B262" s="34"/>
      <c r="C262" s="34"/>
      <c r="D262" s="34"/>
      <c r="E262" s="3"/>
      <c r="F262" s="34"/>
      <c r="G262" s="60"/>
    </row>
    <row r="263" customFormat="false" ht="12.75" hidden="false" customHeight="false" outlineLevel="0" collapsed="false">
      <c r="A263" s="44" t="n">
        <v>259</v>
      </c>
      <c r="G263" s="60"/>
    </row>
    <row r="264" customFormat="false" ht="12.75" hidden="false" customHeight="false" outlineLevel="0" collapsed="false">
      <c r="A264" s="44" t="n">
        <v>260</v>
      </c>
      <c r="B264" s="34"/>
      <c r="C264" s="34"/>
      <c r="D264" s="34"/>
      <c r="E264" s="3"/>
      <c r="F264" s="34"/>
      <c r="G264" s="60"/>
    </row>
    <row r="265" customFormat="false" ht="12.75" hidden="false" customHeight="false" outlineLevel="0" collapsed="false">
      <c r="A265" s="44" t="n">
        <v>261</v>
      </c>
      <c r="G265" s="60"/>
    </row>
    <row r="266" customFormat="false" ht="12.75" hidden="false" customHeight="false" outlineLevel="0" collapsed="false">
      <c r="A266" s="44" t="n">
        <v>262</v>
      </c>
      <c r="G266" s="60"/>
    </row>
    <row r="267" customFormat="false" ht="12.75" hidden="false" customHeight="false" outlineLevel="0" collapsed="false">
      <c r="A267" s="44" t="n">
        <v>263</v>
      </c>
      <c r="B267" s="34"/>
      <c r="C267" s="34"/>
      <c r="D267" s="34"/>
      <c r="E267" s="3"/>
      <c r="F267" s="34"/>
      <c r="G267" s="60"/>
    </row>
    <row r="268" customFormat="false" ht="12.75" hidden="false" customHeight="false" outlineLevel="0" collapsed="false">
      <c r="A268" s="44" t="n">
        <v>264</v>
      </c>
      <c r="G268" s="60"/>
    </row>
    <row r="269" customFormat="false" ht="12.75" hidden="false" customHeight="false" outlineLevel="0" collapsed="false">
      <c r="A269" s="44" t="n">
        <v>265</v>
      </c>
      <c r="G269" s="60"/>
    </row>
    <row r="270" customFormat="false" ht="12.75" hidden="false" customHeight="false" outlineLevel="0" collapsed="false">
      <c r="A270" s="44" t="n">
        <v>266</v>
      </c>
      <c r="G270" s="60"/>
    </row>
    <row r="271" customFormat="false" ht="12.75" hidden="false" customHeight="false" outlineLevel="0" collapsed="false">
      <c r="A271" s="44" t="n">
        <v>267</v>
      </c>
      <c r="G271" s="60"/>
    </row>
    <row r="272" customFormat="false" ht="12.75" hidden="false" customHeight="false" outlineLevel="0" collapsed="false">
      <c r="A272" s="44" t="n">
        <v>268</v>
      </c>
      <c r="G272" s="60"/>
    </row>
    <row r="273" customFormat="false" ht="12.75" hidden="false" customHeight="false" outlineLevel="0" collapsed="false">
      <c r="A273" s="44" t="n">
        <v>269</v>
      </c>
      <c r="G273" s="60"/>
    </row>
    <row r="274" customFormat="false" ht="12.75" hidden="false" customHeight="false" outlineLevel="0" collapsed="false">
      <c r="A274" s="44" t="n">
        <v>270</v>
      </c>
      <c r="G274" s="60"/>
    </row>
    <row r="275" customFormat="false" ht="12.75" hidden="false" customHeight="false" outlineLevel="0" collapsed="false">
      <c r="A275" s="44" t="n">
        <v>271</v>
      </c>
      <c r="G275" s="60"/>
    </row>
    <row r="276" customFormat="false" ht="12.75" hidden="false" customHeight="false" outlineLevel="0" collapsed="false">
      <c r="A276" s="44" t="n">
        <v>272</v>
      </c>
      <c r="G276" s="60"/>
    </row>
    <row r="277" customFormat="false" ht="12.75" hidden="false" customHeight="false" outlineLevel="0" collapsed="false">
      <c r="A277" s="44" t="n">
        <v>273</v>
      </c>
      <c r="G277" s="60"/>
    </row>
    <row r="278" customFormat="false" ht="12.75" hidden="false" customHeight="false" outlineLevel="0" collapsed="false">
      <c r="A278" s="44" t="n">
        <v>274</v>
      </c>
      <c r="G278" s="60"/>
    </row>
    <row r="279" customFormat="false" ht="12.75" hidden="false" customHeight="false" outlineLevel="0" collapsed="false">
      <c r="A279" s="44" t="n">
        <v>275</v>
      </c>
      <c r="G279" s="60"/>
    </row>
    <row r="280" customFormat="false" ht="12.75" hidden="false" customHeight="false" outlineLevel="0" collapsed="false">
      <c r="A280" s="44" t="n">
        <v>276</v>
      </c>
      <c r="G280" s="60"/>
    </row>
    <row r="281" customFormat="false" ht="12.75" hidden="false" customHeight="false" outlineLevel="0" collapsed="false">
      <c r="A281" s="44" t="n">
        <v>277</v>
      </c>
      <c r="G281" s="60"/>
    </row>
    <row r="282" customFormat="false" ht="12.75" hidden="false" customHeight="false" outlineLevel="0" collapsed="false">
      <c r="A282" s="44" t="n">
        <v>278</v>
      </c>
      <c r="G282" s="60"/>
    </row>
    <row r="283" customFormat="false" ht="12.75" hidden="false" customHeight="false" outlineLevel="0" collapsed="false">
      <c r="A283" s="44" t="n">
        <v>279</v>
      </c>
      <c r="G283" s="60"/>
    </row>
    <row r="284" customFormat="false" ht="12.75" hidden="false" customHeight="false" outlineLevel="0" collapsed="false">
      <c r="A284" s="44" t="n">
        <v>280</v>
      </c>
      <c r="G284" s="60"/>
    </row>
    <row r="285" customFormat="false" ht="12.75" hidden="false" customHeight="false" outlineLevel="0" collapsed="false">
      <c r="A285" s="44" t="n">
        <v>281</v>
      </c>
      <c r="G285" s="60"/>
    </row>
    <row r="286" customFormat="false" ht="12.75" hidden="false" customHeight="false" outlineLevel="0" collapsed="false">
      <c r="A286" s="44" t="n">
        <v>282</v>
      </c>
      <c r="G286" s="60"/>
    </row>
    <row r="287" customFormat="false" ht="12.75" hidden="false" customHeight="false" outlineLevel="0" collapsed="false">
      <c r="A287" s="44" t="n">
        <v>283</v>
      </c>
      <c r="G287" s="60"/>
    </row>
    <row r="288" customFormat="false" ht="12.75" hidden="false" customHeight="false" outlineLevel="0" collapsed="false">
      <c r="A288" s="44" t="n">
        <v>284</v>
      </c>
      <c r="G288" s="60"/>
    </row>
    <row r="289" customFormat="false" ht="12.75" hidden="false" customHeight="false" outlineLevel="0" collapsed="false">
      <c r="A289" s="44" t="n">
        <v>285</v>
      </c>
      <c r="G289" s="60"/>
    </row>
    <row r="290" customFormat="false" ht="12.75" hidden="false" customHeight="false" outlineLevel="0" collapsed="false">
      <c r="A290" s="44" t="n">
        <v>286</v>
      </c>
      <c r="G290" s="60"/>
    </row>
    <row r="291" customFormat="false" ht="12.75" hidden="false" customHeight="false" outlineLevel="0" collapsed="false">
      <c r="A291" s="44" t="n">
        <v>287</v>
      </c>
      <c r="G291" s="60"/>
    </row>
    <row r="292" customFormat="false" ht="12.75" hidden="false" customHeight="false" outlineLevel="0" collapsed="false">
      <c r="A292" s="44" t="n">
        <v>288</v>
      </c>
      <c r="G292" s="60"/>
    </row>
    <row r="293" customFormat="false" ht="12.75" hidden="false" customHeight="false" outlineLevel="0" collapsed="false">
      <c r="A293" s="44" t="n">
        <v>289</v>
      </c>
      <c r="G293" s="60"/>
    </row>
    <row r="294" customFormat="false" ht="12.75" hidden="false" customHeight="false" outlineLevel="0" collapsed="false">
      <c r="A294" s="44" t="n">
        <v>290</v>
      </c>
      <c r="G294" s="60"/>
    </row>
    <row r="295" customFormat="false" ht="12.75" hidden="false" customHeight="false" outlineLevel="0" collapsed="false">
      <c r="A295" s="44" t="n">
        <v>291</v>
      </c>
      <c r="G295" s="60"/>
    </row>
    <row r="296" customFormat="false" ht="12.75" hidden="false" customHeight="false" outlineLevel="0" collapsed="false">
      <c r="A296" s="44" t="n">
        <v>292</v>
      </c>
      <c r="G296" s="60"/>
    </row>
    <row r="297" customFormat="false" ht="12.75" hidden="false" customHeight="false" outlineLevel="0" collapsed="false">
      <c r="A297" s="44" t="n">
        <v>293</v>
      </c>
      <c r="G297" s="60"/>
    </row>
    <row r="298" customFormat="false" ht="12.75" hidden="false" customHeight="false" outlineLevel="0" collapsed="false">
      <c r="A298" s="44" t="n">
        <v>294</v>
      </c>
      <c r="G298" s="60"/>
    </row>
    <row r="299" customFormat="false" ht="12.75" hidden="false" customHeight="false" outlineLevel="0" collapsed="false">
      <c r="A299" s="44" t="n">
        <v>295</v>
      </c>
      <c r="G299" s="60"/>
    </row>
    <row r="300" customFormat="false" ht="12.75" hidden="false" customHeight="false" outlineLevel="0" collapsed="false">
      <c r="A300" s="44" t="n">
        <v>296</v>
      </c>
      <c r="G300" s="60"/>
    </row>
    <row r="301" customFormat="false" ht="12.75" hidden="false" customHeight="false" outlineLevel="0" collapsed="false">
      <c r="A301" s="44" t="n">
        <v>297</v>
      </c>
      <c r="G301" s="60"/>
    </row>
    <row r="302" customFormat="false" ht="12.75" hidden="false" customHeight="false" outlineLevel="0" collapsed="false">
      <c r="A302" s="44" t="n">
        <v>298</v>
      </c>
      <c r="G302" s="60"/>
    </row>
    <row r="303" customFormat="false" ht="12.75" hidden="false" customHeight="false" outlineLevel="0" collapsed="false">
      <c r="A303" s="44" t="n">
        <v>299</v>
      </c>
      <c r="G303" s="60"/>
    </row>
    <row r="304" customFormat="false" ht="12.75" hidden="false" customHeight="false" outlineLevel="0" collapsed="false">
      <c r="A304" s="44" t="n">
        <v>300</v>
      </c>
      <c r="G304" s="60"/>
    </row>
    <row r="305" customFormat="false" ht="12.75" hidden="false" customHeight="false" outlineLevel="0" collapsed="false">
      <c r="A305" s="44" t="n">
        <v>301</v>
      </c>
      <c r="G305" s="60"/>
    </row>
    <row r="306" customFormat="false" ht="12.75" hidden="false" customHeight="false" outlineLevel="0" collapsed="false">
      <c r="A306" s="44" t="n">
        <v>302</v>
      </c>
      <c r="G306" s="60"/>
    </row>
    <row r="307" customFormat="false" ht="12.75" hidden="false" customHeight="false" outlineLevel="0" collapsed="false">
      <c r="A307" s="44" t="n">
        <v>303</v>
      </c>
      <c r="G307" s="60"/>
    </row>
    <row r="308" customFormat="false" ht="12.75" hidden="false" customHeight="false" outlineLevel="0" collapsed="false">
      <c r="A308" s="44" t="n">
        <v>304</v>
      </c>
      <c r="G308" s="60"/>
    </row>
    <row r="309" customFormat="false" ht="12.75" hidden="false" customHeight="false" outlineLevel="0" collapsed="false">
      <c r="A309" s="44" t="n">
        <v>305</v>
      </c>
      <c r="G309" s="60"/>
    </row>
    <row r="310" customFormat="false" ht="12.75" hidden="false" customHeight="false" outlineLevel="0" collapsed="false">
      <c r="A310" s="44" t="n">
        <v>306</v>
      </c>
      <c r="G310" s="60"/>
    </row>
    <row r="311" customFormat="false" ht="12.75" hidden="false" customHeight="false" outlineLevel="0" collapsed="false">
      <c r="A311" s="44" t="n">
        <v>307</v>
      </c>
      <c r="G311" s="60"/>
    </row>
    <row r="312" customFormat="false" ht="12.75" hidden="false" customHeight="false" outlineLevel="0" collapsed="false">
      <c r="A312" s="44" t="n">
        <v>308</v>
      </c>
      <c r="G312" s="60"/>
    </row>
    <row r="313" customFormat="false" ht="12.75" hidden="false" customHeight="false" outlineLevel="0" collapsed="false">
      <c r="A313" s="44" t="n">
        <v>309</v>
      </c>
      <c r="G313" s="60"/>
    </row>
    <row r="314" customFormat="false" ht="12.75" hidden="false" customHeight="false" outlineLevel="0" collapsed="false">
      <c r="A314" s="44" t="n">
        <v>310</v>
      </c>
      <c r="G314" s="60"/>
    </row>
    <row r="315" customFormat="false" ht="12.75" hidden="false" customHeight="false" outlineLevel="0" collapsed="false">
      <c r="A315" s="44" t="n">
        <v>311</v>
      </c>
      <c r="G315" s="60"/>
    </row>
    <row r="316" customFormat="false" ht="12.75" hidden="false" customHeight="false" outlineLevel="0" collapsed="false">
      <c r="A316" s="44" t="n">
        <v>312</v>
      </c>
      <c r="G316" s="60"/>
    </row>
    <row r="317" customFormat="false" ht="12.75" hidden="false" customHeight="false" outlineLevel="0" collapsed="false">
      <c r="A317" s="44" t="n">
        <v>313</v>
      </c>
      <c r="G317" s="60"/>
    </row>
    <row r="318" customFormat="false" ht="12.75" hidden="false" customHeight="false" outlineLevel="0" collapsed="false">
      <c r="A318" s="44" t="n">
        <v>314</v>
      </c>
      <c r="G318" s="60"/>
    </row>
    <row r="319" customFormat="false" ht="12.75" hidden="false" customHeight="false" outlineLevel="0" collapsed="false">
      <c r="A319" s="44" t="n">
        <v>315</v>
      </c>
      <c r="G319" s="60"/>
    </row>
    <row r="320" customFormat="false" ht="12.75" hidden="false" customHeight="false" outlineLevel="0" collapsed="false">
      <c r="A320" s="44" t="n">
        <v>316</v>
      </c>
      <c r="G320" s="60"/>
    </row>
    <row r="321" customFormat="false" ht="12.75" hidden="false" customHeight="false" outlineLevel="0" collapsed="false">
      <c r="A321" s="44" t="n">
        <v>317</v>
      </c>
      <c r="G321" s="60"/>
    </row>
    <row r="322" customFormat="false" ht="12.75" hidden="false" customHeight="false" outlineLevel="0" collapsed="false">
      <c r="A322" s="44" t="n">
        <v>318</v>
      </c>
      <c r="G322" s="60"/>
    </row>
    <row r="323" customFormat="false" ht="12.75" hidden="false" customHeight="false" outlineLevel="0" collapsed="false">
      <c r="A323" s="44" t="n">
        <v>319</v>
      </c>
      <c r="G323" s="60"/>
    </row>
    <row r="324" customFormat="false" ht="12.75" hidden="false" customHeight="false" outlineLevel="0" collapsed="false">
      <c r="A324" s="44" t="n">
        <v>320</v>
      </c>
      <c r="G324" s="60"/>
    </row>
    <row r="325" customFormat="false" ht="12.75" hidden="false" customHeight="false" outlineLevel="0" collapsed="false">
      <c r="A325" s="44" t="n">
        <v>321</v>
      </c>
      <c r="G325" s="60"/>
    </row>
    <row r="326" customFormat="false" ht="12.75" hidden="false" customHeight="false" outlineLevel="0" collapsed="false">
      <c r="A326" s="44" t="n">
        <v>322</v>
      </c>
      <c r="G326" s="60"/>
    </row>
    <row r="327" customFormat="false" ht="12.75" hidden="false" customHeight="false" outlineLevel="0" collapsed="false">
      <c r="A327" s="44" t="n">
        <v>323</v>
      </c>
      <c r="G327" s="60"/>
    </row>
    <row r="328" customFormat="false" ht="12.75" hidden="false" customHeight="false" outlineLevel="0" collapsed="false">
      <c r="A328" s="44" t="n">
        <v>324</v>
      </c>
      <c r="G328" s="60"/>
    </row>
    <row r="329" customFormat="false" ht="12.75" hidden="false" customHeight="false" outlineLevel="0" collapsed="false">
      <c r="A329" s="44" t="n">
        <v>325</v>
      </c>
      <c r="G329" s="60"/>
    </row>
    <row r="330" customFormat="false" ht="12.75" hidden="false" customHeight="false" outlineLevel="0" collapsed="false">
      <c r="A330" s="44" t="n">
        <v>326</v>
      </c>
      <c r="G330" s="60"/>
    </row>
    <row r="331" customFormat="false" ht="12.75" hidden="false" customHeight="false" outlineLevel="0" collapsed="false">
      <c r="A331" s="44" t="n">
        <v>327</v>
      </c>
      <c r="G331" s="60"/>
    </row>
    <row r="332" customFormat="false" ht="12.75" hidden="false" customHeight="false" outlineLevel="0" collapsed="false">
      <c r="A332" s="44" t="n">
        <v>328</v>
      </c>
      <c r="G332" s="60"/>
    </row>
    <row r="333" customFormat="false" ht="12.75" hidden="false" customHeight="false" outlineLevel="0" collapsed="false">
      <c r="A333" s="44" t="n">
        <v>329</v>
      </c>
      <c r="G333" s="60"/>
    </row>
    <row r="334" customFormat="false" ht="12.75" hidden="false" customHeight="false" outlineLevel="0" collapsed="false">
      <c r="A334" s="44" t="n">
        <v>330</v>
      </c>
      <c r="G334" s="60"/>
    </row>
    <row r="335" customFormat="false" ht="12.75" hidden="false" customHeight="false" outlineLevel="0" collapsed="false">
      <c r="A335" s="44" t="n">
        <v>331</v>
      </c>
      <c r="G335" s="60"/>
    </row>
    <row r="336" customFormat="false" ht="12.75" hidden="false" customHeight="false" outlineLevel="0" collapsed="false">
      <c r="A336" s="44" t="n">
        <v>332</v>
      </c>
      <c r="G336" s="60"/>
    </row>
    <row r="337" customFormat="false" ht="12.75" hidden="false" customHeight="false" outlineLevel="0" collapsed="false">
      <c r="A337" s="44" t="n">
        <v>333</v>
      </c>
    </row>
    <row r="338" customFormat="false" ht="12.75" hidden="false" customHeight="false" outlineLevel="0" collapsed="false">
      <c r="A338" s="44" t="n">
        <v>334</v>
      </c>
    </row>
    <row r="339" customFormat="false" ht="12.75" hidden="false" customHeight="false" outlineLevel="0" collapsed="false">
      <c r="A339" s="44" t="n">
        <v>335</v>
      </c>
    </row>
    <row r="340" customFormat="false" ht="12.75" hidden="false" customHeight="false" outlineLevel="0" collapsed="false">
      <c r="A340" s="44" t="n">
        <v>336</v>
      </c>
    </row>
    <row r="341" customFormat="false" ht="12.75" hidden="false" customHeight="false" outlineLevel="0" collapsed="false">
      <c r="A341" s="44" t="n">
        <v>337</v>
      </c>
    </row>
    <row r="342" customFormat="false" ht="12.75" hidden="false" customHeight="false" outlineLevel="0" collapsed="false">
      <c r="A342" s="44" t="n">
        <v>338</v>
      </c>
    </row>
    <row r="343" customFormat="false" ht="12.75" hidden="false" customHeight="false" outlineLevel="0" collapsed="false">
      <c r="A343" s="44" t="n">
        <v>339</v>
      </c>
    </row>
    <row r="344" customFormat="false" ht="12.75" hidden="false" customHeight="false" outlineLevel="0" collapsed="false">
      <c r="A344" s="44" t="n">
        <v>340</v>
      </c>
    </row>
    <row r="345" customFormat="false" ht="12.75" hidden="false" customHeight="false" outlineLevel="0" collapsed="false">
      <c r="A345" s="44" t="n">
        <v>341</v>
      </c>
    </row>
    <row r="346" customFormat="false" ht="12.75" hidden="false" customHeight="false" outlineLevel="0" collapsed="false">
      <c r="A346" s="44" t="n">
        <v>342</v>
      </c>
    </row>
    <row r="347" customFormat="false" ht="12.75" hidden="false" customHeight="false" outlineLevel="0" collapsed="false">
      <c r="A347" s="44" t="n">
        <v>343</v>
      </c>
    </row>
    <row r="348" customFormat="false" ht="12.75" hidden="false" customHeight="false" outlineLevel="0" collapsed="false">
      <c r="A348" s="44" t="n">
        <v>344</v>
      </c>
    </row>
    <row r="349" customFormat="false" ht="12.75" hidden="false" customHeight="false" outlineLevel="0" collapsed="false">
      <c r="A349" s="44" t="n">
        <v>345</v>
      </c>
    </row>
    <row r="350" customFormat="false" ht="12.75" hidden="false" customHeight="false" outlineLevel="0" collapsed="false">
      <c r="A350" s="44" t="n">
        <v>346</v>
      </c>
    </row>
    <row r="351" customFormat="false" ht="12.75" hidden="false" customHeight="false" outlineLevel="0" collapsed="false">
      <c r="A351" s="44" t="n">
        <v>347</v>
      </c>
    </row>
    <row r="352" customFormat="false" ht="12.75" hidden="false" customHeight="false" outlineLevel="0" collapsed="false">
      <c r="A352" s="44" t="n">
        <v>348</v>
      </c>
    </row>
    <row r="353" customFormat="false" ht="12.75" hidden="false" customHeight="false" outlineLevel="0" collapsed="false">
      <c r="A353" s="44" t="n">
        <v>349</v>
      </c>
    </row>
    <row r="354" customFormat="false" ht="12.75" hidden="false" customHeight="false" outlineLevel="0" collapsed="false">
      <c r="A354" s="44" t="n">
        <v>350</v>
      </c>
    </row>
  </sheetData>
  <autoFilter ref="A4:G35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6.7"/>
    <col collapsed="false" customWidth="true" hidden="false" outlineLevel="0" max="5" min="5" style="46" width="7.14"/>
    <col collapsed="false" customWidth="true" hidden="false" outlineLevel="0" max="6" min="6" style="0" width="19.28"/>
    <col collapsed="false" customWidth="true" hidden="false" outlineLevel="0" max="7" min="7" style="0" width="6.85"/>
  </cols>
  <sheetData>
    <row r="1" customFormat="false" ht="26.25" hidden="false" customHeight="true" outlineLevel="0" collapsed="false">
      <c r="A1" s="61" t="s">
        <v>16</v>
      </c>
      <c r="B1" s="61"/>
      <c r="C1" s="61"/>
      <c r="D1" s="61"/>
      <c r="E1" s="61"/>
      <c r="F1" s="61"/>
    </row>
    <row r="2" customFormat="false" ht="4.5" hidden="false" customHeight="true" outlineLevel="0" collapsed="false">
      <c r="A2" s="62"/>
      <c r="B2" s="63"/>
      <c r="C2" s="64"/>
      <c r="D2" s="63"/>
      <c r="E2" s="65"/>
      <c r="F2" s="66"/>
    </row>
    <row r="3" customFormat="false" ht="20.25" hidden="false" customHeight="false" outlineLevel="0" collapsed="false">
      <c r="A3" s="67"/>
      <c r="B3" s="63"/>
      <c r="C3" s="68" t="s">
        <v>17</v>
      </c>
      <c r="D3" s="69"/>
      <c r="E3" s="69"/>
      <c r="F3" s="70"/>
      <c r="G3" s="71"/>
    </row>
    <row r="4" customFormat="false" ht="16.5" hidden="false" customHeight="false" outlineLevel="0" collapsed="false">
      <c r="A4" s="72" t="s">
        <v>18</v>
      </c>
      <c r="B4" s="65" t="s">
        <v>6</v>
      </c>
      <c r="C4" s="64" t="s">
        <v>19</v>
      </c>
      <c r="D4" s="65" t="s">
        <v>20</v>
      </c>
      <c r="E4" s="65" t="s">
        <v>21</v>
      </c>
      <c r="F4" s="73"/>
    </row>
    <row r="5" customFormat="false" ht="24.95" hidden="false" customHeight="true" outlineLevel="0" collapsed="false">
      <c r="A5" s="74" t="s">
        <v>22</v>
      </c>
      <c r="B5" s="75"/>
      <c r="C5" s="76"/>
      <c r="D5" s="77"/>
      <c r="E5" s="78" t="n">
        <f aca="false">Auslosung!$Q$289</f>
        <v>15</v>
      </c>
      <c r="F5" s="79"/>
    </row>
    <row r="6" customFormat="false" ht="24.95" hidden="false" customHeight="true" outlineLevel="0" collapsed="false">
      <c r="A6" s="74" t="s">
        <v>23</v>
      </c>
      <c r="B6" s="80"/>
      <c r="C6" s="81"/>
      <c r="D6" s="79"/>
      <c r="E6" s="78" t="n">
        <f aca="false">Auslosung!$Q$290</f>
        <v>5</v>
      </c>
      <c r="F6" s="82"/>
    </row>
    <row r="7" customFormat="false" ht="24.95" hidden="false" customHeight="true" outlineLevel="0" collapsed="false">
      <c r="A7" s="74" t="s">
        <v>24</v>
      </c>
      <c r="B7" s="80"/>
      <c r="C7" s="81"/>
      <c r="D7" s="79"/>
      <c r="E7" s="78" t="n">
        <f aca="false">Auslosung!$Q$291</f>
        <v>0</v>
      </c>
      <c r="F7" s="79"/>
    </row>
    <row r="8" customFormat="false" ht="24.95" hidden="false" customHeight="true" outlineLevel="0" collapsed="false">
      <c r="A8" s="74" t="s">
        <v>25</v>
      </c>
      <c r="B8" s="80"/>
      <c r="C8" s="81"/>
      <c r="D8" s="79"/>
      <c r="E8" s="78" t="n">
        <f aca="false">Auslosung!$Q$292</f>
        <v>0</v>
      </c>
      <c r="F8" s="79"/>
    </row>
    <row r="9" customFormat="false" ht="24.95" hidden="false" customHeight="true" outlineLevel="0" collapsed="false">
      <c r="A9" s="74" t="s">
        <v>26</v>
      </c>
      <c r="B9" s="80"/>
      <c r="C9" s="81"/>
      <c r="D9" s="79"/>
      <c r="E9" s="78" t="n">
        <f aca="false">Auslosung!$Q$293</f>
        <v>0</v>
      </c>
      <c r="F9" s="79"/>
    </row>
    <row r="10" customFormat="false" ht="24.95" hidden="false" customHeight="true" outlineLevel="0" collapsed="false">
      <c r="A10" s="74" t="s">
        <v>27</v>
      </c>
      <c r="B10" s="80"/>
      <c r="C10" s="81"/>
      <c r="D10" s="79"/>
      <c r="E10" s="78" t="n">
        <f aca="false">Auslosung!$Q$294</f>
        <v>1</v>
      </c>
      <c r="F10" s="79"/>
    </row>
    <row r="11" customFormat="false" ht="24.95" hidden="false" customHeight="true" outlineLevel="0" collapsed="false">
      <c r="A11" s="74" t="s">
        <v>28</v>
      </c>
      <c r="B11" s="83"/>
      <c r="C11" s="81"/>
      <c r="D11" s="79"/>
      <c r="E11" s="78" t="n">
        <f aca="false">Auslosung!$Q$295</f>
        <v>4</v>
      </c>
      <c r="F11" s="79"/>
    </row>
    <row r="12" customFormat="false" ht="0.75" hidden="false" customHeight="true" outlineLevel="0" collapsed="false">
      <c r="A12" s="67"/>
      <c r="B12" s="67"/>
      <c r="C12" s="81"/>
      <c r="D12" s="79"/>
      <c r="E12" s="84" t="n">
        <f aca="false">Auslosung!$Q$296</f>
        <v>0</v>
      </c>
      <c r="F12" s="66"/>
    </row>
    <row r="13" customFormat="false" ht="41.25" hidden="false" customHeight="true" outlineLevel="0" collapsed="false">
      <c r="A13" s="67" t="s">
        <v>20</v>
      </c>
      <c r="B13" s="85"/>
      <c r="C13" s="86"/>
      <c r="D13" s="87"/>
      <c r="E13" s="63"/>
      <c r="F13" s="66"/>
    </row>
    <row r="14" customFormat="false" ht="23.25" hidden="false" customHeight="true" outlineLevel="0" collapsed="false">
      <c r="A14" s="67"/>
      <c r="B14" s="88"/>
      <c r="C14" s="64"/>
      <c r="D14" s="63"/>
      <c r="E14" s="63"/>
      <c r="F14" s="66"/>
    </row>
    <row r="15" customFormat="false" ht="24" hidden="false" customHeight="true" outlineLevel="0" collapsed="false">
      <c r="A15" s="89" t="s">
        <v>29</v>
      </c>
      <c r="B15" s="89"/>
      <c r="C15" s="89"/>
      <c r="D15" s="89"/>
      <c r="E15" s="89"/>
      <c r="F15" s="89"/>
    </row>
    <row r="16" customFormat="false" ht="15.75" hidden="false" customHeight="false" outlineLevel="0" collapsed="false">
      <c r="A16" s="62"/>
      <c r="B16" s="63"/>
      <c r="C16" s="64"/>
      <c r="D16" s="63"/>
      <c r="E16" s="65"/>
      <c r="F16" s="66"/>
    </row>
    <row r="17" customFormat="false" ht="15.75" hidden="false" customHeight="false" outlineLevel="0" collapsed="false">
      <c r="A17" s="62"/>
      <c r="B17" s="63"/>
      <c r="C17" s="64"/>
      <c r="D17" s="63"/>
      <c r="E17" s="65"/>
      <c r="F17" s="66"/>
    </row>
    <row r="18" customFormat="false" ht="10.5" hidden="false" customHeight="true" outlineLevel="0" collapsed="false">
      <c r="A18" s="62"/>
      <c r="B18" s="63"/>
      <c r="C18" s="64"/>
      <c r="D18" s="63"/>
      <c r="E18" s="65"/>
      <c r="F18" s="66"/>
    </row>
    <row r="19" customFormat="false" ht="9.75" hidden="false" customHeight="true" outlineLevel="0" collapsed="false">
      <c r="A19" s="90"/>
      <c r="B19" s="91"/>
      <c r="C19" s="92"/>
      <c r="D19" s="91"/>
      <c r="E19" s="93"/>
      <c r="F19" s="94"/>
    </row>
    <row r="20" customFormat="false" ht="4.5" hidden="false" customHeight="true" outlineLevel="0" collapsed="false"/>
    <row r="21" customFormat="false" ht="11.25" hidden="false" customHeight="true" outlineLevel="0" collapsed="false"/>
  </sheetData>
  <mergeCells count="2">
    <mergeCell ref="A1:F1"/>
    <mergeCell ref="A15:F15"/>
  </mergeCells>
  <printOptions headings="false" gridLines="false" gridLinesSet="true" horizontalCentered="false" verticalCentered="false"/>
  <pageMargins left="0.39375" right="0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1277"/>
  <sheetViews>
    <sheetView showFormulas="false" showGridLines="true" showRowColHeaders="true" showZeros="true" rightToLeft="false" tabSelected="false" showOutlineSymbols="true" defaultGridColor="true" view="normal" topLeftCell="I256" colorId="64" zoomScale="100" zoomScaleNormal="100" zoomScalePageLayoutView="100" workbookViewId="0">
      <selection pane="topLeft" activeCell="P288" activeCellId="0" sqref="P2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41"/>
    <col collapsed="false" customWidth="true" hidden="false" outlineLevel="0" max="4" min="4" style="0" width="16.13"/>
    <col collapsed="false" customWidth="true" hidden="false" outlineLevel="0" max="5" min="5" style="0" width="5.41"/>
    <col collapsed="false" customWidth="true" hidden="false" outlineLevel="0" max="7" min="7" style="0" width="16.13"/>
    <col collapsed="false" customWidth="true" hidden="false" outlineLevel="0" max="19" min="19" style="0" width="17.99"/>
    <col collapsed="false" customWidth="true" hidden="false" outlineLevel="0" max="20" min="20" style="46" width="4.85"/>
    <col collapsed="false" customWidth="true" hidden="false" outlineLevel="0" max="21" min="21" style="0" width="4.14"/>
    <col collapsed="false" customWidth="true" hidden="false" outlineLevel="0" max="22" min="22" style="0" width="21.84"/>
    <col collapsed="false" customWidth="true" hidden="false" outlineLevel="0" max="23" min="23" style="46" width="4.14"/>
    <col collapsed="false" customWidth="true" hidden="false" outlineLevel="0" max="24" min="24" style="0" width="4.28"/>
    <col collapsed="false" customWidth="true" hidden="false" outlineLevel="0" max="25" min="25" style="0" width="17.42"/>
    <col collapsed="false" customWidth="true" hidden="false" outlineLevel="0" max="26" min="26" style="46" width="4.28"/>
    <col collapsed="false" customWidth="true" hidden="false" outlineLevel="0" max="27" min="27" style="0" width="3.99"/>
    <col collapsed="false" customWidth="true" hidden="false" outlineLevel="0" max="28" min="28" style="0" width="19.56"/>
    <col collapsed="false" customWidth="true" hidden="false" outlineLevel="0" max="29" min="29" style="46" width="5.41"/>
    <col collapsed="false" customWidth="true" hidden="false" outlineLevel="0" max="30" min="30" style="0" width="5.41"/>
    <col collapsed="false" customWidth="true" hidden="false" outlineLevel="0" max="31" min="31" style="0" width="18.28"/>
    <col collapsed="false" customWidth="true" hidden="false" outlineLevel="0" max="32" min="32" style="46" width="5.41"/>
    <col collapsed="false" customWidth="true" hidden="false" outlineLevel="0" max="33" min="33" style="0" width="5.41"/>
    <col collapsed="false" customWidth="true" hidden="false" outlineLevel="0" max="34" min="34" style="0" width="18.41"/>
    <col collapsed="false" customWidth="true" hidden="false" outlineLevel="0" max="35" min="35" style="46" width="5.41"/>
    <col collapsed="false" customWidth="true" hidden="false" outlineLevel="0" max="36" min="36" style="0" width="5.41"/>
    <col collapsed="false" customWidth="true" hidden="false" outlineLevel="0" max="37" min="37" style="0" width="18.56"/>
    <col collapsed="false" customWidth="true" hidden="false" outlineLevel="0" max="38" min="38" style="46" width="5.41"/>
    <col collapsed="false" customWidth="true" hidden="false" outlineLevel="0" max="39" min="39" style="0" width="5.41"/>
    <col collapsed="false" customWidth="true" hidden="false" outlineLevel="0" max="40" min="40" style="0" width="19.28"/>
    <col collapsed="false" customWidth="true" hidden="false" outlineLevel="0" max="41" min="41" style="46" width="5.41"/>
    <col collapsed="false" customWidth="true" hidden="false" outlineLevel="0" max="42" min="42" style="0" width="5.41"/>
    <col collapsed="false" customWidth="true" hidden="false" outlineLevel="0" max="43" min="43" style="0" width="17.14"/>
    <col collapsed="false" customWidth="true" hidden="false" outlineLevel="0" max="44" min="44" style="95" width="5.41"/>
    <col collapsed="false" customWidth="true" hidden="false" outlineLevel="0" max="45" min="45" style="0" width="5.41"/>
    <col collapsed="false" customWidth="true" hidden="false" outlineLevel="0" max="46" min="46" style="0" width="18.7"/>
    <col collapsed="false" customWidth="true" hidden="false" outlineLevel="0" max="47" min="47" style="46" width="5.41"/>
    <col collapsed="false" customWidth="true" hidden="false" outlineLevel="0" max="48" min="48" style="0" width="5.41"/>
    <col collapsed="false" customWidth="true" hidden="false" outlineLevel="0" max="49" min="49" style="0" width="16.13"/>
    <col collapsed="false" customWidth="true" hidden="false" outlineLevel="0" max="50" min="50" style="46" width="5.41"/>
    <col collapsed="false" customWidth="true" hidden="false" outlineLevel="0" max="51" min="51" style="0" width="5.41"/>
    <col collapsed="false" customWidth="true" hidden="false" outlineLevel="0" max="52" min="52" style="0" width="17.42"/>
    <col collapsed="false" customWidth="true" hidden="false" outlineLevel="0" max="53" min="53" style="46" width="5.41"/>
    <col collapsed="false" customWidth="true" hidden="false" outlineLevel="0" max="54" min="54" style="0" width="5.41"/>
    <col collapsed="false" customWidth="true" hidden="false" outlineLevel="0" max="55" min="55" style="0" width="16.13"/>
    <col collapsed="false" customWidth="true" hidden="false" outlineLevel="0" max="56" min="56" style="96" width="4.85"/>
    <col collapsed="false" customWidth="true" hidden="false" outlineLevel="0" max="57" min="57" style="0" width="4.28"/>
    <col collapsed="false" customWidth="true" hidden="false" outlineLevel="0" max="58" min="58" style="97" width="18.14"/>
    <col collapsed="false" customWidth="true" hidden="false" outlineLevel="0" max="59" min="59" style="46" width="8.28"/>
    <col collapsed="false" customWidth="true" hidden="false" outlineLevel="0" max="60" min="60" style="0" width="4.28"/>
    <col collapsed="false" customWidth="true" hidden="false" outlineLevel="0" max="61" min="61" style="0" width="18.14"/>
    <col collapsed="false" customWidth="true" hidden="false" outlineLevel="0" max="62" min="62" style="0" width="10.56"/>
    <col collapsed="false" customWidth="true" hidden="false" outlineLevel="0" max="63" min="63" style="0" width="4.28"/>
    <col collapsed="false" customWidth="true" hidden="false" outlineLevel="0" max="64" min="64" style="0" width="16.13"/>
    <col collapsed="false" customWidth="true" hidden="false" outlineLevel="0" max="66" min="65" style="0" width="4.28"/>
    <col collapsed="false" customWidth="true" hidden="false" outlineLevel="0" max="67" min="67" style="0" width="14.99"/>
    <col collapsed="false" customWidth="true" hidden="false" outlineLevel="0" max="68" min="68" style="0" width="4.28"/>
    <col collapsed="false" customWidth="true" hidden="false" outlineLevel="0" max="69" min="69" style="0" width="5.41"/>
    <col collapsed="false" customWidth="true" hidden="false" outlineLevel="0" max="70" min="70" style="0" width="16.13"/>
    <col collapsed="false" customWidth="true" hidden="false" outlineLevel="0" max="72" min="71" style="0" width="5.41"/>
    <col collapsed="false" customWidth="true" hidden="false" outlineLevel="0" max="73" min="73" style="0" width="14.99"/>
    <col collapsed="false" customWidth="true" hidden="false" outlineLevel="0" max="74" min="74" style="0" width="5.41"/>
    <col collapsed="false" customWidth="true" hidden="false" outlineLevel="0" max="75" min="75" style="0" width="4.28"/>
    <col collapsed="false" customWidth="true" hidden="false" outlineLevel="0" max="76" min="76" style="0" width="16.13"/>
    <col collapsed="false" customWidth="true" hidden="false" outlineLevel="0" max="77" min="77" style="0" width="2.99"/>
    <col collapsed="false" customWidth="true" hidden="false" outlineLevel="0" max="78" min="78" style="0" width="4.28"/>
    <col collapsed="false" customWidth="true" hidden="false" outlineLevel="0" max="79" min="79" style="0" width="16.13"/>
    <col collapsed="false" customWidth="true" hidden="false" outlineLevel="0" max="80" min="80" style="0" width="2.99"/>
    <col collapsed="false" customWidth="true" hidden="false" outlineLevel="0" max="81" min="81" style="0" width="5.41"/>
    <col collapsed="false" customWidth="true" hidden="false" outlineLevel="0" max="82" min="82" style="0" width="16.13"/>
    <col collapsed="false" customWidth="true" hidden="false" outlineLevel="0" max="84" min="83" style="0" width="5.41"/>
    <col collapsed="false" customWidth="true" hidden="false" outlineLevel="0" max="85" min="85" style="0" width="14.99"/>
    <col collapsed="false" customWidth="true" hidden="false" outlineLevel="0" max="86" min="86" style="0" width="5.41"/>
    <col collapsed="false" customWidth="true" hidden="false" outlineLevel="0" max="87" min="87" style="0" width="3.99"/>
    <col collapsed="false" customWidth="true" hidden="false" outlineLevel="0" max="88" min="88" style="0" width="16.13"/>
    <col collapsed="false" customWidth="true" hidden="false" outlineLevel="0" max="90" min="89" style="0" width="3.99"/>
    <col collapsed="false" customWidth="true" hidden="false" outlineLevel="0" max="91" min="91" style="0" width="14.99"/>
    <col collapsed="false" customWidth="true" hidden="false" outlineLevel="0" max="92" min="92" style="0" width="3.99"/>
    <col collapsed="false" customWidth="true" hidden="false" outlineLevel="0" max="93" min="93" style="0" width="3.14"/>
    <col collapsed="false" customWidth="true" hidden="false" outlineLevel="0" max="94" min="94" style="0" width="16.13"/>
    <col collapsed="false" customWidth="true" hidden="false" outlineLevel="0" max="95" min="95" style="0" width="2.99"/>
    <col collapsed="false" customWidth="true" hidden="false" outlineLevel="0" max="96" min="96" style="0" width="3.14"/>
    <col collapsed="false" customWidth="true" hidden="false" outlineLevel="0" max="97" min="97" style="0" width="14.99"/>
    <col collapsed="false" customWidth="true" hidden="false" outlineLevel="0" max="99" min="98" style="0" width="3.14"/>
    <col collapsed="false" customWidth="true" hidden="false" outlineLevel="0" max="100" min="100" style="0" width="14.99"/>
    <col collapsed="false" customWidth="true" hidden="false" outlineLevel="0" max="102" min="101" style="0" width="2.99"/>
    <col collapsed="false" customWidth="true" hidden="false" outlineLevel="0" max="103" min="103" style="0" width="14.99"/>
    <col collapsed="false" customWidth="true" hidden="false" outlineLevel="0" max="105" min="104" style="0" width="2.99"/>
    <col collapsed="false" customWidth="true" hidden="false" outlineLevel="0" max="106" min="106" style="0" width="16.13"/>
    <col collapsed="false" customWidth="true" hidden="false" outlineLevel="0" max="107" min="107" style="0" width="2.99"/>
    <col collapsed="false" customWidth="true" hidden="false" outlineLevel="0" max="108" min="108" style="0" width="5.13"/>
    <col collapsed="false" customWidth="true" hidden="false" outlineLevel="0" max="109" min="109" style="0" width="16.13"/>
    <col collapsed="false" customWidth="true" hidden="false" outlineLevel="0" max="110" min="110" style="0" width="2.99"/>
    <col collapsed="false" customWidth="true" hidden="false" outlineLevel="0" max="112" min="112" style="0" width="16.13"/>
    <col collapsed="false" customWidth="true" hidden="false" outlineLevel="0" max="113" min="113" style="0" width="2.99"/>
    <col collapsed="false" customWidth="true" hidden="false" outlineLevel="0" max="115" min="115" style="0" width="14.99"/>
    <col collapsed="false" customWidth="true" hidden="false" outlineLevel="0" max="116" min="116" style="0" width="2.99"/>
    <col collapsed="false" customWidth="true" hidden="false" outlineLevel="0" max="117" min="117" style="0" width="6.56"/>
    <col collapsed="false" customWidth="true" hidden="false" outlineLevel="0" max="118" min="118" style="0" width="16.13"/>
    <col collapsed="false" customWidth="true" hidden="false" outlineLevel="0" max="119" min="119" style="0" width="2.99"/>
    <col collapsed="false" customWidth="true" hidden="false" outlineLevel="0" max="120" min="120" style="0" width="6.28"/>
    <col collapsed="false" customWidth="true" hidden="false" outlineLevel="0" max="121" min="121" style="0" width="16.13"/>
    <col collapsed="false" customWidth="true" hidden="false" outlineLevel="0" max="122" min="122" style="0" width="2.99"/>
  </cols>
  <sheetData>
    <row r="1" s="96" customFormat="true" ht="12.75" hidden="false" customHeight="false" outlineLevel="0" collapsed="false">
      <c r="A1" s="98" t="s">
        <v>30</v>
      </c>
      <c r="B1" s="99" t="s">
        <v>21</v>
      </c>
      <c r="D1" s="100" t="s">
        <v>31</v>
      </c>
      <c r="E1" s="101" t="s">
        <v>21</v>
      </c>
      <c r="G1" s="100" t="s">
        <v>32</v>
      </c>
      <c r="H1" s="101" t="s">
        <v>21</v>
      </c>
      <c r="J1" s="100" t="s">
        <v>33</v>
      </c>
      <c r="K1" s="101" t="s">
        <v>21</v>
      </c>
      <c r="L1" s="101"/>
      <c r="M1" s="100" t="s">
        <v>34</v>
      </c>
      <c r="N1" s="101" t="s">
        <v>21</v>
      </c>
      <c r="O1" s="101"/>
      <c r="P1" s="100" t="s">
        <v>35</v>
      </c>
      <c r="Q1" s="101" t="s">
        <v>21</v>
      </c>
      <c r="S1" s="102" t="s">
        <v>36</v>
      </c>
      <c r="T1" s="103"/>
      <c r="U1" s="104"/>
      <c r="V1" s="105" t="s">
        <v>37</v>
      </c>
      <c r="W1" s="106"/>
      <c r="X1" s="104"/>
      <c r="Y1" s="107" t="s">
        <v>38</v>
      </c>
      <c r="Z1" s="108"/>
      <c r="AA1" s="104"/>
      <c r="AB1" s="109" t="s">
        <v>39</v>
      </c>
      <c r="AC1" s="110"/>
      <c r="AD1" s="104"/>
      <c r="AE1" s="111" t="s">
        <v>40</v>
      </c>
      <c r="AF1" s="112"/>
      <c r="AG1" s="104"/>
      <c r="AH1" s="113" t="s">
        <v>41</v>
      </c>
      <c r="AI1" s="114"/>
      <c r="AJ1" s="104"/>
      <c r="AK1" s="102" t="s">
        <v>42</v>
      </c>
      <c r="AL1" s="103"/>
      <c r="AM1" s="104"/>
      <c r="AN1" s="109" t="s">
        <v>43</v>
      </c>
      <c r="AO1" s="110"/>
      <c r="AP1" s="104"/>
      <c r="AQ1" s="115" t="s">
        <v>44</v>
      </c>
      <c r="AR1" s="116"/>
      <c r="AS1" s="104"/>
      <c r="AT1" s="117" t="s">
        <v>45</v>
      </c>
      <c r="AU1" s="118"/>
      <c r="AV1" s="104"/>
      <c r="AW1" s="119" t="s">
        <v>46</v>
      </c>
      <c r="AX1" s="120"/>
      <c r="AY1" s="104"/>
      <c r="AZ1" s="107" t="s">
        <v>47</v>
      </c>
      <c r="BA1" s="108"/>
      <c r="BB1" s="97"/>
      <c r="BC1" s="121" t="s">
        <v>48</v>
      </c>
      <c r="BD1" s="122"/>
      <c r="BE1" s="104"/>
      <c r="BF1" s="102" t="s">
        <v>49</v>
      </c>
      <c r="BG1" s="103"/>
      <c r="BH1" s="104"/>
      <c r="BI1" s="104" t="s">
        <v>50</v>
      </c>
      <c r="BJ1" s="104"/>
      <c r="BK1" s="104"/>
      <c r="BL1" s="104" t="s">
        <v>51</v>
      </c>
      <c r="BM1" s="104"/>
      <c r="BN1" s="104"/>
      <c r="BO1" s="104" t="s">
        <v>52</v>
      </c>
      <c r="BP1" s="104"/>
      <c r="BQ1" s="104"/>
      <c r="BR1" s="104" t="s">
        <v>53</v>
      </c>
      <c r="BS1" s="104"/>
      <c r="BT1" s="104"/>
      <c r="BU1" s="104" t="s">
        <v>54</v>
      </c>
      <c r="BV1" s="104"/>
      <c r="BW1" s="104"/>
      <c r="BX1" s="104" t="s">
        <v>55</v>
      </c>
      <c r="BY1" s="104"/>
      <c r="BZ1" s="104"/>
      <c r="CA1" s="104" t="s">
        <v>56</v>
      </c>
      <c r="CB1" s="104"/>
      <c r="CC1" s="104"/>
      <c r="CD1" s="104" t="s">
        <v>57</v>
      </c>
      <c r="CE1" s="104"/>
      <c r="CF1" s="104"/>
      <c r="CG1" s="104" t="s">
        <v>58</v>
      </c>
      <c r="CH1" s="104"/>
      <c r="CI1" s="104"/>
      <c r="CJ1" s="104" t="s">
        <v>59</v>
      </c>
      <c r="CK1" s="104"/>
      <c r="CM1" s="104" t="s">
        <v>60</v>
      </c>
      <c r="CN1" s="104"/>
      <c r="CO1" s="104"/>
      <c r="CP1" s="104" t="s">
        <v>61</v>
      </c>
      <c r="CQ1" s="104"/>
      <c r="CR1" s="104"/>
      <c r="CS1" s="104" t="s">
        <v>62</v>
      </c>
      <c r="CT1" s="104"/>
      <c r="CU1" s="104"/>
      <c r="CV1" s="104" t="s">
        <v>63</v>
      </c>
      <c r="CW1" s="104"/>
      <c r="CX1" s="104"/>
      <c r="CY1" s="104" t="s">
        <v>64</v>
      </c>
      <c r="CZ1" s="104"/>
      <c r="DA1" s="104"/>
      <c r="DB1" s="104" t="s">
        <v>65</v>
      </c>
      <c r="DC1" s="104"/>
      <c r="DD1" s="104"/>
      <c r="DE1" s="104" t="s">
        <v>66</v>
      </c>
      <c r="DF1" s="104"/>
      <c r="DG1" s="104"/>
      <c r="DH1" s="104" t="s">
        <v>67</v>
      </c>
      <c r="DI1" s="104"/>
      <c r="DJ1" s="104"/>
      <c r="DK1" s="104" t="s">
        <v>68</v>
      </c>
      <c r="DL1" s="104"/>
      <c r="DM1" s="104"/>
      <c r="DN1" s="104" t="s">
        <v>69</v>
      </c>
      <c r="DO1" s="104"/>
      <c r="DP1" s="104"/>
      <c r="DQ1" s="104" t="s">
        <v>70</v>
      </c>
      <c r="DS1" s="104"/>
      <c r="DT1" s="119" t="s">
        <v>71</v>
      </c>
      <c r="DU1" s="120"/>
      <c r="DV1" s="104"/>
      <c r="DW1" s="107" t="s">
        <v>72</v>
      </c>
      <c r="DX1" s="108"/>
      <c r="DY1" s="97"/>
      <c r="DZ1" s="121" t="s">
        <v>73</v>
      </c>
      <c r="EA1" s="122"/>
      <c r="EB1" s="104"/>
      <c r="EC1" s="102" t="s">
        <v>74</v>
      </c>
      <c r="ED1" s="103"/>
      <c r="EE1" s="104"/>
      <c r="EF1" s="104" t="s">
        <v>75</v>
      </c>
      <c r="EG1" s="104"/>
      <c r="EH1" s="104"/>
      <c r="EI1" s="104" t="s">
        <v>76</v>
      </c>
      <c r="EJ1" s="104"/>
      <c r="EK1" s="104"/>
      <c r="EL1" s="104" t="s">
        <v>77</v>
      </c>
      <c r="EM1" s="104"/>
      <c r="EN1" s="104"/>
      <c r="EO1" s="104" t="s">
        <v>78</v>
      </c>
      <c r="EP1" s="104"/>
      <c r="EQ1" s="104"/>
      <c r="ER1" s="104" t="s">
        <v>79</v>
      </c>
      <c r="ES1" s="104"/>
      <c r="ET1" s="104"/>
      <c r="EU1" s="104" t="s">
        <v>80</v>
      </c>
      <c r="EV1" s="104"/>
      <c r="EW1" s="104"/>
      <c r="EX1" s="104" t="s">
        <v>81</v>
      </c>
      <c r="EY1" s="104"/>
      <c r="EZ1" s="104"/>
      <c r="FA1" s="104" t="s">
        <v>82</v>
      </c>
      <c r="FB1" s="104"/>
      <c r="FC1" s="104"/>
      <c r="FD1" s="104" t="s">
        <v>83</v>
      </c>
      <c r="FE1" s="104"/>
      <c r="FF1" s="104"/>
      <c r="FG1" s="104" t="s">
        <v>84</v>
      </c>
      <c r="FH1" s="104"/>
      <c r="FJ1" s="104" t="s">
        <v>85</v>
      </c>
      <c r="FK1" s="104"/>
      <c r="FL1" s="104"/>
      <c r="FM1" s="104" t="s">
        <v>86</v>
      </c>
      <c r="FN1" s="104"/>
      <c r="FO1" s="104"/>
      <c r="FP1" s="104" t="s">
        <v>62</v>
      </c>
      <c r="FQ1" s="104"/>
      <c r="FR1" s="104"/>
      <c r="FS1" s="104" t="s">
        <v>63</v>
      </c>
      <c r="FT1" s="104"/>
      <c r="FU1" s="104"/>
      <c r="FV1" s="104" t="s">
        <v>64</v>
      </c>
      <c r="FW1" s="104"/>
      <c r="FX1" s="104"/>
      <c r="FY1" s="104" t="s">
        <v>65</v>
      </c>
      <c r="FZ1" s="104"/>
      <c r="GA1" s="104"/>
      <c r="GB1" s="104" t="s">
        <v>66</v>
      </c>
      <c r="GC1" s="104"/>
      <c r="GD1" s="104"/>
      <c r="GE1" s="104" t="s">
        <v>67</v>
      </c>
      <c r="GF1" s="104"/>
      <c r="GG1" s="104"/>
      <c r="GH1" s="104" t="s">
        <v>68</v>
      </c>
      <c r="GI1" s="104"/>
      <c r="GJ1" s="104"/>
      <c r="GK1" s="104" t="s">
        <v>69</v>
      </c>
      <c r="GL1" s="104"/>
      <c r="GM1" s="104"/>
      <c r="GN1" s="104" t="s">
        <v>70</v>
      </c>
    </row>
    <row r="2" customFormat="false" ht="12.75" hidden="false" customHeight="false" outlineLevel="0" collapsed="false">
      <c r="U2" s="97"/>
      <c r="X2" s="97"/>
      <c r="AA2" s="97"/>
      <c r="AD2" s="97"/>
      <c r="AG2" s="97"/>
      <c r="AJ2" s="97"/>
      <c r="AM2" s="97"/>
      <c r="AP2" s="97"/>
      <c r="AS2" s="97"/>
      <c r="AV2" s="97"/>
      <c r="AY2" s="97"/>
      <c r="BD2" s="0"/>
      <c r="BE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</row>
    <row r="3" customFormat="false" ht="12.75" hidden="false" customHeight="false" outlineLevel="0" collapsed="false">
      <c r="A3" s="0" t="s">
        <v>87</v>
      </c>
      <c r="D3" s="0" t="s">
        <v>87</v>
      </c>
      <c r="G3" s="0" t="s">
        <v>87</v>
      </c>
      <c r="J3" s="0" t="s">
        <v>87</v>
      </c>
      <c r="M3" s="0" t="s">
        <v>87</v>
      </c>
      <c r="P3" s="0" t="s">
        <v>87</v>
      </c>
      <c r="S3" s="0" t="s">
        <v>87</v>
      </c>
      <c r="T3" s="0"/>
      <c r="U3" s="123"/>
      <c r="V3" s="0" t="s">
        <v>87</v>
      </c>
      <c r="W3" s="0"/>
      <c r="X3" s="97"/>
      <c r="Y3" s="0" t="s">
        <v>87</v>
      </c>
      <c r="Z3" s="0"/>
      <c r="AA3" s="97"/>
      <c r="AB3" s="0" t="s">
        <v>87</v>
      </c>
      <c r="AC3" s="0"/>
      <c r="AD3" s="97"/>
      <c r="AE3" s="0" t="s">
        <v>87</v>
      </c>
      <c r="AF3" s="0"/>
      <c r="AG3" s="97"/>
      <c r="AH3" s="0" t="s">
        <v>87</v>
      </c>
      <c r="AI3" s="0"/>
      <c r="AJ3" s="97"/>
      <c r="AK3" s="0" t="s">
        <v>87</v>
      </c>
      <c r="AL3" s="0"/>
      <c r="AM3" s="97"/>
      <c r="AN3" s="0" t="s">
        <v>87</v>
      </c>
      <c r="AO3" s="0"/>
      <c r="AP3" s="97"/>
      <c r="AQ3" s="0" t="s">
        <v>87</v>
      </c>
      <c r="AR3" s="0"/>
      <c r="AS3" s="97"/>
      <c r="AT3" s="0" t="s">
        <v>87</v>
      </c>
      <c r="AU3" s="0"/>
      <c r="AV3" s="97"/>
      <c r="AW3" s="0" t="s">
        <v>87</v>
      </c>
      <c r="AX3" s="0"/>
      <c r="AY3" s="97"/>
      <c r="AZ3" s="0" t="s">
        <v>87</v>
      </c>
      <c r="BA3" s="0"/>
      <c r="BC3" s="0" t="s">
        <v>87</v>
      </c>
      <c r="BD3" s="0"/>
      <c r="BE3" s="97"/>
      <c r="BF3" s="97" t="s">
        <v>87</v>
      </c>
      <c r="BG3" s="0"/>
      <c r="BH3" s="97"/>
      <c r="BI3" s="0" t="s">
        <v>87</v>
      </c>
      <c r="BK3" s="97"/>
      <c r="BL3" s="0" t="s">
        <v>87</v>
      </c>
      <c r="BN3" s="97"/>
      <c r="BO3" s="0" t="s">
        <v>87</v>
      </c>
      <c r="BQ3" s="97"/>
      <c r="BR3" s="0" t="s">
        <v>87</v>
      </c>
      <c r="BT3" s="97"/>
      <c r="BU3" s="0" t="s">
        <v>87</v>
      </c>
      <c r="BX3" s="0" t="s">
        <v>87</v>
      </c>
      <c r="BZ3" s="97"/>
      <c r="CA3" s="0" t="s">
        <v>87</v>
      </c>
      <c r="CC3" s="97"/>
      <c r="CD3" s="0" t="s">
        <v>87</v>
      </c>
      <c r="CF3" s="97"/>
      <c r="CG3" s="0" t="s">
        <v>87</v>
      </c>
      <c r="CI3" s="97"/>
      <c r="CJ3" s="0" t="s">
        <v>87</v>
      </c>
      <c r="CL3" s="97"/>
      <c r="CM3" s="0" t="s">
        <v>87</v>
      </c>
      <c r="CO3" s="97"/>
      <c r="CP3" s="0" t="s">
        <v>87</v>
      </c>
      <c r="CR3" s="97"/>
      <c r="CS3" s="0" t="s">
        <v>87</v>
      </c>
      <c r="CU3" s="97"/>
      <c r="CV3" s="0" t="s">
        <v>87</v>
      </c>
      <c r="CX3" s="97"/>
      <c r="CY3" s="0" t="s">
        <v>87</v>
      </c>
      <c r="DA3" s="97"/>
      <c r="DB3" s="0" t="s">
        <v>87</v>
      </c>
      <c r="DE3" s="0" t="s">
        <v>87</v>
      </c>
      <c r="DH3" s="0" t="s">
        <v>87</v>
      </c>
      <c r="DK3" s="0" t="s">
        <v>87</v>
      </c>
      <c r="DN3" s="0" t="s">
        <v>87</v>
      </c>
      <c r="DQ3" s="0" t="s">
        <v>87</v>
      </c>
      <c r="DT3" s="0" t="s">
        <v>87</v>
      </c>
      <c r="DW3" s="0" t="s">
        <v>87</v>
      </c>
      <c r="DZ3" s="0" t="s">
        <v>87</v>
      </c>
      <c r="EC3" s="0" t="s">
        <v>87</v>
      </c>
      <c r="EF3" s="0" t="s">
        <v>87</v>
      </c>
    </row>
    <row r="4" customFormat="false" ht="12.75" hidden="false" customHeight="false" outlineLevel="0" collapsed="false">
      <c r="A4" s="0" t="s">
        <v>88</v>
      </c>
      <c r="B4" s="0" t="n">
        <v>3</v>
      </c>
      <c r="D4" s="0" t="s">
        <v>88</v>
      </c>
      <c r="E4" s="0" t="n">
        <v>7</v>
      </c>
      <c r="G4" s="0" t="s">
        <v>88</v>
      </c>
      <c r="H4" s="0" t="n">
        <v>10</v>
      </c>
      <c r="J4" s="0" t="s">
        <v>88</v>
      </c>
      <c r="K4" s="0" t="n">
        <v>1</v>
      </c>
      <c r="M4" s="0" t="s">
        <v>88</v>
      </c>
      <c r="N4" s="0" t="n">
        <v>1</v>
      </c>
      <c r="P4" s="0" t="s">
        <v>88</v>
      </c>
      <c r="Q4" s="0" t="n">
        <v>8</v>
      </c>
      <c r="S4" s="0" t="s">
        <v>88</v>
      </c>
      <c r="T4" s="0" t="n">
        <v>15</v>
      </c>
      <c r="U4" s="97"/>
      <c r="V4" s="0" t="s">
        <v>88</v>
      </c>
      <c r="W4" s="0" t="n">
        <v>6</v>
      </c>
      <c r="X4" s="97"/>
      <c r="Y4" s="0" t="s">
        <v>88</v>
      </c>
      <c r="Z4" s="0" t="n">
        <v>10</v>
      </c>
      <c r="AA4" s="97"/>
      <c r="AB4" s="0" t="s">
        <v>88</v>
      </c>
      <c r="AC4" s="0" t="n">
        <v>3</v>
      </c>
      <c r="AD4" s="97"/>
      <c r="AE4" s="0" t="s">
        <v>88</v>
      </c>
      <c r="AF4" s="0" t="n">
        <v>1</v>
      </c>
      <c r="AG4" s="97"/>
      <c r="AH4" s="0" t="s">
        <v>88</v>
      </c>
      <c r="AI4" s="0" t="n">
        <v>10</v>
      </c>
      <c r="AJ4" s="97"/>
      <c r="AK4" s="0" t="s">
        <v>88</v>
      </c>
      <c r="AL4" s="0" t="n">
        <v>13</v>
      </c>
      <c r="AM4" s="97"/>
      <c r="AN4" s="0" t="s">
        <v>88</v>
      </c>
      <c r="AO4" s="0" t="n">
        <v>8</v>
      </c>
      <c r="AP4" s="97"/>
      <c r="AQ4" s="0" t="s">
        <v>88</v>
      </c>
      <c r="AR4" s="0" t="n">
        <v>14</v>
      </c>
      <c r="AS4" s="97"/>
      <c r="AT4" s="0" t="s">
        <v>88</v>
      </c>
      <c r="AU4" s="0" t="n">
        <v>4</v>
      </c>
      <c r="AV4" s="97"/>
      <c r="AW4" s="0" t="s">
        <v>88</v>
      </c>
      <c r="AX4" s="0" t="n">
        <v>14</v>
      </c>
      <c r="AY4" s="97"/>
      <c r="AZ4" s="0" t="s">
        <v>88</v>
      </c>
      <c r="BA4" s="0" t="n">
        <v>17</v>
      </c>
      <c r="BC4" s="0" t="s">
        <v>88</v>
      </c>
      <c r="BD4" s="0" t="n">
        <v>6</v>
      </c>
      <c r="BE4" s="97"/>
      <c r="BF4" s="0" t="s">
        <v>88</v>
      </c>
      <c r="BG4" s="0" t="n">
        <v>27</v>
      </c>
      <c r="BH4" s="97"/>
      <c r="BI4" s="0" t="s">
        <v>88</v>
      </c>
      <c r="BJ4" s="0" t="n">
        <v>7</v>
      </c>
      <c r="BK4" s="97"/>
      <c r="BL4" s="0" t="s">
        <v>88</v>
      </c>
      <c r="BM4" s="0" t="n">
        <v>4</v>
      </c>
      <c r="BN4" s="97"/>
      <c r="BO4" s="0" t="s">
        <v>88</v>
      </c>
      <c r="BP4" s="0" t="n">
        <v>17</v>
      </c>
      <c r="BQ4" s="97"/>
      <c r="BR4" s="0" t="s">
        <v>88</v>
      </c>
      <c r="BS4" s="0" t="n">
        <v>5</v>
      </c>
      <c r="BT4" s="97"/>
      <c r="BU4" s="0" t="s">
        <v>88</v>
      </c>
      <c r="BV4" s="0" t="n">
        <v>6</v>
      </c>
      <c r="BX4" s="0" t="s">
        <v>88</v>
      </c>
      <c r="BY4" s="0" t="n">
        <v>23</v>
      </c>
      <c r="BZ4" s="97"/>
      <c r="CA4" s="0" t="s">
        <v>88</v>
      </c>
      <c r="CB4" s="0" t="n">
        <v>29</v>
      </c>
      <c r="CC4" s="97"/>
      <c r="CD4" s="0" t="s">
        <v>88</v>
      </c>
      <c r="CE4" s="0" t="n">
        <v>26</v>
      </c>
      <c r="CF4" s="97"/>
      <c r="CG4" s="0" t="s">
        <v>88</v>
      </c>
      <c r="CH4" s="0" t="n">
        <v>18</v>
      </c>
      <c r="CI4" s="97"/>
      <c r="CJ4" s="0" t="s">
        <v>88</v>
      </c>
      <c r="CK4" s="0" t="n">
        <v>32</v>
      </c>
      <c r="CL4" s="97"/>
      <c r="CM4" s="0" t="s">
        <v>88</v>
      </c>
      <c r="CN4" s="0" t="n">
        <v>13</v>
      </c>
      <c r="CO4" s="97"/>
      <c r="CP4" s="0" t="s">
        <v>88</v>
      </c>
      <c r="CQ4" s="0" t="n">
        <v>34</v>
      </c>
      <c r="CR4" s="97"/>
      <c r="CS4" s="0" t="s">
        <v>88</v>
      </c>
      <c r="CT4" s="0" t="n">
        <v>35</v>
      </c>
      <c r="CU4" s="97"/>
      <c r="CV4" s="0" t="s">
        <v>88</v>
      </c>
      <c r="CW4" s="0" t="n">
        <v>18</v>
      </c>
      <c r="CX4" s="97"/>
      <c r="CY4" s="0" t="s">
        <v>88</v>
      </c>
      <c r="CZ4" s="0" t="n">
        <v>16</v>
      </c>
      <c r="DA4" s="97"/>
      <c r="DB4" s="0" t="s">
        <v>88</v>
      </c>
      <c r="DC4" s="0" t="n">
        <v>21</v>
      </c>
      <c r="DE4" s="0" t="s">
        <v>88</v>
      </c>
      <c r="DF4" s="0" t="n">
        <v>12</v>
      </c>
      <c r="DH4" s="0" t="s">
        <v>88</v>
      </c>
      <c r="DI4" s="0" t="n">
        <v>5</v>
      </c>
      <c r="DK4" s="0" t="s">
        <v>88</v>
      </c>
      <c r="DL4" s="0" t="n">
        <v>31</v>
      </c>
      <c r="DN4" s="0" t="s">
        <v>88</v>
      </c>
      <c r="DO4" s="0" t="n">
        <v>28</v>
      </c>
      <c r="DQ4" s="0" t="s">
        <v>88</v>
      </c>
      <c r="DR4" s="0" t="n">
        <v>29</v>
      </c>
      <c r="DT4" s="0" t="s">
        <v>88</v>
      </c>
      <c r="DU4" s="0" t="n">
        <v>6</v>
      </c>
      <c r="DW4" s="0" t="s">
        <v>88</v>
      </c>
      <c r="DX4" s="0" t="n">
        <v>3</v>
      </c>
      <c r="DZ4" s="0" t="s">
        <v>88</v>
      </c>
      <c r="EA4" s="0" t="n">
        <v>36</v>
      </c>
      <c r="EC4" s="0" t="s">
        <v>88</v>
      </c>
      <c r="ED4" s="0" t="n">
        <v>15</v>
      </c>
      <c r="EF4" s="0" t="s">
        <v>88</v>
      </c>
      <c r="EG4" s="0" t="n">
        <v>42</v>
      </c>
    </row>
    <row r="5" customFormat="false" ht="12.75" hidden="false" customHeight="false" outlineLevel="0" collapsed="false">
      <c r="A5" s="0" t="s">
        <v>89</v>
      </c>
      <c r="B5" s="0" t="n">
        <v>5</v>
      </c>
      <c r="D5" s="0" t="s">
        <v>89</v>
      </c>
      <c r="E5" s="0" t="n">
        <v>10</v>
      </c>
      <c r="G5" s="0" t="s">
        <v>89</v>
      </c>
      <c r="H5" s="0" t="n">
        <v>4</v>
      </c>
      <c r="J5" s="0" t="s">
        <v>89</v>
      </c>
      <c r="K5" s="0" t="n">
        <v>10</v>
      </c>
      <c r="M5" s="0" t="s">
        <v>89</v>
      </c>
      <c r="N5" s="0" t="n">
        <v>8</v>
      </c>
      <c r="P5" s="0" t="s">
        <v>89</v>
      </c>
      <c r="Q5" s="0" t="n">
        <v>6</v>
      </c>
      <c r="S5" s="0" t="s">
        <v>89</v>
      </c>
      <c r="T5" s="0" t="n">
        <v>14</v>
      </c>
      <c r="U5" s="97"/>
      <c r="V5" s="0" t="s">
        <v>89</v>
      </c>
      <c r="W5" s="0" t="n">
        <v>13</v>
      </c>
      <c r="X5" s="97"/>
      <c r="Y5" s="0" t="s">
        <v>89</v>
      </c>
      <c r="Z5" s="0" t="n">
        <v>6</v>
      </c>
      <c r="AA5" s="97"/>
      <c r="AB5" s="0" t="s">
        <v>89</v>
      </c>
      <c r="AC5" s="0" t="n">
        <v>1</v>
      </c>
      <c r="AD5" s="97"/>
      <c r="AE5" s="0" t="s">
        <v>89</v>
      </c>
      <c r="AF5" s="0" t="n">
        <v>2</v>
      </c>
      <c r="AG5" s="97"/>
      <c r="AH5" s="0" t="s">
        <v>89</v>
      </c>
      <c r="AI5" s="0" t="n">
        <v>13</v>
      </c>
      <c r="AJ5" s="97"/>
      <c r="AK5" s="0" t="s">
        <v>89</v>
      </c>
      <c r="AL5" s="0" t="n">
        <v>14</v>
      </c>
      <c r="AM5" s="97"/>
      <c r="AN5" s="0" t="s">
        <v>89</v>
      </c>
      <c r="AO5" s="0" t="n">
        <v>12</v>
      </c>
      <c r="AP5" s="97"/>
      <c r="AQ5" s="0" t="s">
        <v>89</v>
      </c>
      <c r="AR5" s="0" t="n">
        <v>6</v>
      </c>
      <c r="AS5" s="97"/>
      <c r="AT5" s="0" t="s">
        <v>89</v>
      </c>
      <c r="AU5" s="0" t="n">
        <v>2</v>
      </c>
      <c r="AV5" s="97"/>
      <c r="AW5" s="0" t="s">
        <v>89</v>
      </c>
      <c r="AX5" s="0" t="n">
        <v>15</v>
      </c>
      <c r="AY5" s="97"/>
      <c r="AZ5" s="0" t="s">
        <v>89</v>
      </c>
      <c r="BA5" s="0" t="n">
        <v>21</v>
      </c>
      <c r="BC5" s="0" t="s">
        <v>89</v>
      </c>
      <c r="BD5" s="0" t="n">
        <v>28</v>
      </c>
      <c r="BE5" s="97"/>
      <c r="BF5" s="0" t="s">
        <v>89</v>
      </c>
      <c r="BG5" s="0" t="n">
        <v>15</v>
      </c>
      <c r="BH5" s="97"/>
      <c r="BI5" s="0" t="s">
        <v>89</v>
      </c>
      <c r="BJ5" s="0" t="n">
        <v>29</v>
      </c>
      <c r="BK5" s="97"/>
      <c r="BL5" s="0" t="s">
        <v>89</v>
      </c>
      <c r="BM5" s="0" t="n">
        <v>31</v>
      </c>
      <c r="BN5" s="97"/>
      <c r="BO5" s="0" t="s">
        <v>89</v>
      </c>
      <c r="BP5" s="0" t="n">
        <v>32</v>
      </c>
      <c r="BQ5" s="97"/>
      <c r="BR5" s="0" t="s">
        <v>89</v>
      </c>
      <c r="BS5" s="0" t="n">
        <v>13</v>
      </c>
      <c r="BT5" s="97"/>
      <c r="BU5" s="0" t="s">
        <v>89</v>
      </c>
      <c r="BV5" s="0" t="n">
        <v>34</v>
      </c>
      <c r="BX5" s="0" t="s">
        <v>89</v>
      </c>
      <c r="BY5" s="0" t="n">
        <v>4</v>
      </c>
      <c r="BZ5" s="97"/>
      <c r="CA5" s="0" t="s">
        <v>89</v>
      </c>
      <c r="CB5" s="0" t="n">
        <v>34</v>
      </c>
      <c r="CC5" s="97"/>
      <c r="CD5" s="0" t="s">
        <v>89</v>
      </c>
      <c r="CE5" s="0" t="n">
        <v>2</v>
      </c>
      <c r="CF5" s="97"/>
      <c r="CG5" s="0" t="s">
        <v>89</v>
      </c>
      <c r="CH5" s="0" t="n">
        <v>23</v>
      </c>
      <c r="CI5" s="97"/>
      <c r="CJ5" s="0" t="s">
        <v>89</v>
      </c>
      <c r="CK5" s="0" t="n">
        <v>29</v>
      </c>
      <c r="CL5" s="97"/>
      <c r="CM5" s="0" t="s">
        <v>89</v>
      </c>
      <c r="CN5" s="0" t="n">
        <v>26</v>
      </c>
      <c r="CO5" s="97"/>
      <c r="CP5" s="0" t="s">
        <v>89</v>
      </c>
      <c r="CQ5" s="0" t="n">
        <v>26</v>
      </c>
      <c r="CR5" s="97"/>
      <c r="CS5" s="0" t="s">
        <v>89</v>
      </c>
      <c r="CT5" s="0" t="n">
        <v>20</v>
      </c>
      <c r="CU5" s="97"/>
      <c r="CV5" s="0" t="s">
        <v>89</v>
      </c>
      <c r="CW5" s="0" t="n">
        <v>23</v>
      </c>
      <c r="CX5" s="97"/>
      <c r="CY5" s="0" t="s">
        <v>89</v>
      </c>
      <c r="CZ5" s="0" t="n">
        <v>36</v>
      </c>
      <c r="DA5" s="97"/>
      <c r="DB5" s="0" t="s">
        <v>89</v>
      </c>
      <c r="DC5" s="0" t="n">
        <v>31</v>
      </c>
      <c r="DE5" s="0" t="s">
        <v>89</v>
      </c>
      <c r="DF5" s="0" t="n">
        <v>1</v>
      </c>
      <c r="DH5" s="0" t="s">
        <v>89</v>
      </c>
      <c r="DI5" s="0" t="n">
        <v>5</v>
      </c>
      <c r="DK5" s="0" t="s">
        <v>89</v>
      </c>
      <c r="DL5" s="0" t="n">
        <v>12</v>
      </c>
      <c r="DN5" s="0" t="s">
        <v>89</v>
      </c>
      <c r="DO5" s="0" t="n">
        <v>22</v>
      </c>
      <c r="DQ5" s="0" t="s">
        <v>89</v>
      </c>
      <c r="DR5" s="0" t="n">
        <v>44</v>
      </c>
      <c r="DT5" s="0" t="s">
        <v>89</v>
      </c>
      <c r="DU5" s="0" t="n">
        <v>9</v>
      </c>
      <c r="DW5" s="0" t="s">
        <v>89</v>
      </c>
      <c r="DX5" s="0" t="n">
        <v>32</v>
      </c>
      <c r="DZ5" s="0" t="s">
        <v>89</v>
      </c>
      <c r="EA5" s="0" t="n">
        <v>17</v>
      </c>
      <c r="EC5" s="0" t="s">
        <v>89</v>
      </c>
      <c r="ED5" s="0" t="n">
        <v>15</v>
      </c>
      <c r="EF5" s="0" t="s">
        <v>89</v>
      </c>
      <c r="EG5" s="0" t="n">
        <v>50</v>
      </c>
    </row>
    <row r="6" customFormat="false" ht="12.75" hidden="false" customHeight="false" outlineLevel="0" collapsed="false">
      <c r="T6" s="0"/>
      <c r="U6" s="97"/>
      <c r="W6" s="0"/>
      <c r="X6" s="97"/>
      <c r="Z6" s="0"/>
      <c r="AA6" s="97"/>
      <c r="AC6" s="0"/>
      <c r="AD6" s="97"/>
      <c r="AF6" s="0"/>
      <c r="AG6" s="97"/>
      <c r="AI6" s="0"/>
      <c r="AJ6" s="97"/>
      <c r="AL6" s="0"/>
      <c r="AM6" s="97"/>
      <c r="AO6" s="0"/>
      <c r="AP6" s="97"/>
      <c r="AR6" s="0"/>
      <c r="AS6" s="97"/>
      <c r="AU6" s="0"/>
      <c r="AV6" s="97"/>
      <c r="AX6" s="0"/>
      <c r="AY6" s="97"/>
      <c r="BA6" s="0"/>
      <c r="BD6" s="0"/>
      <c r="BE6" s="97"/>
      <c r="BF6" s="0"/>
      <c r="BG6" s="0"/>
      <c r="BH6" s="97"/>
      <c r="BK6" s="97"/>
      <c r="BN6" s="97"/>
      <c r="BQ6" s="97"/>
      <c r="BT6" s="97"/>
      <c r="BZ6" s="97"/>
      <c r="CC6" s="97"/>
      <c r="CF6" s="97"/>
      <c r="CI6" s="97"/>
      <c r="CL6" s="97"/>
      <c r="CO6" s="97"/>
      <c r="CR6" s="97"/>
      <c r="CU6" s="97"/>
      <c r="CX6" s="97"/>
      <c r="DA6" s="97"/>
    </row>
    <row r="7" customFormat="false" ht="12.75" hidden="false" customHeight="false" outlineLevel="0" collapsed="false">
      <c r="T7" s="0"/>
      <c r="U7" s="97"/>
      <c r="W7" s="0"/>
      <c r="X7" s="97"/>
      <c r="Z7" s="0"/>
      <c r="AA7" s="97"/>
      <c r="AC7" s="0"/>
      <c r="AD7" s="97"/>
      <c r="AF7" s="0"/>
      <c r="AG7" s="97"/>
      <c r="AI7" s="0"/>
      <c r="AJ7" s="97"/>
      <c r="AL7" s="0"/>
      <c r="AM7" s="97"/>
      <c r="AO7" s="0"/>
      <c r="AP7" s="97"/>
      <c r="AR7" s="0"/>
      <c r="AS7" s="97"/>
      <c r="AU7" s="0"/>
      <c r="AV7" s="97"/>
      <c r="AX7" s="0"/>
      <c r="AY7" s="97"/>
      <c r="BA7" s="0"/>
      <c r="BD7" s="0"/>
      <c r="BE7" s="97"/>
      <c r="BF7" s="0"/>
      <c r="BG7" s="0"/>
      <c r="BH7" s="97"/>
      <c r="BK7" s="97"/>
      <c r="BN7" s="97"/>
      <c r="BQ7" s="97"/>
      <c r="BT7" s="97"/>
      <c r="BZ7" s="97"/>
      <c r="CC7" s="97"/>
      <c r="CF7" s="97"/>
      <c r="CI7" s="97"/>
      <c r="CL7" s="97"/>
      <c r="CO7" s="97"/>
      <c r="CR7" s="97"/>
      <c r="CU7" s="97"/>
      <c r="CX7" s="97"/>
      <c r="DA7" s="97"/>
    </row>
    <row r="8" customFormat="false" ht="12.75" hidden="false" customHeight="false" outlineLevel="0" collapsed="false">
      <c r="A8" s="0" t="s">
        <v>90</v>
      </c>
      <c r="D8" s="0" t="s">
        <v>90</v>
      </c>
      <c r="G8" s="0" t="s">
        <v>90</v>
      </c>
      <c r="J8" s="0" t="s">
        <v>90</v>
      </c>
      <c r="M8" s="0" t="s">
        <v>90</v>
      </c>
      <c r="P8" s="0" t="s">
        <v>90</v>
      </c>
      <c r="S8" s="0" t="s">
        <v>90</v>
      </c>
      <c r="T8" s="0"/>
      <c r="U8" s="97"/>
      <c r="V8" s="0" t="s">
        <v>90</v>
      </c>
      <c r="W8" s="0"/>
      <c r="X8" s="97"/>
      <c r="Y8" s="0" t="s">
        <v>90</v>
      </c>
      <c r="Z8" s="0"/>
      <c r="AA8" s="97"/>
      <c r="AB8" s="0" t="s">
        <v>90</v>
      </c>
      <c r="AC8" s="0"/>
      <c r="AD8" s="97"/>
      <c r="AE8" s="0" t="s">
        <v>90</v>
      </c>
      <c r="AF8" s="0"/>
      <c r="AG8" s="97"/>
      <c r="AH8" s="0" t="s">
        <v>90</v>
      </c>
      <c r="AI8" s="0"/>
      <c r="AJ8" s="97"/>
      <c r="AK8" s="0" t="s">
        <v>90</v>
      </c>
      <c r="AL8" s="0"/>
      <c r="AM8" s="97"/>
      <c r="AN8" s="0" t="s">
        <v>90</v>
      </c>
      <c r="AO8" s="0"/>
      <c r="AP8" s="97"/>
      <c r="AQ8" s="0" t="s">
        <v>90</v>
      </c>
      <c r="AR8" s="0"/>
      <c r="AS8" s="97"/>
      <c r="AT8" s="0" t="s">
        <v>90</v>
      </c>
      <c r="AU8" s="0"/>
      <c r="AV8" s="97"/>
      <c r="AW8" s="0" t="s">
        <v>90</v>
      </c>
      <c r="AX8" s="0"/>
      <c r="AY8" s="97"/>
      <c r="AZ8" s="0" t="s">
        <v>90</v>
      </c>
      <c r="BA8" s="0"/>
      <c r="BC8" s="0" t="s">
        <v>90</v>
      </c>
      <c r="BD8" s="0"/>
      <c r="BE8" s="97"/>
      <c r="BF8" s="0" t="s">
        <v>90</v>
      </c>
      <c r="BG8" s="0"/>
      <c r="BH8" s="97"/>
      <c r="BI8" s="0" t="s">
        <v>90</v>
      </c>
      <c r="BK8" s="97"/>
      <c r="BL8" s="0" t="s">
        <v>90</v>
      </c>
      <c r="BN8" s="97"/>
      <c r="BO8" s="0" t="s">
        <v>90</v>
      </c>
      <c r="BQ8" s="97"/>
      <c r="BR8" s="0" t="s">
        <v>90</v>
      </c>
      <c r="BT8" s="97"/>
      <c r="BU8" s="0" t="s">
        <v>90</v>
      </c>
      <c r="BX8" s="0" t="s">
        <v>90</v>
      </c>
      <c r="BZ8" s="97"/>
      <c r="CA8" s="0" t="s">
        <v>90</v>
      </c>
      <c r="CC8" s="97"/>
      <c r="CD8" s="0" t="s">
        <v>90</v>
      </c>
      <c r="CF8" s="97"/>
      <c r="CG8" s="0" t="s">
        <v>90</v>
      </c>
      <c r="CI8" s="97"/>
      <c r="CJ8" s="0" t="s">
        <v>90</v>
      </c>
      <c r="CL8" s="97"/>
      <c r="CM8" s="0" t="s">
        <v>90</v>
      </c>
      <c r="CO8" s="97"/>
      <c r="CP8" s="0" t="s">
        <v>90</v>
      </c>
      <c r="CR8" s="97"/>
      <c r="CS8" s="0" t="s">
        <v>90</v>
      </c>
      <c r="CU8" s="97"/>
      <c r="CV8" s="0" t="s">
        <v>90</v>
      </c>
      <c r="CX8" s="97"/>
      <c r="CY8" s="0" t="s">
        <v>90</v>
      </c>
      <c r="DA8" s="97"/>
      <c r="DB8" s="0" t="s">
        <v>90</v>
      </c>
      <c r="DE8" s="0" t="s">
        <v>90</v>
      </c>
      <c r="DH8" s="0" t="s">
        <v>90</v>
      </c>
      <c r="DK8" s="0" t="s">
        <v>90</v>
      </c>
      <c r="DN8" s="0" t="s">
        <v>90</v>
      </c>
      <c r="DQ8" s="0" t="s">
        <v>90</v>
      </c>
      <c r="DT8" s="0" t="s">
        <v>90</v>
      </c>
      <c r="DW8" s="0" t="s">
        <v>90</v>
      </c>
      <c r="DZ8" s="0" t="s">
        <v>90</v>
      </c>
      <c r="EC8" s="0" t="s">
        <v>90</v>
      </c>
      <c r="EF8" s="0" t="s">
        <v>90</v>
      </c>
    </row>
    <row r="9" customFormat="false" ht="12.75" hidden="false" customHeight="false" outlineLevel="0" collapsed="false">
      <c r="A9" s="0" t="s">
        <v>88</v>
      </c>
      <c r="B9" s="0" t="n">
        <v>5</v>
      </c>
      <c r="D9" s="0" t="s">
        <v>88</v>
      </c>
      <c r="E9" s="0" t="n">
        <v>6</v>
      </c>
      <c r="G9" s="0" t="s">
        <v>88</v>
      </c>
      <c r="H9" s="0" t="n">
        <v>11</v>
      </c>
      <c r="J9" s="0" t="s">
        <v>88</v>
      </c>
      <c r="K9" s="0" t="n">
        <v>2</v>
      </c>
      <c r="M9" s="0" t="s">
        <v>88</v>
      </c>
      <c r="N9" s="0" t="n">
        <v>10</v>
      </c>
      <c r="P9" s="0" t="s">
        <v>88</v>
      </c>
      <c r="Q9" s="0" t="n">
        <v>7</v>
      </c>
      <c r="S9" s="0" t="s">
        <v>88</v>
      </c>
      <c r="T9" s="0" t="n">
        <v>4</v>
      </c>
      <c r="U9" s="97"/>
      <c r="V9" s="0" t="s">
        <v>88</v>
      </c>
      <c r="W9" s="0" t="n">
        <v>5</v>
      </c>
      <c r="X9" s="97"/>
      <c r="Y9" s="0" t="s">
        <v>88</v>
      </c>
      <c r="Z9" s="0" t="n">
        <v>2</v>
      </c>
      <c r="AA9" s="97"/>
      <c r="AB9" s="0" t="s">
        <v>88</v>
      </c>
      <c r="AC9" s="0" t="n">
        <v>10</v>
      </c>
      <c r="AD9" s="97"/>
      <c r="AE9" s="0" t="s">
        <v>88</v>
      </c>
      <c r="AF9" s="0" t="n">
        <v>2</v>
      </c>
      <c r="AG9" s="97"/>
      <c r="AH9" s="0" t="s">
        <v>88</v>
      </c>
      <c r="AI9" s="0" t="n">
        <v>13</v>
      </c>
      <c r="AJ9" s="97"/>
      <c r="AK9" s="0" t="s">
        <v>88</v>
      </c>
      <c r="AL9" s="0" t="n">
        <v>1</v>
      </c>
      <c r="AM9" s="97"/>
      <c r="AN9" s="0" t="s">
        <v>88</v>
      </c>
      <c r="AO9" s="0" t="n">
        <v>10</v>
      </c>
      <c r="AP9" s="97"/>
      <c r="AQ9" s="0" t="s">
        <v>88</v>
      </c>
      <c r="AR9" s="0" t="n">
        <v>16</v>
      </c>
      <c r="AS9" s="97"/>
      <c r="AT9" s="0" t="s">
        <v>88</v>
      </c>
      <c r="AU9" s="0" t="n">
        <v>7</v>
      </c>
      <c r="AV9" s="97"/>
      <c r="AW9" s="0" t="s">
        <v>88</v>
      </c>
      <c r="AX9" s="0" t="n">
        <v>17</v>
      </c>
      <c r="AY9" s="97"/>
      <c r="AZ9" s="0" t="s">
        <v>88</v>
      </c>
      <c r="BA9" s="0" t="n">
        <v>7</v>
      </c>
      <c r="BC9" s="0" t="s">
        <v>88</v>
      </c>
      <c r="BD9" s="0" t="n">
        <v>26</v>
      </c>
      <c r="BE9" s="97"/>
      <c r="BF9" s="0" t="s">
        <v>88</v>
      </c>
      <c r="BG9" s="0" t="n">
        <v>17</v>
      </c>
      <c r="BH9" s="97"/>
      <c r="BI9" s="0" t="s">
        <v>88</v>
      </c>
      <c r="BJ9" s="0" t="n">
        <v>12</v>
      </c>
      <c r="BK9" s="97"/>
      <c r="BL9" s="0" t="s">
        <v>88</v>
      </c>
      <c r="BM9" s="0" t="n">
        <v>27</v>
      </c>
      <c r="BN9" s="97"/>
      <c r="BO9" s="0" t="s">
        <v>88</v>
      </c>
      <c r="BP9" s="0" t="n">
        <v>30</v>
      </c>
      <c r="BQ9" s="97"/>
      <c r="BR9" s="0" t="s">
        <v>88</v>
      </c>
      <c r="BS9" s="0" t="n">
        <v>29</v>
      </c>
      <c r="BT9" s="97"/>
      <c r="BU9" s="0" t="s">
        <v>88</v>
      </c>
      <c r="BV9" s="0" t="n">
        <v>13</v>
      </c>
      <c r="BX9" s="0" t="s">
        <v>88</v>
      </c>
      <c r="BY9" s="0" t="n">
        <v>8</v>
      </c>
      <c r="BZ9" s="97"/>
      <c r="CA9" s="0" t="s">
        <v>88</v>
      </c>
      <c r="CB9" s="0" t="n">
        <v>25</v>
      </c>
      <c r="CC9" s="97"/>
      <c r="CD9" s="0" t="s">
        <v>88</v>
      </c>
      <c r="CE9" s="0" t="n">
        <v>19</v>
      </c>
      <c r="CF9" s="97"/>
      <c r="CG9" s="0" t="s">
        <v>88</v>
      </c>
      <c r="CH9" s="0" t="n">
        <v>7</v>
      </c>
      <c r="CI9" s="97"/>
      <c r="CJ9" s="0" t="s">
        <v>88</v>
      </c>
      <c r="CK9" s="0" t="n">
        <v>23</v>
      </c>
      <c r="CL9" s="97"/>
      <c r="CM9" s="0" t="s">
        <v>88</v>
      </c>
      <c r="CN9" s="0" t="n">
        <v>21</v>
      </c>
      <c r="CO9" s="97"/>
      <c r="CP9" s="0" t="s">
        <v>88</v>
      </c>
      <c r="CQ9" s="0" t="n">
        <v>1</v>
      </c>
      <c r="CR9" s="97"/>
      <c r="CS9" s="0" t="s">
        <v>88</v>
      </c>
      <c r="CT9" s="0" t="n">
        <v>10</v>
      </c>
      <c r="CU9" s="97"/>
      <c r="CV9" s="0" t="s">
        <v>88</v>
      </c>
      <c r="CW9" s="0" t="n">
        <v>27</v>
      </c>
      <c r="CX9" s="97"/>
      <c r="CY9" s="0" t="s">
        <v>88</v>
      </c>
      <c r="CZ9" s="0" t="n">
        <v>2</v>
      </c>
      <c r="DA9" s="97"/>
      <c r="DB9" s="0" t="s">
        <v>88</v>
      </c>
      <c r="DC9" s="0" t="n">
        <v>42</v>
      </c>
      <c r="DE9" s="0" t="s">
        <v>88</v>
      </c>
      <c r="DF9" s="0" t="n">
        <v>35</v>
      </c>
      <c r="DH9" s="0" t="s">
        <v>88</v>
      </c>
      <c r="DI9" s="0" t="n">
        <v>9</v>
      </c>
      <c r="DK9" s="0" t="s">
        <v>88</v>
      </c>
      <c r="DL9" s="0" t="n">
        <v>44</v>
      </c>
      <c r="DN9" s="0" t="s">
        <v>88</v>
      </c>
      <c r="DO9" s="0" t="n">
        <v>12</v>
      </c>
      <c r="DQ9" s="0" t="s">
        <v>88</v>
      </c>
      <c r="DR9" s="0" t="n">
        <v>6</v>
      </c>
      <c r="DT9" s="0" t="s">
        <v>88</v>
      </c>
      <c r="DU9" s="0" t="n">
        <v>21</v>
      </c>
      <c r="DW9" s="0" t="s">
        <v>88</v>
      </c>
      <c r="DX9" s="0" t="n">
        <v>28</v>
      </c>
      <c r="DZ9" s="0" t="s">
        <v>88</v>
      </c>
      <c r="EA9" s="0" t="n">
        <v>13</v>
      </c>
      <c r="EC9" s="0" t="s">
        <v>88</v>
      </c>
      <c r="ED9" s="0" t="n">
        <v>10</v>
      </c>
      <c r="EF9" s="0" t="s">
        <v>88</v>
      </c>
      <c r="EG9" s="0" t="n">
        <v>28</v>
      </c>
    </row>
    <row r="10" customFormat="false" ht="12.75" hidden="false" customHeight="false" outlineLevel="0" collapsed="false">
      <c r="A10" s="0" t="s">
        <v>89</v>
      </c>
      <c r="B10" s="0" t="n">
        <v>6</v>
      </c>
      <c r="D10" s="0" t="s">
        <v>89</v>
      </c>
      <c r="E10" s="0" t="n">
        <v>7</v>
      </c>
      <c r="G10" s="0" t="s">
        <v>89</v>
      </c>
      <c r="H10" s="0" t="n">
        <v>4</v>
      </c>
      <c r="J10" s="0" t="s">
        <v>89</v>
      </c>
      <c r="K10" s="0" t="n">
        <v>8</v>
      </c>
      <c r="M10" s="0" t="s">
        <v>89</v>
      </c>
      <c r="N10" s="0" t="n">
        <v>6</v>
      </c>
      <c r="P10" s="0" t="s">
        <v>89</v>
      </c>
      <c r="Q10" s="0" t="n">
        <v>2</v>
      </c>
      <c r="S10" s="0" t="s">
        <v>89</v>
      </c>
      <c r="T10" s="0" t="n">
        <v>3</v>
      </c>
      <c r="U10" s="97"/>
      <c r="V10" s="0" t="s">
        <v>89</v>
      </c>
      <c r="W10" s="0" t="n">
        <v>13</v>
      </c>
      <c r="X10" s="97"/>
      <c r="Y10" s="0" t="s">
        <v>89</v>
      </c>
      <c r="Z10" s="0" t="n">
        <v>3</v>
      </c>
      <c r="AA10" s="97"/>
      <c r="AB10" s="0" t="s">
        <v>89</v>
      </c>
      <c r="AC10" s="0" t="n">
        <v>19</v>
      </c>
      <c r="AD10" s="97"/>
      <c r="AE10" s="0" t="s">
        <v>89</v>
      </c>
      <c r="AF10" s="0" t="n">
        <v>9</v>
      </c>
      <c r="AG10" s="97"/>
      <c r="AH10" s="0" t="s">
        <v>89</v>
      </c>
      <c r="AI10" s="0" t="n">
        <v>21</v>
      </c>
      <c r="AJ10" s="97"/>
      <c r="AK10" s="0" t="s">
        <v>89</v>
      </c>
      <c r="AL10" s="0" t="n">
        <v>21</v>
      </c>
      <c r="AM10" s="97"/>
      <c r="AN10" s="0" t="s">
        <v>89</v>
      </c>
      <c r="AO10" s="0" t="n">
        <v>2</v>
      </c>
      <c r="AP10" s="97"/>
      <c r="AQ10" s="0" t="s">
        <v>89</v>
      </c>
      <c r="AR10" s="0" t="n">
        <v>21</v>
      </c>
      <c r="AS10" s="97"/>
      <c r="AT10" s="0" t="s">
        <v>89</v>
      </c>
      <c r="AU10" s="0" t="n">
        <v>8</v>
      </c>
      <c r="AV10" s="97"/>
      <c r="AW10" s="0" t="s">
        <v>89</v>
      </c>
      <c r="AX10" s="0" t="n">
        <v>16</v>
      </c>
      <c r="AY10" s="97"/>
      <c r="AZ10" s="0" t="s">
        <v>89</v>
      </c>
      <c r="BA10" s="0" t="n">
        <v>14</v>
      </c>
      <c r="BC10" s="0" t="s">
        <v>89</v>
      </c>
      <c r="BD10" s="0" t="n">
        <v>19</v>
      </c>
      <c r="BE10" s="97"/>
      <c r="BF10" s="0" t="s">
        <v>89</v>
      </c>
      <c r="BG10" s="0" t="n">
        <v>5</v>
      </c>
      <c r="BH10" s="97"/>
      <c r="BI10" s="0" t="s">
        <v>89</v>
      </c>
      <c r="BJ10" s="0" t="n">
        <v>17</v>
      </c>
      <c r="BK10" s="97"/>
      <c r="BL10" s="0" t="s">
        <v>89</v>
      </c>
      <c r="BM10" s="0" t="n">
        <v>1</v>
      </c>
      <c r="BN10" s="97"/>
      <c r="BO10" s="0" t="s">
        <v>89</v>
      </c>
      <c r="BP10" s="0" t="n">
        <v>28</v>
      </c>
      <c r="BQ10" s="97"/>
      <c r="BR10" s="0" t="s">
        <v>89</v>
      </c>
      <c r="BS10" s="0" t="n">
        <v>11</v>
      </c>
      <c r="BT10" s="97"/>
      <c r="BU10" s="0" t="s">
        <v>89</v>
      </c>
      <c r="BV10" s="0" t="n">
        <v>3</v>
      </c>
      <c r="BX10" s="0" t="s">
        <v>89</v>
      </c>
      <c r="BY10" s="0" t="n">
        <v>30</v>
      </c>
      <c r="BZ10" s="97"/>
      <c r="CA10" s="0" t="s">
        <v>89</v>
      </c>
      <c r="CB10" s="0" t="n">
        <v>5</v>
      </c>
      <c r="CC10" s="97"/>
      <c r="CD10" s="0" t="s">
        <v>89</v>
      </c>
      <c r="CE10" s="0" t="n">
        <v>22</v>
      </c>
      <c r="CF10" s="97"/>
      <c r="CG10" s="0" t="s">
        <v>89</v>
      </c>
      <c r="CH10" s="0" t="n">
        <v>34</v>
      </c>
      <c r="CI10" s="97"/>
      <c r="CJ10" s="0" t="s">
        <v>89</v>
      </c>
      <c r="CK10" s="0" t="n">
        <v>31</v>
      </c>
      <c r="CL10" s="97"/>
      <c r="CM10" s="0" t="s">
        <v>89</v>
      </c>
      <c r="CN10" s="0" t="n">
        <v>28</v>
      </c>
      <c r="CO10" s="97"/>
      <c r="CP10" s="0" t="s">
        <v>89</v>
      </c>
      <c r="CQ10" s="0" t="n">
        <v>40</v>
      </c>
      <c r="CR10" s="97"/>
      <c r="CS10" s="0" t="s">
        <v>89</v>
      </c>
      <c r="CT10" s="0" t="n">
        <v>27</v>
      </c>
      <c r="CU10" s="97"/>
      <c r="CV10" s="0" t="s">
        <v>89</v>
      </c>
      <c r="CW10" s="0" t="n">
        <v>42</v>
      </c>
      <c r="CX10" s="97"/>
      <c r="CY10" s="0" t="s">
        <v>89</v>
      </c>
      <c r="CZ10" s="0" t="n">
        <v>2</v>
      </c>
      <c r="DA10" s="97"/>
      <c r="DB10" s="0" t="s">
        <v>89</v>
      </c>
      <c r="DC10" s="0" t="n">
        <v>35</v>
      </c>
      <c r="DE10" s="0" t="s">
        <v>89</v>
      </c>
      <c r="DF10" s="0" t="n">
        <v>36</v>
      </c>
      <c r="DH10" s="0" t="s">
        <v>89</v>
      </c>
      <c r="DI10" s="0" t="n">
        <v>46</v>
      </c>
      <c r="DK10" s="0" t="s">
        <v>89</v>
      </c>
      <c r="DL10" s="0" t="n">
        <v>25</v>
      </c>
      <c r="DN10" s="0" t="s">
        <v>89</v>
      </c>
      <c r="DO10" s="0" t="n">
        <v>29</v>
      </c>
      <c r="DQ10" s="0" t="s">
        <v>89</v>
      </c>
      <c r="DR10" s="0" t="n">
        <v>33</v>
      </c>
      <c r="DT10" s="0" t="s">
        <v>89</v>
      </c>
      <c r="DU10" s="0" t="n">
        <v>21</v>
      </c>
      <c r="DW10" s="0" t="s">
        <v>89</v>
      </c>
      <c r="DX10" s="0" t="n">
        <v>10</v>
      </c>
      <c r="DZ10" s="0" t="s">
        <v>89</v>
      </c>
      <c r="EA10" s="0" t="n">
        <v>45</v>
      </c>
      <c r="EC10" s="0" t="s">
        <v>89</v>
      </c>
      <c r="ED10" s="0" t="n">
        <v>49</v>
      </c>
      <c r="EF10" s="0" t="s">
        <v>89</v>
      </c>
      <c r="EG10" s="0" t="n">
        <v>30</v>
      </c>
    </row>
    <row r="11" customFormat="false" ht="12.75" hidden="false" customHeight="false" outlineLevel="0" collapsed="false">
      <c r="T11" s="0"/>
      <c r="U11" s="97"/>
      <c r="W11" s="0"/>
      <c r="X11" s="97"/>
      <c r="Z11" s="0"/>
      <c r="AA11" s="97"/>
      <c r="AC11" s="0"/>
      <c r="AD11" s="97"/>
      <c r="AF11" s="0"/>
      <c r="AG11" s="97"/>
      <c r="AI11" s="0"/>
      <c r="AJ11" s="97"/>
      <c r="AL11" s="0"/>
      <c r="AM11" s="97"/>
      <c r="AO11" s="0"/>
      <c r="AP11" s="97"/>
      <c r="AR11" s="0"/>
      <c r="AS11" s="97"/>
      <c r="AU11" s="0"/>
      <c r="AV11" s="97"/>
      <c r="AX11" s="0"/>
      <c r="AY11" s="97"/>
      <c r="BA11" s="0"/>
      <c r="BD11" s="0"/>
      <c r="BE11" s="97"/>
      <c r="BF11" s="0"/>
      <c r="BG11" s="0"/>
      <c r="BH11" s="97"/>
      <c r="BK11" s="97"/>
      <c r="BN11" s="97"/>
      <c r="BQ11" s="97"/>
      <c r="BT11" s="97"/>
      <c r="BZ11" s="97"/>
      <c r="CC11" s="97"/>
      <c r="CF11" s="97"/>
      <c r="CI11" s="97"/>
      <c r="CL11" s="97"/>
      <c r="CO11" s="97"/>
      <c r="CR11" s="97"/>
      <c r="CU11" s="97"/>
      <c r="CX11" s="97"/>
      <c r="DA11" s="97"/>
    </row>
    <row r="12" customFormat="false" ht="12.75" hidden="false" customHeight="false" outlineLevel="0" collapsed="false">
      <c r="T12" s="0"/>
      <c r="U12" s="97"/>
      <c r="W12" s="0"/>
      <c r="X12" s="97"/>
      <c r="Z12" s="0"/>
      <c r="AA12" s="97"/>
      <c r="AC12" s="0"/>
      <c r="AD12" s="97"/>
      <c r="AF12" s="0"/>
      <c r="AG12" s="97"/>
      <c r="AI12" s="0"/>
      <c r="AJ12" s="97"/>
      <c r="AL12" s="0"/>
      <c r="AM12" s="97"/>
      <c r="AO12" s="0"/>
      <c r="AP12" s="97"/>
      <c r="AR12" s="0"/>
      <c r="AS12" s="97"/>
      <c r="AU12" s="0"/>
      <c r="AV12" s="97"/>
      <c r="AX12" s="0"/>
      <c r="AY12" s="97"/>
      <c r="BA12" s="0"/>
      <c r="BD12" s="0"/>
      <c r="BE12" s="97"/>
      <c r="BF12" s="0"/>
      <c r="BG12" s="0"/>
      <c r="BH12" s="97"/>
      <c r="BK12" s="97"/>
      <c r="BN12" s="97"/>
      <c r="BQ12" s="97"/>
      <c r="BT12" s="97"/>
      <c r="BZ12" s="97"/>
      <c r="CC12" s="97"/>
      <c r="CF12" s="97"/>
      <c r="CI12" s="97"/>
      <c r="CL12" s="97"/>
      <c r="CO12" s="97"/>
      <c r="CR12" s="97"/>
      <c r="CU12" s="97"/>
      <c r="CX12" s="97"/>
      <c r="DA12" s="97"/>
    </row>
    <row r="13" customFormat="false" ht="12.75" hidden="false" customHeight="false" outlineLevel="0" collapsed="false">
      <c r="A13" s="0" t="s">
        <v>91</v>
      </c>
      <c r="D13" s="0" t="s">
        <v>91</v>
      </c>
      <c r="G13" s="0" t="s">
        <v>91</v>
      </c>
      <c r="J13" s="0" t="s">
        <v>91</v>
      </c>
      <c r="M13" s="0" t="s">
        <v>91</v>
      </c>
      <c r="P13" s="0" t="s">
        <v>91</v>
      </c>
      <c r="S13" s="0" t="s">
        <v>91</v>
      </c>
      <c r="T13" s="0"/>
      <c r="V13" s="0" t="s">
        <v>91</v>
      </c>
      <c r="W13" s="0"/>
      <c r="X13" s="97"/>
      <c r="Y13" s="0" t="s">
        <v>91</v>
      </c>
      <c r="Z13" s="0"/>
      <c r="AB13" s="0" t="s">
        <v>91</v>
      </c>
      <c r="AC13" s="0"/>
      <c r="AE13" s="0" t="s">
        <v>91</v>
      </c>
      <c r="AF13" s="0"/>
      <c r="AH13" s="0" t="s">
        <v>91</v>
      </c>
      <c r="AI13" s="0"/>
      <c r="AK13" s="0" t="s">
        <v>91</v>
      </c>
      <c r="AL13" s="0"/>
      <c r="AM13" s="97"/>
      <c r="AN13" s="0" t="s">
        <v>91</v>
      </c>
      <c r="AO13" s="0"/>
      <c r="AQ13" s="0" t="s">
        <v>91</v>
      </c>
      <c r="AR13" s="0"/>
      <c r="AT13" s="0" t="s">
        <v>91</v>
      </c>
      <c r="AU13" s="0"/>
      <c r="AW13" s="0" t="s">
        <v>91</v>
      </c>
      <c r="AX13" s="0"/>
      <c r="AZ13" s="0" t="s">
        <v>91</v>
      </c>
      <c r="BA13" s="0"/>
      <c r="BC13" s="0" t="s">
        <v>91</v>
      </c>
      <c r="BD13" s="0"/>
      <c r="BF13" s="0" t="s">
        <v>91</v>
      </c>
      <c r="BG13" s="0"/>
      <c r="BI13" s="0" t="s">
        <v>91</v>
      </c>
      <c r="BL13" s="0" t="s">
        <v>91</v>
      </c>
      <c r="BO13" s="0" t="s">
        <v>91</v>
      </c>
      <c r="BR13" s="0" t="s">
        <v>91</v>
      </c>
      <c r="BU13" s="0" t="s">
        <v>91</v>
      </c>
      <c r="BX13" s="0" t="s">
        <v>91</v>
      </c>
      <c r="CA13" s="0" t="s">
        <v>91</v>
      </c>
      <c r="CD13" s="0" t="s">
        <v>91</v>
      </c>
      <c r="CG13" s="0" t="s">
        <v>91</v>
      </c>
      <c r="CJ13" s="0" t="s">
        <v>91</v>
      </c>
      <c r="CM13" s="0" t="s">
        <v>91</v>
      </c>
      <c r="CP13" s="0" t="s">
        <v>91</v>
      </c>
      <c r="CS13" s="0" t="s">
        <v>91</v>
      </c>
      <c r="CV13" s="0" t="s">
        <v>91</v>
      </c>
      <c r="CY13" s="0" t="s">
        <v>91</v>
      </c>
      <c r="DB13" s="0" t="s">
        <v>91</v>
      </c>
      <c r="DE13" s="0" t="s">
        <v>91</v>
      </c>
      <c r="DH13" s="0" t="s">
        <v>91</v>
      </c>
      <c r="DK13" s="0" t="s">
        <v>91</v>
      </c>
      <c r="DN13" s="0" t="s">
        <v>91</v>
      </c>
      <c r="DQ13" s="0" t="s">
        <v>91</v>
      </c>
      <c r="DT13" s="0" t="s">
        <v>91</v>
      </c>
      <c r="DW13" s="0" t="s">
        <v>91</v>
      </c>
      <c r="DZ13" s="0" t="s">
        <v>91</v>
      </c>
      <c r="EC13" s="0" t="s">
        <v>91</v>
      </c>
      <c r="EF13" s="0" t="s">
        <v>91</v>
      </c>
    </row>
    <row r="14" customFormat="false" ht="12.75" hidden="false" customHeight="false" outlineLevel="0" collapsed="false">
      <c r="A14" s="0" t="s">
        <v>88</v>
      </c>
      <c r="B14" s="0" t="n">
        <v>5</v>
      </c>
      <c r="D14" s="0" t="s">
        <v>88</v>
      </c>
      <c r="E14" s="0" t="n">
        <v>11</v>
      </c>
      <c r="G14" s="0" t="s">
        <v>88</v>
      </c>
      <c r="H14" s="0" t="n">
        <v>5</v>
      </c>
      <c r="J14" s="0" t="s">
        <v>88</v>
      </c>
      <c r="K14" s="0" t="n">
        <v>1</v>
      </c>
      <c r="M14" s="0" t="s">
        <v>88</v>
      </c>
      <c r="N14" s="0" t="n">
        <v>13</v>
      </c>
      <c r="P14" s="0" t="s">
        <v>88</v>
      </c>
      <c r="Q14" s="0" t="n">
        <v>6</v>
      </c>
      <c r="S14" s="0" t="s">
        <v>88</v>
      </c>
      <c r="T14" s="0" t="n">
        <v>7</v>
      </c>
      <c r="V14" s="0" t="s">
        <v>88</v>
      </c>
      <c r="W14" s="0" t="n">
        <v>17</v>
      </c>
      <c r="X14" s="97"/>
      <c r="Y14" s="0" t="s">
        <v>88</v>
      </c>
      <c r="Z14" s="0" t="n">
        <v>5</v>
      </c>
      <c r="AB14" s="0" t="s">
        <v>88</v>
      </c>
      <c r="AC14" s="0" t="n">
        <v>17</v>
      </c>
      <c r="AE14" s="0" t="s">
        <v>88</v>
      </c>
      <c r="AF14" s="0" t="n">
        <v>8</v>
      </c>
      <c r="AH14" s="0" t="s">
        <v>88</v>
      </c>
      <c r="AI14" s="0" t="n">
        <v>6</v>
      </c>
      <c r="AK14" s="0" t="s">
        <v>88</v>
      </c>
      <c r="AL14" s="0" t="n">
        <v>13</v>
      </c>
      <c r="AN14" s="0" t="s">
        <v>88</v>
      </c>
      <c r="AO14" s="0" t="n">
        <v>12</v>
      </c>
      <c r="AQ14" s="0" t="s">
        <v>88</v>
      </c>
      <c r="AR14" s="0" t="n">
        <v>2</v>
      </c>
      <c r="AT14" s="0" t="s">
        <v>88</v>
      </c>
      <c r="AU14" s="0" t="n">
        <v>13</v>
      </c>
      <c r="AW14" s="0" t="s">
        <v>88</v>
      </c>
      <c r="AX14" s="0" t="n">
        <v>12</v>
      </c>
      <c r="AZ14" s="0" t="s">
        <v>88</v>
      </c>
      <c r="BA14" s="0" t="n">
        <v>18</v>
      </c>
      <c r="BC14" s="0" t="s">
        <v>88</v>
      </c>
      <c r="BD14" s="0" t="n">
        <v>3</v>
      </c>
      <c r="BF14" s="0" t="s">
        <v>88</v>
      </c>
      <c r="BG14" s="0" t="n">
        <v>22</v>
      </c>
      <c r="BI14" s="0" t="s">
        <v>88</v>
      </c>
      <c r="BJ14" s="0" t="n">
        <v>26</v>
      </c>
      <c r="BL14" s="0" t="s">
        <v>88</v>
      </c>
      <c r="BM14" s="0" t="n">
        <v>23</v>
      </c>
      <c r="BO14" s="0" t="s">
        <v>88</v>
      </c>
      <c r="BP14" s="0" t="n">
        <v>11</v>
      </c>
      <c r="BR14" s="0" t="s">
        <v>88</v>
      </c>
      <c r="BS14" s="0" t="n">
        <v>23</v>
      </c>
      <c r="BU14" s="0" t="s">
        <v>88</v>
      </c>
      <c r="BV14" s="0" t="n">
        <v>29</v>
      </c>
      <c r="BX14" s="0" t="s">
        <v>88</v>
      </c>
      <c r="BY14" s="0" t="n">
        <v>3</v>
      </c>
      <c r="CA14" s="0" t="s">
        <v>88</v>
      </c>
      <c r="CB14" s="0" t="n">
        <v>13</v>
      </c>
      <c r="CD14" s="0" t="s">
        <v>88</v>
      </c>
      <c r="CE14" s="0" t="n">
        <v>10</v>
      </c>
      <c r="CG14" s="0" t="s">
        <v>88</v>
      </c>
      <c r="CH14" s="0" t="n">
        <v>21</v>
      </c>
      <c r="CJ14" s="0" t="s">
        <v>88</v>
      </c>
      <c r="CK14" s="0" t="n">
        <v>32</v>
      </c>
      <c r="CM14" s="0" t="s">
        <v>88</v>
      </c>
      <c r="CN14" s="0" t="n">
        <v>32</v>
      </c>
      <c r="CP14" s="0" t="s">
        <v>88</v>
      </c>
      <c r="CQ14" s="0" t="n">
        <v>19</v>
      </c>
      <c r="CS14" s="0" t="s">
        <v>88</v>
      </c>
      <c r="CT14" s="0" t="n">
        <v>4</v>
      </c>
      <c r="CV14" s="0" t="s">
        <v>88</v>
      </c>
      <c r="CW14" s="0" t="n">
        <v>20</v>
      </c>
      <c r="CY14" s="0" t="s">
        <v>88</v>
      </c>
      <c r="CZ14" s="0" t="n">
        <v>38</v>
      </c>
      <c r="DB14" s="0" t="s">
        <v>88</v>
      </c>
      <c r="DC14" s="0" t="n">
        <v>10</v>
      </c>
      <c r="DE14" s="0" t="s">
        <v>88</v>
      </c>
      <c r="DF14" s="0" t="n">
        <v>3</v>
      </c>
      <c r="DH14" s="0" t="s">
        <v>88</v>
      </c>
      <c r="DI14" s="0" t="n">
        <v>30</v>
      </c>
      <c r="DK14" s="0" t="s">
        <v>88</v>
      </c>
      <c r="DL14" s="0" t="n">
        <v>32</v>
      </c>
      <c r="DN14" s="0" t="s">
        <v>88</v>
      </c>
      <c r="DO14" s="0" t="n">
        <v>38</v>
      </c>
      <c r="DQ14" s="0" t="s">
        <v>88</v>
      </c>
      <c r="DR14" s="0" t="n">
        <v>38</v>
      </c>
      <c r="DT14" s="0" t="s">
        <v>88</v>
      </c>
      <c r="DU14" s="0" t="n">
        <v>10</v>
      </c>
      <c r="DW14" s="0" t="s">
        <v>88</v>
      </c>
      <c r="DX14" s="0" t="n">
        <v>14</v>
      </c>
      <c r="DZ14" s="0" t="s">
        <v>88</v>
      </c>
      <c r="EA14" s="0" t="n">
        <v>24</v>
      </c>
      <c r="EC14" s="0" t="s">
        <v>88</v>
      </c>
      <c r="ED14" s="0" t="n">
        <v>43</v>
      </c>
      <c r="EF14" s="0" t="s">
        <v>88</v>
      </c>
      <c r="EG14" s="0" t="n">
        <v>24</v>
      </c>
    </row>
    <row r="15" customFormat="false" ht="12.75" hidden="false" customHeight="false" outlineLevel="0" collapsed="false">
      <c r="A15" s="0" t="s">
        <v>89</v>
      </c>
      <c r="B15" s="0" t="n">
        <v>1</v>
      </c>
      <c r="D15" s="0" t="s">
        <v>89</v>
      </c>
      <c r="E15" s="0" t="n">
        <v>1</v>
      </c>
      <c r="G15" s="0" t="s">
        <v>89</v>
      </c>
      <c r="H15" s="0" t="n">
        <v>9</v>
      </c>
      <c r="J15" s="0" t="s">
        <v>89</v>
      </c>
      <c r="K15" s="0" t="n">
        <v>3</v>
      </c>
      <c r="M15" s="0" t="s">
        <v>89</v>
      </c>
      <c r="N15" s="0" t="n">
        <v>4</v>
      </c>
      <c r="P15" s="0" t="s">
        <v>89</v>
      </c>
      <c r="Q15" s="0" t="n">
        <v>12</v>
      </c>
      <c r="S15" s="0" t="s">
        <v>89</v>
      </c>
      <c r="T15" s="0" t="n">
        <v>6</v>
      </c>
      <c r="V15" s="0" t="s">
        <v>89</v>
      </c>
      <c r="W15" s="0" t="n">
        <v>10</v>
      </c>
      <c r="X15" s="97"/>
      <c r="Y15" s="0" t="s">
        <v>89</v>
      </c>
      <c r="Z15" s="0" t="n">
        <v>10</v>
      </c>
      <c r="AB15" s="0" t="s">
        <v>89</v>
      </c>
      <c r="AC15" s="0" t="n">
        <v>16</v>
      </c>
      <c r="AE15" s="0" t="s">
        <v>89</v>
      </c>
      <c r="AF15" s="0" t="n">
        <v>17</v>
      </c>
      <c r="AH15" s="0" t="s">
        <v>89</v>
      </c>
      <c r="AI15" s="0" t="n">
        <v>6</v>
      </c>
      <c r="AK15" s="0" t="s">
        <v>89</v>
      </c>
      <c r="AL15" s="0" t="n">
        <v>17</v>
      </c>
      <c r="AN15" s="0" t="s">
        <v>89</v>
      </c>
      <c r="AO15" s="0" t="n">
        <v>1</v>
      </c>
      <c r="AQ15" s="0" t="s">
        <v>89</v>
      </c>
      <c r="AR15" s="0" t="n">
        <v>14</v>
      </c>
      <c r="AT15" s="0" t="s">
        <v>89</v>
      </c>
      <c r="AU15" s="0" t="n">
        <v>19</v>
      </c>
      <c r="AW15" s="0" t="s">
        <v>89</v>
      </c>
      <c r="AX15" s="0" t="n">
        <v>2</v>
      </c>
      <c r="AZ15" s="0" t="s">
        <v>89</v>
      </c>
      <c r="BA15" s="0" t="n">
        <v>14</v>
      </c>
      <c r="BC15" s="0" t="s">
        <v>89</v>
      </c>
      <c r="BD15" s="0" t="n">
        <v>6</v>
      </c>
      <c r="BF15" s="0" t="s">
        <v>89</v>
      </c>
      <c r="BG15" s="0" t="n">
        <v>21</v>
      </c>
      <c r="BI15" s="0" t="s">
        <v>89</v>
      </c>
      <c r="BJ15" s="0" t="n">
        <v>6</v>
      </c>
      <c r="BL15" s="0" t="s">
        <v>89</v>
      </c>
      <c r="BM15" s="0" t="n">
        <v>25</v>
      </c>
      <c r="BO15" s="0" t="s">
        <v>89</v>
      </c>
      <c r="BP15" s="0" t="n">
        <v>11</v>
      </c>
      <c r="BR15" s="0" t="s">
        <v>89</v>
      </c>
      <c r="BS15" s="0" t="n">
        <v>24</v>
      </c>
      <c r="BU15" s="0" t="s">
        <v>89</v>
      </c>
      <c r="BV15" s="0" t="n">
        <v>4</v>
      </c>
      <c r="BX15" s="0" t="s">
        <v>89</v>
      </c>
      <c r="BY15" s="0" t="n">
        <v>33</v>
      </c>
      <c r="CA15" s="0" t="s">
        <v>89</v>
      </c>
      <c r="CB15" s="0" t="n">
        <v>1</v>
      </c>
      <c r="CD15" s="0" t="s">
        <v>89</v>
      </c>
      <c r="CE15" s="0" t="n">
        <v>8</v>
      </c>
      <c r="CG15" s="0" t="s">
        <v>89</v>
      </c>
      <c r="CH15" s="0" t="n">
        <v>28</v>
      </c>
      <c r="CJ15" s="0" t="s">
        <v>89</v>
      </c>
      <c r="CK15" s="0" t="n">
        <v>39</v>
      </c>
      <c r="CM15" s="0" t="s">
        <v>89</v>
      </c>
      <c r="CN15" s="0" t="n">
        <v>1</v>
      </c>
      <c r="CP15" s="0" t="s">
        <v>89</v>
      </c>
      <c r="CQ15" s="0" t="n">
        <v>39</v>
      </c>
      <c r="CS15" s="0" t="s">
        <v>89</v>
      </c>
      <c r="CT15" s="0" t="n">
        <v>19</v>
      </c>
      <c r="CV15" s="0" t="s">
        <v>89</v>
      </c>
      <c r="CW15" s="0" t="n">
        <v>32</v>
      </c>
      <c r="CY15" s="0" t="s">
        <v>89</v>
      </c>
      <c r="CZ15" s="0" t="n">
        <v>31</v>
      </c>
      <c r="DB15" s="0" t="s">
        <v>89</v>
      </c>
      <c r="DC15" s="0" t="n">
        <v>44</v>
      </c>
      <c r="DE15" s="0" t="s">
        <v>89</v>
      </c>
      <c r="DF15" s="0" t="n">
        <v>17</v>
      </c>
      <c r="DH15" s="0" t="s">
        <v>89</v>
      </c>
      <c r="DI15" s="0" t="n">
        <v>38</v>
      </c>
      <c r="DK15" s="0" t="s">
        <v>89</v>
      </c>
      <c r="DL15" s="0" t="n">
        <v>45</v>
      </c>
      <c r="DN15" s="0" t="s">
        <v>89</v>
      </c>
      <c r="DO15" s="0" t="n">
        <v>24</v>
      </c>
      <c r="DQ15" s="0" t="s">
        <v>89</v>
      </c>
      <c r="DR15" s="0" t="n">
        <v>16</v>
      </c>
      <c r="DT15" s="0" t="s">
        <v>89</v>
      </c>
      <c r="DU15" s="0" t="n">
        <v>7</v>
      </c>
      <c r="DW15" s="0" t="s">
        <v>89</v>
      </c>
      <c r="DX15" s="0" t="n">
        <v>9</v>
      </c>
      <c r="DZ15" s="0" t="s">
        <v>89</v>
      </c>
      <c r="EA15" s="0" t="n">
        <v>7</v>
      </c>
      <c r="EC15" s="0" t="s">
        <v>89</v>
      </c>
      <c r="ED15" s="0" t="n">
        <v>26</v>
      </c>
      <c r="EF15" s="0" t="s">
        <v>89</v>
      </c>
      <c r="EG15" s="0" t="n">
        <v>55</v>
      </c>
    </row>
    <row r="16" customFormat="false" ht="12.75" hidden="false" customHeight="false" outlineLevel="0" collapsed="false">
      <c r="T16" s="0"/>
      <c r="W16" s="0"/>
      <c r="X16" s="97"/>
      <c r="Z16" s="0"/>
      <c r="AC16" s="0"/>
      <c r="AF16" s="0"/>
      <c r="AI16" s="0"/>
      <c r="AL16" s="0"/>
      <c r="AO16" s="0"/>
      <c r="AR16" s="0"/>
      <c r="AU16" s="0"/>
      <c r="AX16" s="0"/>
      <c r="BA16" s="0"/>
      <c r="BD16" s="0"/>
      <c r="BF16" s="0"/>
      <c r="BG16" s="0"/>
    </row>
    <row r="17" customFormat="false" ht="12.75" hidden="false" customHeight="false" outlineLevel="0" collapsed="false">
      <c r="T17" s="0"/>
      <c r="W17" s="0"/>
      <c r="X17" s="97"/>
      <c r="Z17" s="0"/>
      <c r="AC17" s="0"/>
      <c r="AF17" s="0"/>
      <c r="AI17" s="0"/>
      <c r="AL17" s="0"/>
      <c r="AO17" s="0"/>
      <c r="AR17" s="0"/>
      <c r="AU17" s="0"/>
      <c r="AX17" s="0"/>
      <c r="BA17" s="0"/>
      <c r="BD17" s="0"/>
      <c r="BF17" s="0"/>
      <c r="BG17" s="0"/>
    </row>
    <row r="18" customFormat="false" ht="12.75" hidden="false" customHeight="false" outlineLevel="0" collapsed="false">
      <c r="A18" s="0" t="s">
        <v>92</v>
      </c>
      <c r="D18" s="0" t="s">
        <v>92</v>
      </c>
      <c r="G18" s="0" t="s">
        <v>92</v>
      </c>
      <c r="J18" s="0" t="s">
        <v>92</v>
      </c>
      <c r="M18" s="0" t="s">
        <v>92</v>
      </c>
      <c r="P18" s="0" t="s">
        <v>92</v>
      </c>
      <c r="S18" s="0" t="s">
        <v>92</v>
      </c>
      <c r="T18" s="0"/>
      <c r="V18" s="0" t="s">
        <v>92</v>
      </c>
      <c r="W18" s="0"/>
      <c r="X18" s="97"/>
      <c r="Y18" s="0" t="s">
        <v>92</v>
      </c>
      <c r="Z18" s="0"/>
      <c r="AB18" s="0" t="s">
        <v>92</v>
      </c>
      <c r="AC18" s="0"/>
      <c r="AE18" s="0" t="s">
        <v>92</v>
      </c>
      <c r="AF18" s="0"/>
      <c r="AH18" s="0" t="s">
        <v>92</v>
      </c>
      <c r="AI18" s="0"/>
      <c r="AK18" s="0" t="s">
        <v>92</v>
      </c>
      <c r="AL18" s="0"/>
      <c r="AN18" s="0" t="s">
        <v>92</v>
      </c>
      <c r="AO18" s="0"/>
      <c r="AQ18" s="0" t="s">
        <v>92</v>
      </c>
      <c r="AR18" s="0"/>
      <c r="AT18" s="0" t="s">
        <v>92</v>
      </c>
      <c r="AU18" s="0"/>
      <c r="AW18" s="0" t="s">
        <v>92</v>
      </c>
      <c r="AX18" s="0"/>
      <c r="AZ18" s="0" t="s">
        <v>92</v>
      </c>
      <c r="BA18" s="0"/>
      <c r="BC18" s="0" t="s">
        <v>92</v>
      </c>
      <c r="BD18" s="0"/>
      <c r="BF18" s="0" t="s">
        <v>92</v>
      </c>
      <c r="BG18" s="0"/>
      <c r="BI18" s="0" t="s">
        <v>92</v>
      </c>
      <c r="BL18" s="0" t="s">
        <v>92</v>
      </c>
      <c r="BO18" s="0" t="s">
        <v>92</v>
      </c>
      <c r="BR18" s="0" t="s">
        <v>92</v>
      </c>
      <c r="BU18" s="0" t="s">
        <v>92</v>
      </c>
      <c r="BX18" s="0" t="s">
        <v>92</v>
      </c>
      <c r="CA18" s="0" t="s">
        <v>92</v>
      </c>
      <c r="CD18" s="0" t="s">
        <v>92</v>
      </c>
      <c r="CG18" s="0" t="s">
        <v>92</v>
      </c>
      <c r="CJ18" s="0" t="s">
        <v>92</v>
      </c>
      <c r="CM18" s="0" t="s">
        <v>92</v>
      </c>
      <c r="CP18" s="0" t="s">
        <v>92</v>
      </c>
      <c r="CS18" s="0" t="s">
        <v>92</v>
      </c>
      <c r="CV18" s="0" t="s">
        <v>92</v>
      </c>
      <c r="CY18" s="0" t="s">
        <v>92</v>
      </c>
      <c r="DB18" s="0" t="s">
        <v>92</v>
      </c>
      <c r="DE18" s="0" t="s">
        <v>92</v>
      </c>
      <c r="DH18" s="0" t="s">
        <v>92</v>
      </c>
      <c r="DK18" s="0" t="s">
        <v>92</v>
      </c>
      <c r="DN18" s="0" t="s">
        <v>92</v>
      </c>
      <c r="DQ18" s="0" t="s">
        <v>92</v>
      </c>
      <c r="DT18" s="0" t="s">
        <v>92</v>
      </c>
      <c r="DW18" s="0" t="s">
        <v>92</v>
      </c>
      <c r="DZ18" s="0" t="s">
        <v>92</v>
      </c>
      <c r="EC18" s="0" t="s">
        <v>92</v>
      </c>
      <c r="EF18" s="0" t="s">
        <v>92</v>
      </c>
    </row>
    <row r="19" customFormat="false" ht="12.75" hidden="false" customHeight="false" outlineLevel="0" collapsed="false">
      <c r="A19" s="0" t="s">
        <v>88</v>
      </c>
      <c r="B19" s="0" t="n">
        <v>9</v>
      </c>
      <c r="D19" s="0" t="s">
        <v>88</v>
      </c>
      <c r="E19" s="0" t="n">
        <v>4</v>
      </c>
      <c r="G19" s="0" t="s">
        <v>88</v>
      </c>
      <c r="H19" s="0" t="n">
        <v>10</v>
      </c>
      <c r="J19" s="0" t="s">
        <v>88</v>
      </c>
      <c r="K19" s="0" t="n">
        <v>12</v>
      </c>
      <c r="M19" s="0" t="s">
        <v>88</v>
      </c>
      <c r="N19" s="0" t="n">
        <v>1</v>
      </c>
      <c r="P19" s="0" t="s">
        <v>88</v>
      </c>
      <c r="Q19" s="0" t="n">
        <v>10</v>
      </c>
      <c r="S19" s="0" t="s">
        <v>88</v>
      </c>
      <c r="T19" s="0" t="n">
        <v>4</v>
      </c>
      <c r="V19" s="0" t="s">
        <v>88</v>
      </c>
      <c r="W19" s="0" t="n">
        <v>3</v>
      </c>
      <c r="X19" s="97"/>
      <c r="Y19" s="0" t="s">
        <v>88</v>
      </c>
      <c r="Z19" s="0" t="n">
        <v>3</v>
      </c>
      <c r="AB19" s="0" t="s">
        <v>88</v>
      </c>
      <c r="AC19" s="0" t="n">
        <v>7</v>
      </c>
      <c r="AE19" s="0" t="s">
        <v>88</v>
      </c>
      <c r="AF19" s="0" t="n">
        <v>20</v>
      </c>
      <c r="AH19" s="0" t="s">
        <v>88</v>
      </c>
      <c r="AI19" s="0" t="n">
        <v>1</v>
      </c>
      <c r="AK19" s="0" t="s">
        <v>88</v>
      </c>
      <c r="AL19" s="0" t="n">
        <v>3</v>
      </c>
      <c r="AN19" s="0" t="s">
        <v>88</v>
      </c>
      <c r="AO19" s="0" t="n">
        <v>17</v>
      </c>
      <c r="AQ19" s="0" t="s">
        <v>88</v>
      </c>
      <c r="AR19" s="0" t="n">
        <v>18</v>
      </c>
      <c r="AT19" s="0" t="s">
        <v>88</v>
      </c>
      <c r="AU19" s="0" t="n">
        <v>5</v>
      </c>
      <c r="AW19" s="0" t="s">
        <v>88</v>
      </c>
      <c r="AX19" s="0" t="n">
        <v>5</v>
      </c>
      <c r="AZ19" s="0" t="s">
        <v>88</v>
      </c>
      <c r="BA19" s="0" t="n">
        <v>8</v>
      </c>
      <c r="BC19" s="0" t="s">
        <v>88</v>
      </c>
      <c r="BD19" s="0" t="n">
        <v>19</v>
      </c>
      <c r="BF19" s="0" t="s">
        <v>88</v>
      </c>
      <c r="BG19" s="0" t="n">
        <v>13</v>
      </c>
      <c r="BI19" s="0" t="s">
        <v>88</v>
      </c>
      <c r="BJ19" s="0" t="n">
        <v>17</v>
      </c>
      <c r="BL19" s="0" t="s">
        <v>88</v>
      </c>
      <c r="BM19" s="0" t="n">
        <v>23</v>
      </c>
      <c r="BO19" s="0" t="s">
        <v>88</v>
      </c>
      <c r="BP19" s="0" t="n">
        <v>12</v>
      </c>
      <c r="BR19" s="0" t="s">
        <v>88</v>
      </c>
      <c r="BS19" s="0" t="n">
        <v>24</v>
      </c>
      <c r="BU19" s="0" t="s">
        <v>88</v>
      </c>
      <c r="BV19" s="0" t="n">
        <v>4</v>
      </c>
      <c r="BX19" s="0" t="s">
        <v>88</v>
      </c>
      <c r="BY19" s="0" t="n">
        <v>2</v>
      </c>
      <c r="CA19" s="0" t="s">
        <v>88</v>
      </c>
      <c r="CB19" s="0" t="n">
        <v>11</v>
      </c>
      <c r="CD19" s="0" t="s">
        <v>88</v>
      </c>
      <c r="CE19" s="0" t="n">
        <v>1</v>
      </c>
      <c r="CG19" s="0" t="s">
        <v>88</v>
      </c>
      <c r="CH19" s="0" t="n">
        <v>19</v>
      </c>
      <c r="CJ19" s="0" t="s">
        <v>88</v>
      </c>
      <c r="CK19" s="0" t="n">
        <v>15</v>
      </c>
      <c r="CM19" s="0" t="s">
        <v>88</v>
      </c>
      <c r="CN19" s="0" t="n">
        <v>20</v>
      </c>
      <c r="CP19" s="0" t="s">
        <v>88</v>
      </c>
      <c r="CQ19" s="0" t="n">
        <v>17</v>
      </c>
      <c r="CS19" s="0" t="s">
        <v>88</v>
      </c>
      <c r="CT19" s="0" t="n">
        <v>39</v>
      </c>
      <c r="CV19" s="0" t="s">
        <v>88</v>
      </c>
      <c r="CW19" s="0" t="n">
        <v>35</v>
      </c>
      <c r="CY19" s="0" t="s">
        <v>88</v>
      </c>
      <c r="CZ19" s="0" t="n">
        <v>21</v>
      </c>
      <c r="DB19" s="0" t="s">
        <v>88</v>
      </c>
      <c r="DC19" s="0" t="n">
        <v>18</v>
      </c>
      <c r="DE19" s="0" t="s">
        <v>88</v>
      </c>
      <c r="DF19" s="0" t="n">
        <v>20</v>
      </c>
      <c r="DH19" s="0" t="s">
        <v>88</v>
      </c>
      <c r="DI19" s="0" t="n">
        <v>25</v>
      </c>
      <c r="DK19" s="0" t="s">
        <v>88</v>
      </c>
      <c r="DL19" s="0" t="n">
        <v>48</v>
      </c>
      <c r="DN19" s="0" t="s">
        <v>88</v>
      </c>
      <c r="DO19" s="0" t="n">
        <v>24</v>
      </c>
      <c r="DQ19" s="0" t="s">
        <v>88</v>
      </c>
      <c r="DR19" s="0" t="n">
        <v>41</v>
      </c>
      <c r="DT19" s="0" t="s">
        <v>88</v>
      </c>
      <c r="DU19" s="0" t="n">
        <v>43</v>
      </c>
      <c r="DW19" s="0" t="s">
        <v>88</v>
      </c>
      <c r="DX19" s="0" t="n">
        <v>20</v>
      </c>
      <c r="DZ19" s="0" t="s">
        <v>88</v>
      </c>
      <c r="EA19" s="0" t="n">
        <v>32</v>
      </c>
      <c r="EC19" s="0" t="s">
        <v>88</v>
      </c>
      <c r="ED19" s="0" t="n">
        <v>42</v>
      </c>
      <c r="EF19" s="0" t="s">
        <v>88</v>
      </c>
      <c r="EG19" s="0" t="n">
        <v>53</v>
      </c>
    </row>
    <row r="20" customFormat="false" ht="12.75" hidden="false" customHeight="false" outlineLevel="0" collapsed="false">
      <c r="A20" s="0" t="s">
        <v>89</v>
      </c>
      <c r="B20" s="0" t="n">
        <v>8</v>
      </c>
      <c r="D20" s="0" t="s">
        <v>89</v>
      </c>
      <c r="E20" s="0" t="n">
        <v>5</v>
      </c>
      <c r="G20" s="0" t="s">
        <v>89</v>
      </c>
      <c r="H20" s="0" t="n">
        <v>4</v>
      </c>
      <c r="J20" s="0" t="s">
        <v>89</v>
      </c>
      <c r="K20" s="0" t="n">
        <v>2</v>
      </c>
      <c r="M20" s="0" t="s">
        <v>89</v>
      </c>
      <c r="N20" s="0" t="n">
        <v>7</v>
      </c>
      <c r="P20" s="0" t="s">
        <v>89</v>
      </c>
      <c r="Q20" s="0" t="n">
        <v>11</v>
      </c>
      <c r="S20" s="0" t="s">
        <v>89</v>
      </c>
      <c r="T20" s="0" t="n">
        <v>16</v>
      </c>
      <c r="V20" s="0" t="s">
        <v>89</v>
      </c>
      <c r="W20" s="0" t="n">
        <v>14</v>
      </c>
      <c r="X20" s="97"/>
      <c r="Y20" s="0" t="s">
        <v>89</v>
      </c>
      <c r="Z20" s="0" t="n">
        <v>14</v>
      </c>
      <c r="AB20" s="0" t="s">
        <v>89</v>
      </c>
      <c r="AC20" s="0" t="n">
        <v>11</v>
      </c>
      <c r="AE20" s="0" t="s">
        <v>89</v>
      </c>
      <c r="AF20" s="0" t="n">
        <v>15</v>
      </c>
      <c r="AH20" s="0" t="s">
        <v>89</v>
      </c>
      <c r="AI20" s="0" t="n">
        <v>10</v>
      </c>
      <c r="AK20" s="0" t="s">
        <v>89</v>
      </c>
      <c r="AL20" s="0" t="n">
        <v>22</v>
      </c>
      <c r="AN20" s="0" t="s">
        <v>89</v>
      </c>
      <c r="AO20" s="0" t="n">
        <v>16</v>
      </c>
      <c r="AQ20" s="0" t="s">
        <v>89</v>
      </c>
      <c r="AR20" s="0" t="n">
        <v>23</v>
      </c>
      <c r="AT20" s="0" t="s">
        <v>89</v>
      </c>
      <c r="AU20" s="0" t="n">
        <v>12</v>
      </c>
      <c r="AW20" s="0" t="s">
        <v>89</v>
      </c>
      <c r="AX20" s="0" t="n">
        <v>26</v>
      </c>
      <c r="AZ20" s="0" t="s">
        <v>89</v>
      </c>
      <c r="BA20" s="0" t="n">
        <v>11</v>
      </c>
      <c r="BC20" s="0" t="s">
        <v>89</v>
      </c>
      <c r="BD20" s="0" t="n">
        <v>24</v>
      </c>
      <c r="BF20" s="0" t="s">
        <v>89</v>
      </c>
      <c r="BG20" s="0" t="n">
        <v>28</v>
      </c>
      <c r="BI20" s="0" t="s">
        <v>89</v>
      </c>
      <c r="BJ20" s="0" t="n">
        <v>1</v>
      </c>
      <c r="BL20" s="0" t="s">
        <v>89</v>
      </c>
      <c r="BM20" s="0" t="n">
        <v>17</v>
      </c>
      <c r="BO20" s="0" t="s">
        <v>89</v>
      </c>
      <c r="BP20" s="0" t="n">
        <v>4</v>
      </c>
      <c r="BR20" s="0" t="s">
        <v>89</v>
      </c>
      <c r="BS20" s="0" t="n">
        <v>23</v>
      </c>
      <c r="BU20" s="0" t="s">
        <v>89</v>
      </c>
      <c r="BV20" s="0" t="n">
        <v>34</v>
      </c>
      <c r="BX20" s="0" t="s">
        <v>89</v>
      </c>
      <c r="BY20" s="0" t="n">
        <v>25</v>
      </c>
      <c r="CA20" s="0" t="s">
        <v>89</v>
      </c>
      <c r="CB20" s="0" t="n">
        <v>24</v>
      </c>
      <c r="CD20" s="0" t="s">
        <v>89</v>
      </c>
      <c r="CE20" s="0" t="n">
        <v>26</v>
      </c>
      <c r="CG20" s="0" t="s">
        <v>89</v>
      </c>
      <c r="CH20" s="0" t="n">
        <v>6</v>
      </c>
      <c r="CJ20" s="0" t="s">
        <v>89</v>
      </c>
      <c r="CK20" s="0" t="n">
        <v>34</v>
      </c>
      <c r="CM20" s="0" t="s">
        <v>89</v>
      </c>
      <c r="CN20" s="0" t="n">
        <v>36</v>
      </c>
      <c r="CP20" s="0" t="s">
        <v>89</v>
      </c>
      <c r="CQ20" s="0" t="n">
        <v>25</v>
      </c>
      <c r="CS20" s="0" t="s">
        <v>89</v>
      </c>
      <c r="CT20" s="0" t="n">
        <v>11</v>
      </c>
      <c r="CV20" s="0" t="s">
        <v>89</v>
      </c>
      <c r="CW20" s="0" t="n">
        <v>2</v>
      </c>
      <c r="CY20" s="0" t="s">
        <v>89</v>
      </c>
      <c r="CZ20" s="0" t="n">
        <v>28</v>
      </c>
      <c r="DB20" s="0" t="s">
        <v>89</v>
      </c>
      <c r="DC20" s="0" t="n">
        <v>17</v>
      </c>
      <c r="DE20" s="0" t="s">
        <v>89</v>
      </c>
      <c r="DF20" s="0" t="n">
        <v>18</v>
      </c>
      <c r="DH20" s="0" t="s">
        <v>89</v>
      </c>
      <c r="DI20" s="0" t="n">
        <v>28</v>
      </c>
      <c r="DK20" s="0" t="s">
        <v>89</v>
      </c>
      <c r="DL20" s="0" t="n">
        <v>20</v>
      </c>
      <c r="DN20" s="0" t="s">
        <v>89</v>
      </c>
      <c r="DO20" s="0" t="n">
        <v>12</v>
      </c>
      <c r="DQ20" s="0" t="s">
        <v>89</v>
      </c>
      <c r="DR20" s="0" t="n">
        <v>48</v>
      </c>
      <c r="DT20" s="0" t="s">
        <v>89</v>
      </c>
      <c r="DU20" s="0" t="n">
        <v>48</v>
      </c>
      <c r="DW20" s="0" t="s">
        <v>89</v>
      </c>
      <c r="DX20" s="0" t="n">
        <v>14</v>
      </c>
      <c r="DZ20" s="0" t="s">
        <v>89</v>
      </c>
      <c r="EA20" s="0" t="n">
        <v>15</v>
      </c>
      <c r="EC20" s="0" t="s">
        <v>89</v>
      </c>
      <c r="ED20" s="0" t="n">
        <v>10</v>
      </c>
      <c r="EF20" s="0" t="s">
        <v>89</v>
      </c>
      <c r="EG20" s="0" t="n">
        <v>41</v>
      </c>
    </row>
    <row r="21" customFormat="false" ht="12.75" hidden="false" customHeight="false" outlineLevel="0" collapsed="false">
      <c r="T21" s="0"/>
      <c r="W21" s="0"/>
      <c r="X21" s="97"/>
      <c r="Z21" s="0"/>
      <c r="AC21" s="0"/>
      <c r="AF21" s="0"/>
      <c r="AI21" s="0"/>
      <c r="AL21" s="0"/>
      <c r="AO21" s="0"/>
      <c r="AR21" s="0"/>
      <c r="AU21" s="0"/>
      <c r="AX21" s="0"/>
      <c r="BA21" s="0"/>
      <c r="BD21" s="0"/>
      <c r="BF21" s="0"/>
      <c r="BG21" s="0"/>
    </row>
    <row r="22" customFormat="false" ht="12.75" hidden="false" customHeight="false" outlineLevel="0" collapsed="false">
      <c r="T22" s="0"/>
      <c r="W22" s="0"/>
      <c r="X22" s="97"/>
      <c r="Z22" s="0"/>
      <c r="AC22" s="0"/>
      <c r="AF22" s="0"/>
      <c r="AI22" s="0"/>
      <c r="AL22" s="0"/>
      <c r="AO22" s="0"/>
      <c r="AR22" s="0"/>
      <c r="AU22" s="0"/>
      <c r="AX22" s="0"/>
      <c r="BA22" s="0"/>
      <c r="BD22" s="0"/>
      <c r="BF22" s="0"/>
      <c r="BG22" s="0"/>
    </row>
    <row r="23" customFormat="false" ht="12.75" hidden="false" customHeight="false" outlineLevel="0" collapsed="false">
      <c r="A23" s="0" t="s">
        <v>93</v>
      </c>
      <c r="D23" s="0" t="s">
        <v>93</v>
      </c>
      <c r="G23" s="0" t="s">
        <v>93</v>
      </c>
      <c r="J23" s="0" t="s">
        <v>93</v>
      </c>
      <c r="M23" s="0" t="s">
        <v>93</v>
      </c>
      <c r="P23" s="0" t="s">
        <v>93</v>
      </c>
      <c r="S23" s="0" t="s">
        <v>93</v>
      </c>
      <c r="T23" s="0"/>
      <c r="V23" s="0" t="s">
        <v>93</v>
      </c>
      <c r="W23" s="0"/>
      <c r="X23" s="97"/>
      <c r="Y23" s="0" t="s">
        <v>93</v>
      </c>
      <c r="Z23" s="0"/>
      <c r="AB23" s="0" t="s">
        <v>93</v>
      </c>
      <c r="AC23" s="0"/>
      <c r="AE23" s="0" t="s">
        <v>93</v>
      </c>
      <c r="AF23" s="0"/>
      <c r="AH23" s="0" t="s">
        <v>93</v>
      </c>
      <c r="AI23" s="0"/>
      <c r="AK23" s="0" t="s">
        <v>93</v>
      </c>
      <c r="AL23" s="0"/>
      <c r="AN23" s="0" t="s">
        <v>93</v>
      </c>
      <c r="AO23" s="0"/>
      <c r="AQ23" s="0" t="s">
        <v>93</v>
      </c>
      <c r="AR23" s="0"/>
      <c r="AT23" s="0" t="s">
        <v>93</v>
      </c>
      <c r="AU23" s="0"/>
      <c r="AW23" s="0" t="s">
        <v>93</v>
      </c>
      <c r="AX23" s="0"/>
      <c r="AZ23" s="0" t="s">
        <v>93</v>
      </c>
      <c r="BA23" s="0"/>
      <c r="BC23" s="0" t="s">
        <v>93</v>
      </c>
      <c r="BD23" s="0"/>
      <c r="BF23" s="0" t="s">
        <v>93</v>
      </c>
      <c r="BG23" s="0"/>
      <c r="BI23" s="0" t="s">
        <v>93</v>
      </c>
      <c r="BL23" s="0" t="s">
        <v>93</v>
      </c>
      <c r="BO23" s="0" t="s">
        <v>93</v>
      </c>
      <c r="BR23" s="0" t="s">
        <v>93</v>
      </c>
      <c r="BU23" s="0" t="s">
        <v>93</v>
      </c>
      <c r="BX23" s="0" t="s">
        <v>93</v>
      </c>
      <c r="CA23" s="0" t="s">
        <v>93</v>
      </c>
      <c r="CD23" s="0" t="s">
        <v>93</v>
      </c>
      <c r="CG23" s="0" t="s">
        <v>93</v>
      </c>
      <c r="CJ23" s="0" t="s">
        <v>93</v>
      </c>
      <c r="CM23" s="0" t="s">
        <v>93</v>
      </c>
      <c r="CP23" s="0" t="s">
        <v>93</v>
      </c>
      <c r="CS23" s="0" t="s">
        <v>93</v>
      </c>
      <c r="CV23" s="0" t="s">
        <v>93</v>
      </c>
      <c r="CY23" s="0" t="s">
        <v>93</v>
      </c>
      <c r="DB23" s="0" t="s">
        <v>93</v>
      </c>
      <c r="DE23" s="0" t="s">
        <v>93</v>
      </c>
      <c r="DH23" s="0" t="s">
        <v>93</v>
      </c>
      <c r="DK23" s="0" t="s">
        <v>93</v>
      </c>
      <c r="DN23" s="0" t="s">
        <v>93</v>
      </c>
      <c r="DQ23" s="0" t="s">
        <v>93</v>
      </c>
      <c r="DT23" s="0" t="s">
        <v>93</v>
      </c>
      <c r="DW23" s="0" t="s">
        <v>93</v>
      </c>
      <c r="DZ23" s="0" t="s">
        <v>93</v>
      </c>
      <c r="EC23" s="0" t="s">
        <v>93</v>
      </c>
      <c r="EF23" s="0" t="s">
        <v>93</v>
      </c>
    </row>
    <row r="24" customFormat="false" ht="12.75" hidden="false" customHeight="false" outlineLevel="0" collapsed="false">
      <c r="A24" s="0" t="s">
        <v>88</v>
      </c>
      <c r="B24" s="0" t="n">
        <v>2</v>
      </c>
      <c r="D24" s="0" t="s">
        <v>88</v>
      </c>
      <c r="E24" s="0" t="n">
        <v>8</v>
      </c>
      <c r="G24" s="0" t="s">
        <v>88</v>
      </c>
      <c r="H24" s="0" t="n">
        <v>8</v>
      </c>
      <c r="J24" s="0" t="s">
        <v>88</v>
      </c>
      <c r="K24" s="0" t="n">
        <v>13</v>
      </c>
      <c r="M24" s="0" t="s">
        <v>88</v>
      </c>
      <c r="N24" s="0" t="n">
        <v>3</v>
      </c>
      <c r="P24" s="0" t="s">
        <v>88</v>
      </c>
      <c r="Q24" s="0" t="n">
        <v>6</v>
      </c>
      <c r="S24" s="0" t="s">
        <v>88</v>
      </c>
      <c r="T24" s="0" t="n">
        <v>10</v>
      </c>
      <c r="V24" s="0" t="s">
        <v>88</v>
      </c>
      <c r="W24" s="0" t="n">
        <v>1</v>
      </c>
      <c r="X24" s="97"/>
      <c r="Y24" s="0" t="s">
        <v>88</v>
      </c>
      <c r="Z24" s="0" t="n">
        <v>5</v>
      </c>
      <c r="AB24" s="0" t="s">
        <v>88</v>
      </c>
      <c r="AC24" s="0" t="n">
        <v>12</v>
      </c>
      <c r="AE24" s="0" t="s">
        <v>88</v>
      </c>
      <c r="AF24" s="0" t="n">
        <v>11</v>
      </c>
      <c r="AH24" s="0" t="s">
        <v>88</v>
      </c>
      <c r="AI24" s="0" t="n">
        <v>18</v>
      </c>
      <c r="AK24" s="0" t="s">
        <v>88</v>
      </c>
      <c r="AL24" s="0" t="n">
        <v>10</v>
      </c>
      <c r="AN24" s="0" t="s">
        <v>88</v>
      </c>
      <c r="AO24" s="0" t="n">
        <v>1</v>
      </c>
      <c r="AQ24" s="0" t="s">
        <v>88</v>
      </c>
      <c r="AR24" s="0" t="n">
        <v>20</v>
      </c>
      <c r="AT24" s="0" t="s">
        <v>88</v>
      </c>
      <c r="AU24" s="0" t="n">
        <v>14</v>
      </c>
      <c r="AW24" s="0" t="s">
        <v>88</v>
      </c>
      <c r="AX24" s="0" t="n">
        <v>13</v>
      </c>
      <c r="AZ24" s="0" t="s">
        <v>88</v>
      </c>
      <c r="BA24" s="0" t="n">
        <v>19</v>
      </c>
      <c r="BC24" s="0" t="s">
        <v>88</v>
      </c>
      <c r="BD24" s="0" t="n">
        <v>9</v>
      </c>
      <c r="BF24" s="0" t="s">
        <v>88</v>
      </c>
      <c r="BG24" s="0" t="n">
        <v>8</v>
      </c>
      <c r="BI24" s="0" t="s">
        <v>88</v>
      </c>
      <c r="BJ24" s="0" t="n">
        <v>1</v>
      </c>
      <c r="BL24" s="0" t="s">
        <v>88</v>
      </c>
      <c r="BM24" s="0" t="n">
        <v>8</v>
      </c>
      <c r="BO24" s="0" t="s">
        <v>88</v>
      </c>
      <c r="BP24" s="0" t="n">
        <v>26</v>
      </c>
      <c r="BR24" s="0" t="s">
        <v>88</v>
      </c>
      <c r="BS24" s="0" t="n">
        <v>9</v>
      </c>
      <c r="BU24" s="0" t="s">
        <v>88</v>
      </c>
      <c r="BV24" s="0" t="n">
        <v>6</v>
      </c>
      <c r="BX24" s="0" t="s">
        <v>88</v>
      </c>
      <c r="BY24" s="0" t="n">
        <v>29</v>
      </c>
      <c r="CA24" s="0" t="s">
        <v>88</v>
      </c>
      <c r="CB24" s="0" t="n">
        <v>12</v>
      </c>
      <c r="CD24" s="0" t="s">
        <v>88</v>
      </c>
      <c r="CE24" s="0" t="n">
        <v>23</v>
      </c>
      <c r="CG24" s="0" t="s">
        <v>88</v>
      </c>
      <c r="CH24" s="0" t="n">
        <v>25</v>
      </c>
      <c r="CJ24" s="0" t="s">
        <v>88</v>
      </c>
      <c r="CK24" s="0" t="n">
        <v>13</v>
      </c>
      <c r="CM24" s="0" t="s">
        <v>88</v>
      </c>
      <c r="CN24" s="0" t="n">
        <v>18</v>
      </c>
      <c r="CP24" s="0" t="s">
        <v>88</v>
      </c>
      <c r="CQ24" s="0" t="n">
        <v>38</v>
      </c>
      <c r="CS24" s="0" t="s">
        <v>88</v>
      </c>
      <c r="CT24" s="0" t="n">
        <v>18</v>
      </c>
      <c r="CV24" s="0" t="s">
        <v>88</v>
      </c>
      <c r="CW24" s="0" t="n">
        <v>25</v>
      </c>
      <c r="CY24" s="0" t="s">
        <v>88</v>
      </c>
      <c r="CZ24" s="0" t="n">
        <v>4</v>
      </c>
      <c r="DB24" s="0" t="s">
        <v>88</v>
      </c>
      <c r="DC24" s="0" t="n">
        <v>10</v>
      </c>
      <c r="DE24" s="0" t="s">
        <v>88</v>
      </c>
      <c r="DF24" s="0" t="n">
        <v>26</v>
      </c>
      <c r="DH24" s="0" t="s">
        <v>88</v>
      </c>
      <c r="DI24" s="0" t="n">
        <v>30</v>
      </c>
      <c r="DK24" s="0" t="s">
        <v>88</v>
      </c>
      <c r="DL24" s="0" t="n">
        <v>16</v>
      </c>
      <c r="DN24" s="0" t="s">
        <v>88</v>
      </c>
      <c r="DO24" s="0" t="n">
        <v>43</v>
      </c>
      <c r="DQ24" s="0" t="s">
        <v>88</v>
      </c>
      <c r="DR24" s="0" t="n">
        <v>10</v>
      </c>
      <c r="DT24" s="0" t="s">
        <v>88</v>
      </c>
      <c r="DU24" s="0" t="n">
        <v>3</v>
      </c>
      <c r="DW24" s="0" t="s">
        <v>88</v>
      </c>
      <c r="DX24" s="0" t="n">
        <v>30</v>
      </c>
      <c r="DZ24" s="0" t="s">
        <v>88</v>
      </c>
      <c r="EA24" s="0" t="n">
        <v>34</v>
      </c>
      <c r="EC24" s="0" t="s">
        <v>88</v>
      </c>
      <c r="ED24" s="0" t="n">
        <v>15</v>
      </c>
      <c r="EF24" s="0" t="s">
        <v>88</v>
      </c>
      <c r="EG24" s="0" t="n">
        <v>20</v>
      </c>
    </row>
    <row r="25" customFormat="false" ht="12.75" hidden="false" customHeight="false" outlineLevel="0" collapsed="false">
      <c r="A25" s="0" t="s">
        <v>89</v>
      </c>
      <c r="B25" s="0" t="n">
        <v>5</v>
      </c>
      <c r="D25" s="0" t="s">
        <v>89</v>
      </c>
      <c r="E25" s="0" t="n">
        <v>10</v>
      </c>
      <c r="G25" s="0" t="s">
        <v>89</v>
      </c>
      <c r="H25" s="0" t="n">
        <v>9</v>
      </c>
      <c r="J25" s="0" t="s">
        <v>89</v>
      </c>
      <c r="K25" s="0" t="n">
        <v>11</v>
      </c>
      <c r="M25" s="0" t="s">
        <v>89</v>
      </c>
      <c r="N25" s="0" t="n">
        <v>11</v>
      </c>
      <c r="P25" s="0" t="s">
        <v>89</v>
      </c>
      <c r="Q25" s="0" t="n">
        <v>10</v>
      </c>
      <c r="S25" s="0" t="s">
        <v>89</v>
      </c>
      <c r="T25" s="0" t="n">
        <v>9</v>
      </c>
      <c r="V25" s="0" t="s">
        <v>89</v>
      </c>
      <c r="W25" s="0" t="n">
        <v>17</v>
      </c>
      <c r="X25" s="97"/>
      <c r="Y25" s="0" t="s">
        <v>89</v>
      </c>
      <c r="Z25" s="0" t="n">
        <v>2</v>
      </c>
      <c r="AB25" s="0" t="s">
        <v>89</v>
      </c>
      <c r="AC25" s="0" t="n">
        <v>3</v>
      </c>
      <c r="AE25" s="0" t="s">
        <v>89</v>
      </c>
      <c r="AF25" s="0" t="n">
        <v>8</v>
      </c>
      <c r="AH25" s="0" t="s">
        <v>89</v>
      </c>
      <c r="AI25" s="0" t="n">
        <v>7</v>
      </c>
      <c r="AK25" s="0" t="s">
        <v>89</v>
      </c>
      <c r="AL25" s="0" t="n">
        <v>4</v>
      </c>
      <c r="AN25" s="0" t="s">
        <v>89</v>
      </c>
      <c r="AO25" s="0" t="n">
        <v>11</v>
      </c>
      <c r="AQ25" s="0" t="s">
        <v>89</v>
      </c>
      <c r="AR25" s="0" t="n">
        <v>1</v>
      </c>
      <c r="AT25" s="0" t="s">
        <v>89</v>
      </c>
      <c r="AU25" s="0" t="n">
        <v>4</v>
      </c>
      <c r="AW25" s="0" t="s">
        <v>89</v>
      </c>
      <c r="AX25" s="0" t="n">
        <v>23</v>
      </c>
      <c r="AZ25" s="0" t="s">
        <v>89</v>
      </c>
      <c r="BA25" s="0" t="n">
        <v>18</v>
      </c>
      <c r="BC25" s="0" t="s">
        <v>89</v>
      </c>
      <c r="BD25" s="0" t="n">
        <v>9</v>
      </c>
      <c r="BF25" s="0" t="s">
        <v>89</v>
      </c>
      <c r="BG25" s="0" t="n">
        <v>12</v>
      </c>
      <c r="BI25" s="0" t="s">
        <v>89</v>
      </c>
      <c r="BJ25" s="0" t="n">
        <v>25</v>
      </c>
      <c r="BL25" s="0" t="s">
        <v>89</v>
      </c>
      <c r="BM25" s="0" t="n">
        <v>24</v>
      </c>
      <c r="BO25" s="0" t="s">
        <v>89</v>
      </c>
      <c r="BP25" s="0" t="n">
        <v>8</v>
      </c>
      <c r="BR25" s="0" t="s">
        <v>89</v>
      </c>
      <c r="BS25" s="0" t="n">
        <v>22</v>
      </c>
      <c r="BU25" s="0" t="s">
        <v>89</v>
      </c>
      <c r="BV25" s="0" t="n">
        <v>14</v>
      </c>
      <c r="BX25" s="0" t="s">
        <v>89</v>
      </c>
      <c r="BY25" s="0" t="n">
        <v>13</v>
      </c>
      <c r="CA25" s="0" t="s">
        <v>89</v>
      </c>
      <c r="CB25" s="0" t="n">
        <v>24</v>
      </c>
      <c r="CD25" s="0" t="s">
        <v>89</v>
      </c>
      <c r="CE25" s="0" t="n">
        <v>25</v>
      </c>
      <c r="CG25" s="0" t="s">
        <v>89</v>
      </c>
      <c r="CH25" s="0" t="n">
        <v>10</v>
      </c>
      <c r="CJ25" s="0" t="s">
        <v>89</v>
      </c>
      <c r="CK25" s="0" t="n">
        <v>24</v>
      </c>
      <c r="CM25" s="0" t="s">
        <v>89</v>
      </c>
      <c r="CN25" s="0" t="n">
        <v>37</v>
      </c>
      <c r="CP25" s="0" t="s">
        <v>89</v>
      </c>
      <c r="CQ25" s="0" t="n">
        <v>33</v>
      </c>
      <c r="CS25" s="0" t="s">
        <v>89</v>
      </c>
      <c r="CT25" s="0" t="n">
        <v>33</v>
      </c>
      <c r="CV25" s="0" t="s">
        <v>89</v>
      </c>
      <c r="CW25" s="0" t="n">
        <v>17</v>
      </c>
      <c r="CY25" s="0" t="s">
        <v>89</v>
      </c>
      <c r="CZ25" s="0" t="n">
        <v>16</v>
      </c>
      <c r="DB25" s="0" t="s">
        <v>89</v>
      </c>
      <c r="DC25" s="0" t="n">
        <v>10</v>
      </c>
      <c r="DE25" s="0" t="s">
        <v>89</v>
      </c>
      <c r="DF25" s="0" t="n">
        <v>10</v>
      </c>
      <c r="DH25" s="0" t="s">
        <v>89</v>
      </c>
      <c r="DI25" s="0" t="n">
        <v>37</v>
      </c>
      <c r="DK25" s="0" t="s">
        <v>89</v>
      </c>
      <c r="DL25" s="0" t="n">
        <v>32</v>
      </c>
      <c r="DN25" s="0" t="s">
        <v>89</v>
      </c>
      <c r="DO25" s="0" t="n">
        <v>2</v>
      </c>
      <c r="DQ25" s="0" t="s">
        <v>89</v>
      </c>
      <c r="DR25" s="0" t="n">
        <v>10</v>
      </c>
      <c r="DT25" s="0" t="s">
        <v>89</v>
      </c>
      <c r="DU25" s="0" t="n">
        <v>39</v>
      </c>
      <c r="DW25" s="0" t="s">
        <v>89</v>
      </c>
      <c r="DX25" s="0" t="n">
        <v>29</v>
      </c>
      <c r="DZ25" s="0" t="s">
        <v>89</v>
      </c>
      <c r="EA25" s="0" t="n">
        <v>30</v>
      </c>
      <c r="EC25" s="0" t="s">
        <v>89</v>
      </c>
      <c r="ED25" s="0" t="n">
        <v>11</v>
      </c>
      <c r="EF25" s="0" t="s">
        <v>89</v>
      </c>
      <c r="EG25" s="0" t="n">
        <v>1</v>
      </c>
    </row>
    <row r="26" customFormat="false" ht="12.75" hidden="false" customHeight="false" outlineLevel="0" collapsed="false">
      <c r="T26" s="0"/>
      <c r="W26" s="0"/>
      <c r="X26" s="97"/>
      <c r="Z26" s="0"/>
      <c r="AC26" s="0"/>
      <c r="AF26" s="0"/>
      <c r="AI26" s="0"/>
      <c r="AL26" s="0"/>
      <c r="AO26" s="0"/>
      <c r="AR26" s="0"/>
      <c r="AU26" s="0"/>
      <c r="AX26" s="0"/>
      <c r="BA26" s="0"/>
      <c r="BD26" s="0"/>
      <c r="BF26" s="0"/>
      <c r="BG26" s="0"/>
    </row>
    <row r="27" customFormat="false" ht="12.75" hidden="false" customHeight="false" outlineLevel="0" collapsed="false">
      <c r="T27" s="0"/>
      <c r="W27" s="0"/>
      <c r="X27" s="97"/>
      <c r="Z27" s="0"/>
      <c r="AC27" s="0"/>
      <c r="AF27" s="0"/>
      <c r="AI27" s="0"/>
      <c r="AL27" s="0"/>
      <c r="AO27" s="0"/>
      <c r="AR27" s="0"/>
      <c r="AU27" s="0"/>
      <c r="AX27" s="0"/>
      <c r="BA27" s="0"/>
      <c r="BD27" s="0"/>
      <c r="BF27" s="0"/>
      <c r="BG27" s="0"/>
    </row>
    <row r="28" customFormat="false" ht="12.75" hidden="false" customHeight="false" outlineLevel="0" collapsed="false">
      <c r="A28" s="0" t="s">
        <v>94</v>
      </c>
      <c r="D28" s="0" t="s">
        <v>94</v>
      </c>
      <c r="G28" s="0" t="s">
        <v>94</v>
      </c>
      <c r="J28" s="0" t="s">
        <v>94</v>
      </c>
      <c r="M28" s="0" t="s">
        <v>94</v>
      </c>
      <c r="P28" s="0" t="s">
        <v>94</v>
      </c>
      <c r="S28" s="0" t="s">
        <v>94</v>
      </c>
      <c r="T28" s="0"/>
      <c r="V28" s="0" t="s">
        <v>94</v>
      </c>
      <c r="W28" s="0"/>
      <c r="X28" s="97"/>
      <c r="Y28" s="0" t="s">
        <v>94</v>
      </c>
      <c r="Z28" s="0"/>
      <c r="AB28" s="0" t="s">
        <v>94</v>
      </c>
      <c r="AC28" s="0"/>
      <c r="AE28" s="0" t="s">
        <v>94</v>
      </c>
      <c r="AF28" s="0"/>
      <c r="AH28" s="0" t="s">
        <v>94</v>
      </c>
      <c r="AI28" s="0"/>
      <c r="AK28" s="0" t="s">
        <v>94</v>
      </c>
      <c r="AL28" s="0"/>
      <c r="AN28" s="0" t="s">
        <v>94</v>
      </c>
      <c r="AO28" s="0"/>
      <c r="AQ28" s="0" t="s">
        <v>94</v>
      </c>
      <c r="AR28" s="0"/>
      <c r="AT28" s="0" t="s">
        <v>94</v>
      </c>
      <c r="AU28" s="0"/>
      <c r="AW28" s="0" t="s">
        <v>94</v>
      </c>
      <c r="AX28" s="0"/>
      <c r="AZ28" s="0" t="s">
        <v>94</v>
      </c>
      <c r="BA28" s="0"/>
      <c r="BC28" s="0" t="s">
        <v>94</v>
      </c>
      <c r="BD28" s="0"/>
      <c r="BF28" s="0" t="s">
        <v>94</v>
      </c>
      <c r="BG28" s="0"/>
      <c r="BI28" s="0" t="s">
        <v>94</v>
      </c>
      <c r="BL28" s="0" t="s">
        <v>94</v>
      </c>
      <c r="BO28" s="0" t="s">
        <v>94</v>
      </c>
      <c r="BR28" s="0" t="s">
        <v>94</v>
      </c>
      <c r="BU28" s="0" t="s">
        <v>94</v>
      </c>
      <c r="BX28" s="0" t="s">
        <v>94</v>
      </c>
      <c r="CA28" s="0" t="s">
        <v>94</v>
      </c>
      <c r="CD28" s="0" t="s">
        <v>94</v>
      </c>
      <c r="CG28" s="0" t="s">
        <v>94</v>
      </c>
      <c r="CJ28" s="0" t="s">
        <v>94</v>
      </c>
      <c r="CM28" s="0" t="s">
        <v>94</v>
      </c>
      <c r="CP28" s="0" t="s">
        <v>94</v>
      </c>
      <c r="CS28" s="0" t="s">
        <v>94</v>
      </c>
      <c r="CV28" s="0" t="s">
        <v>94</v>
      </c>
      <c r="CY28" s="0" t="s">
        <v>94</v>
      </c>
      <c r="DB28" s="0" t="s">
        <v>94</v>
      </c>
      <c r="DE28" s="0" t="s">
        <v>94</v>
      </c>
      <c r="DH28" s="0" t="s">
        <v>94</v>
      </c>
      <c r="DK28" s="0" t="s">
        <v>94</v>
      </c>
      <c r="DN28" s="0" t="s">
        <v>94</v>
      </c>
      <c r="DQ28" s="0" t="s">
        <v>94</v>
      </c>
      <c r="DT28" s="0" t="s">
        <v>94</v>
      </c>
      <c r="DW28" s="0" t="s">
        <v>94</v>
      </c>
      <c r="DZ28" s="0" t="s">
        <v>94</v>
      </c>
      <c r="EC28" s="0" t="s">
        <v>94</v>
      </c>
      <c r="EF28" s="0" t="s">
        <v>94</v>
      </c>
    </row>
    <row r="29" customFormat="false" ht="12.75" hidden="false" customHeight="false" outlineLevel="0" collapsed="false">
      <c r="A29" s="0" t="s">
        <v>88</v>
      </c>
      <c r="B29" s="0" t="n">
        <v>5</v>
      </c>
      <c r="D29" s="0" t="s">
        <v>88</v>
      </c>
      <c r="E29" s="0" t="n">
        <v>8</v>
      </c>
      <c r="G29" s="0" t="s">
        <v>88</v>
      </c>
      <c r="H29" s="0" t="n">
        <v>4</v>
      </c>
      <c r="J29" s="0" t="s">
        <v>88</v>
      </c>
      <c r="K29" s="0" t="n">
        <v>7</v>
      </c>
      <c r="M29" s="0" t="s">
        <v>88</v>
      </c>
      <c r="N29" s="0" t="n">
        <v>9</v>
      </c>
      <c r="P29" s="0" t="s">
        <v>88</v>
      </c>
      <c r="Q29" s="0" t="n">
        <v>14</v>
      </c>
      <c r="S29" s="0" t="s">
        <v>88</v>
      </c>
      <c r="T29" s="0" t="n">
        <v>10</v>
      </c>
      <c r="V29" s="0" t="s">
        <v>88</v>
      </c>
      <c r="W29" s="0" t="n">
        <v>13</v>
      </c>
      <c r="X29" s="97"/>
      <c r="Y29" s="0" t="s">
        <v>88</v>
      </c>
      <c r="Z29" s="0" t="n">
        <v>13</v>
      </c>
      <c r="AB29" s="0" t="s">
        <v>88</v>
      </c>
      <c r="AC29" s="0" t="n">
        <v>17</v>
      </c>
      <c r="AE29" s="0" t="s">
        <v>88</v>
      </c>
      <c r="AF29" s="0" t="n">
        <v>8</v>
      </c>
      <c r="AH29" s="0" t="s">
        <v>88</v>
      </c>
      <c r="AI29" s="0" t="n">
        <v>20</v>
      </c>
      <c r="AK29" s="0" t="s">
        <v>88</v>
      </c>
      <c r="AL29" s="0" t="n">
        <v>6</v>
      </c>
      <c r="AN29" s="0" t="s">
        <v>88</v>
      </c>
      <c r="AO29" s="0" t="n">
        <v>23</v>
      </c>
      <c r="AQ29" s="0" t="s">
        <v>88</v>
      </c>
      <c r="AR29" s="0" t="n">
        <v>19</v>
      </c>
      <c r="AT29" s="0" t="s">
        <v>88</v>
      </c>
      <c r="AU29" s="0" t="n">
        <v>16</v>
      </c>
      <c r="AW29" s="0" t="s">
        <v>88</v>
      </c>
      <c r="AX29" s="0" t="n">
        <v>7</v>
      </c>
      <c r="AZ29" s="0" t="s">
        <v>88</v>
      </c>
      <c r="BA29" s="0" t="n">
        <v>10</v>
      </c>
      <c r="BC29" s="0" t="s">
        <v>88</v>
      </c>
      <c r="BD29" s="0" t="n">
        <v>7</v>
      </c>
      <c r="BF29" s="0" t="s">
        <v>88</v>
      </c>
      <c r="BG29" s="0" t="n">
        <v>9</v>
      </c>
      <c r="BI29" s="0" t="s">
        <v>88</v>
      </c>
      <c r="BJ29" s="0" t="n">
        <v>23</v>
      </c>
      <c r="BL29" s="0" t="s">
        <v>88</v>
      </c>
      <c r="BM29" s="0" t="n">
        <v>28</v>
      </c>
      <c r="BO29" s="0" t="s">
        <v>88</v>
      </c>
      <c r="BP29" s="0" t="n">
        <v>10</v>
      </c>
      <c r="BR29" s="0" t="s">
        <v>88</v>
      </c>
      <c r="BS29" s="0" t="n">
        <v>13</v>
      </c>
      <c r="BU29" s="0" t="s">
        <v>88</v>
      </c>
      <c r="BV29" s="0" t="n">
        <v>33</v>
      </c>
      <c r="BX29" s="0" t="s">
        <v>88</v>
      </c>
      <c r="BY29" s="0" t="n">
        <v>32</v>
      </c>
      <c r="CA29" s="0" t="s">
        <v>88</v>
      </c>
      <c r="CB29" s="0" t="n">
        <v>36</v>
      </c>
      <c r="CD29" s="0" t="s">
        <v>88</v>
      </c>
      <c r="CE29" s="0" t="n">
        <v>1</v>
      </c>
      <c r="CG29" s="0" t="s">
        <v>88</v>
      </c>
      <c r="CH29" s="0" t="n">
        <v>14</v>
      </c>
      <c r="CJ29" s="0" t="s">
        <v>88</v>
      </c>
      <c r="CK29" s="0" t="n">
        <v>6</v>
      </c>
      <c r="CM29" s="0" t="s">
        <v>88</v>
      </c>
      <c r="CN29" s="0" t="n">
        <v>39</v>
      </c>
      <c r="CP29" s="0" t="s">
        <v>88</v>
      </c>
      <c r="CQ29" s="0" t="n">
        <v>41</v>
      </c>
      <c r="CS29" s="0" t="s">
        <v>88</v>
      </c>
      <c r="CT29" s="0" t="n">
        <v>42</v>
      </c>
      <c r="CV29" s="0" t="s">
        <v>88</v>
      </c>
      <c r="CW29" s="0" t="n">
        <v>27</v>
      </c>
      <c r="CY29" s="0" t="s">
        <v>88</v>
      </c>
      <c r="CZ29" s="0" t="n">
        <v>28</v>
      </c>
      <c r="DB29" s="0" t="s">
        <v>88</v>
      </c>
      <c r="DC29" s="0" t="n">
        <v>33</v>
      </c>
      <c r="DE29" s="0" t="s">
        <v>88</v>
      </c>
      <c r="DF29" s="0" t="n">
        <v>45</v>
      </c>
      <c r="DH29" s="0" t="s">
        <v>88</v>
      </c>
      <c r="DI29" s="0" t="n">
        <v>23</v>
      </c>
      <c r="DK29" s="0" t="s">
        <v>88</v>
      </c>
      <c r="DL29" s="0" t="n">
        <v>35</v>
      </c>
      <c r="DN29" s="0" t="s">
        <v>88</v>
      </c>
      <c r="DO29" s="0" t="n">
        <v>4</v>
      </c>
      <c r="DQ29" s="0" t="s">
        <v>88</v>
      </c>
      <c r="DR29" s="0" t="n">
        <v>35</v>
      </c>
      <c r="DT29" s="0" t="s">
        <v>88</v>
      </c>
      <c r="DU29" s="0" t="n">
        <v>8</v>
      </c>
      <c r="DW29" s="0" t="s">
        <v>88</v>
      </c>
      <c r="DX29" s="0" t="n">
        <v>27</v>
      </c>
      <c r="DZ29" s="0" t="s">
        <v>88</v>
      </c>
      <c r="EA29" s="0" t="n">
        <v>15</v>
      </c>
      <c r="EC29" s="0" t="s">
        <v>88</v>
      </c>
      <c r="ED29" s="0" t="n">
        <v>32</v>
      </c>
      <c r="EF29" s="0" t="s">
        <v>88</v>
      </c>
      <c r="EG29" s="0" t="n">
        <v>48</v>
      </c>
    </row>
    <row r="30" customFormat="false" ht="12.75" hidden="false" customHeight="false" outlineLevel="0" collapsed="false">
      <c r="A30" s="0" t="s">
        <v>89</v>
      </c>
      <c r="B30" s="0" t="n">
        <v>2</v>
      </c>
      <c r="D30" s="0" t="s">
        <v>89</v>
      </c>
      <c r="E30" s="0" t="n">
        <v>8</v>
      </c>
      <c r="G30" s="0" t="s">
        <v>89</v>
      </c>
      <c r="H30" s="0" t="n">
        <v>2</v>
      </c>
      <c r="J30" s="0" t="s">
        <v>89</v>
      </c>
      <c r="K30" s="0" t="n">
        <v>11</v>
      </c>
      <c r="M30" s="0" t="s">
        <v>89</v>
      </c>
      <c r="N30" s="0" t="n">
        <v>7</v>
      </c>
      <c r="P30" s="0" t="s">
        <v>89</v>
      </c>
      <c r="Q30" s="0" t="n">
        <v>9</v>
      </c>
      <c r="S30" s="0" t="s">
        <v>89</v>
      </c>
      <c r="T30" s="0" t="n">
        <v>15</v>
      </c>
      <c r="V30" s="0" t="s">
        <v>89</v>
      </c>
      <c r="W30" s="0" t="n">
        <v>4</v>
      </c>
      <c r="X30" s="97"/>
      <c r="Y30" s="0" t="s">
        <v>89</v>
      </c>
      <c r="Z30" s="0" t="n">
        <v>4</v>
      </c>
      <c r="AB30" s="0" t="s">
        <v>89</v>
      </c>
      <c r="AC30" s="0" t="n">
        <v>19</v>
      </c>
      <c r="AE30" s="0" t="s">
        <v>89</v>
      </c>
      <c r="AF30" s="0" t="n">
        <v>19</v>
      </c>
      <c r="AH30" s="0" t="s">
        <v>89</v>
      </c>
      <c r="AI30" s="0" t="n">
        <v>20</v>
      </c>
      <c r="AK30" s="0" t="s">
        <v>89</v>
      </c>
      <c r="AL30" s="0" t="n">
        <v>3</v>
      </c>
      <c r="AN30" s="0" t="s">
        <v>89</v>
      </c>
      <c r="AO30" s="0" t="n">
        <v>14</v>
      </c>
      <c r="AQ30" s="0" t="s">
        <v>89</v>
      </c>
      <c r="AR30" s="0" t="n">
        <v>19</v>
      </c>
      <c r="AT30" s="0" t="s">
        <v>89</v>
      </c>
      <c r="AU30" s="0" t="n">
        <v>25</v>
      </c>
      <c r="AW30" s="0" t="s">
        <v>89</v>
      </c>
      <c r="AX30" s="0" t="n">
        <v>20</v>
      </c>
      <c r="AZ30" s="0" t="s">
        <v>89</v>
      </c>
      <c r="BA30" s="0" t="n">
        <v>6</v>
      </c>
      <c r="BC30" s="0" t="s">
        <v>89</v>
      </c>
      <c r="BD30" s="0" t="n">
        <v>21</v>
      </c>
      <c r="BF30" s="0" t="s">
        <v>89</v>
      </c>
      <c r="BG30" s="0" t="n">
        <v>17</v>
      </c>
      <c r="BI30" s="0" t="s">
        <v>89</v>
      </c>
      <c r="BJ30" s="0" t="n">
        <v>22</v>
      </c>
      <c r="BL30" s="0" t="s">
        <v>89</v>
      </c>
      <c r="BM30" s="0" t="n">
        <v>17</v>
      </c>
      <c r="BO30" s="0" t="s">
        <v>89</v>
      </c>
      <c r="BP30" s="0" t="n">
        <v>9</v>
      </c>
      <c r="BR30" s="0" t="s">
        <v>89</v>
      </c>
      <c r="BS30" s="0" t="n">
        <v>24</v>
      </c>
      <c r="BU30" s="0" t="s">
        <v>89</v>
      </c>
      <c r="BV30" s="0" t="n">
        <v>24</v>
      </c>
      <c r="BX30" s="0" t="s">
        <v>89</v>
      </c>
      <c r="BY30" s="0" t="n">
        <v>26</v>
      </c>
      <c r="CA30" s="0" t="s">
        <v>89</v>
      </c>
      <c r="CB30" s="0" t="n">
        <v>4</v>
      </c>
      <c r="CD30" s="0" t="s">
        <v>89</v>
      </c>
      <c r="CE30" s="0" t="n">
        <v>31</v>
      </c>
      <c r="CG30" s="0" t="s">
        <v>89</v>
      </c>
      <c r="CH30" s="0" t="n">
        <v>35</v>
      </c>
      <c r="CJ30" s="0" t="s">
        <v>89</v>
      </c>
      <c r="CK30" s="0" t="n">
        <v>36</v>
      </c>
      <c r="CM30" s="0" t="s">
        <v>89</v>
      </c>
      <c r="CN30" s="0" t="n">
        <v>17</v>
      </c>
      <c r="CP30" s="0" t="s">
        <v>89</v>
      </c>
      <c r="CQ30" s="0" t="n">
        <v>2</v>
      </c>
      <c r="CS30" s="0" t="s">
        <v>89</v>
      </c>
      <c r="CT30" s="0" t="n">
        <v>26</v>
      </c>
      <c r="CV30" s="0" t="s">
        <v>89</v>
      </c>
      <c r="CW30" s="0" t="n">
        <v>39</v>
      </c>
      <c r="CY30" s="0" t="s">
        <v>89</v>
      </c>
      <c r="CZ30" s="0" t="n">
        <v>29</v>
      </c>
      <c r="DB30" s="0" t="s">
        <v>89</v>
      </c>
      <c r="DC30" s="0" t="n">
        <v>38</v>
      </c>
      <c r="DE30" s="0" t="s">
        <v>89</v>
      </c>
      <c r="DF30" s="0" t="n">
        <v>7</v>
      </c>
      <c r="DH30" s="0" t="s">
        <v>89</v>
      </c>
      <c r="DI30" s="0" t="n">
        <v>8</v>
      </c>
      <c r="DK30" s="0" t="s">
        <v>89</v>
      </c>
      <c r="DL30" s="0" t="n">
        <v>15</v>
      </c>
      <c r="DN30" s="0" t="s">
        <v>89</v>
      </c>
      <c r="DO30" s="0" t="n">
        <v>30</v>
      </c>
      <c r="DQ30" s="0" t="s">
        <v>89</v>
      </c>
      <c r="DR30" s="0" t="n">
        <v>27</v>
      </c>
      <c r="DT30" s="0" t="s">
        <v>89</v>
      </c>
      <c r="DU30" s="0" t="n">
        <v>8</v>
      </c>
      <c r="DW30" s="0" t="s">
        <v>89</v>
      </c>
      <c r="DX30" s="0" t="n">
        <v>25</v>
      </c>
      <c r="DZ30" s="0" t="s">
        <v>89</v>
      </c>
      <c r="EA30" s="0" t="n">
        <v>12</v>
      </c>
      <c r="EC30" s="0" t="s">
        <v>89</v>
      </c>
      <c r="ED30" s="0" t="n">
        <v>32</v>
      </c>
      <c r="EF30" s="0" t="s">
        <v>89</v>
      </c>
      <c r="EG30" s="0" t="n">
        <v>19</v>
      </c>
    </row>
    <row r="31" customFormat="false" ht="12.75" hidden="false" customHeight="false" outlineLevel="0" collapsed="false">
      <c r="T31" s="0"/>
      <c r="W31" s="0"/>
      <c r="X31" s="97"/>
      <c r="Z31" s="0"/>
      <c r="AC31" s="0"/>
      <c r="AF31" s="0"/>
      <c r="AI31" s="0"/>
      <c r="AL31" s="0"/>
      <c r="AO31" s="0"/>
      <c r="AR31" s="0"/>
      <c r="AU31" s="0"/>
      <c r="AX31" s="0"/>
      <c r="BA31" s="0"/>
      <c r="BD31" s="0"/>
      <c r="BF31" s="0"/>
      <c r="BG31" s="0"/>
    </row>
    <row r="32" customFormat="false" ht="12.75" hidden="false" customHeight="false" outlineLevel="0" collapsed="false">
      <c r="T32" s="0"/>
      <c r="W32" s="0"/>
      <c r="X32" s="97"/>
      <c r="Z32" s="0"/>
      <c r="AC32" s="0"/>
      <c r="AF32" s="0"/>
      <c r="AI32" s="0"/>
      <c r="AL32" s="0"/>
      <c r="AO32" s="0"/>
      <c r="AR32" s="0"/>
      <c r="AU32" s="0"/>
      <c r="AX32" s="0"/>
      <c r="BA32" s="0"/>
      <c r="BD32" s="0"/>
      <c r="BF32" s="0"/>
      <c r="BG32" s="0"/>
    </row>
    <row r="33" customFormat="false" ht="12.75" hidden="false" customHeight="false" outlineLevel="0" collapsed="false">
      <c r="A33" s="0" t="s">
        <v>95</v>
      </c>
      <c r="D33" s="0" t="s">
        <v>95</v>
      </c>
      <c r="G33" s="0" t="s">
        <v>95</v>
      </c>
      <c r="J33" s="0" t="s">
        <v>95</v>
      </c>
      <c r="M33" s="0" t="s">
        <v>95</v>
      </c>
      <c r="P33" s="0" t="s">
        <v>95</v>
      </c>
      <c r="S33" s="0" t="s">
        <v>95</v>
      </c>
      <c r="T33" s="0"/>
      <c r="V33" s="0" t="s">
        <v>95</v>
      </c>
      <c r="W33" s="0"/>
      <c r="X33" s="97"/>
      <c r="Y33" s="0" t="s">
        <v>95</v>
      </c>
      <c r="Z33" s="0"/>
      <c r="AB33" s="0" t="s">
        <v>95</v>
      </c>
      <c r="AC33" s="0"/>
      <c r="AE33" s="0" t="s">
        <v>95</v>
      </c>
      <c r="AF33" s="0"/>
      <c r="AH33" s="0" t="s">
        <v>95</v>
      </c>
      <c r="AI33" s="0"/>
      <c r="AK33" s="0" t="s">
        <v>95</v>
      </c>
      <c r="AL33" s="0"/>
      <c r="AN33" s="0" t="s">
        <v>95</v>
      </c>
      <c r="AO33" s="0"/>
      <c r="AQ33" s="0" t="s">
        <v>95</v>
      </c>
      <c r="AR33" s="0"/>
      <c r="AT33" s="0" t="s">
        <v>95</v>
      </c>
      <c r="AU33" s="0"/>
      <c r="AW33" s="0" t="s">
        <v>95</v>
      </c>
      <c r="AX33" s="0"/>
      <c r="AZ33" s="0" t="s">
        <v>95</v>
      </c>
      <c r="BA33" s="0"/>
      <c r="BC33" s="0" t="s">
        <v>95</v>
      </c>
      <c r="BD33" s="0"/>
      <c r="BF33" s="0" t="s">
        <v>95</v>
      </c>
      <c r="BG33" s="0"/>
      <c r="BI33" s="0" t="s">
        <v>95</v>
      </c>
      <c r="BL33" s="0" t="s">
        <v>95</v>
      </c>
      <c r="BO33" s="0" t="s">
        <v>95</v>
      </c>
      <c r="BR33" s="0" t="s">
        <v>95</v>
      </c>
      <c r="BU33" s="0" t="s">
        <v>95</v>
      </c>
      <c r="BX33" s="0" t="s">
        <v>95</v>
      </c>
      <c r="CA33" s="0" t="s">
        <v>95</v>
      </c>
      <c r="CD33" s="0" t="s">
        <v>95</v>
      </c>
      <c r="CG33" s="0" t="s">
        <v>95</v>
      </c>
      <c r="CJ33" s="0" t="s">
        <v>95</v>
      </c>
      <c r="CM33" s="0" t="s">
        <v>95</v>
      </c>
      <c r="CP33" s="0" t="s">
        <v>95</v>
      </c>
      <c r="CS33" s="0" t="s">
        <v>95</v>
      </c>
      <c r="CV33" s="0" t="s">
        <v>95</v>
      </c>
      <c r="CY33" s="0" t="s">
        <v>95</v>
      </c>
      <c r="DB33" s="0" t="s">
        <v>95</v>
      </c>
      <c r="DE33" s="0" t="s">
        <v>95</v>
      </c>
      <c r="DH33" s="0" t="s">
        <v>95</v>
      </c>
      <c r="DK33" s="0" t="s">
        <v>95</v>
      </c>
      <c r="DN33" s="0" t="s">
        <v>95</v>
      </c>
      <c r="DQ33" s="0" t="s">
        <v>95</v>
      </c>
      <c r="DT33" s="0" t="s">
        <v>95</v>
      </c>
      <c r="DW33" s="0" t="s">
        <v>95</v>
      </c>
      <c r="DZ33" s="0" t="s">
        <v>95</v>
      </c>
      <c r="EC33" s="0" t="s">
        <v>95</v>
      </c>
      <c r="EF33" s="0" t="s">
        <v>95</v>
      </c>
    </row>
    <row r="34" customFormat="false" ht="12.75" hidden="false" customHeight="false" outlineLevel="0" collapsed="false">
      <c r="A34" s="0" t="s">
        <v>88</v>
      </c>
      <c r="B34" s="0" t="n">
        <v>8</v>
      </c>
      <c r="D34" s="0" t="s">
        <v>88</v>
      </c>
      <c r="E34" s="0" t="n">
        <v>5</v>
      </c>
      <c r="G34" s="0" t="s">
        <v>88</v>
      </c>
      <c r="H34" s="0" t="n">
        <v>3</v>
      </c>
      <c r="J34" s="0" t="s">
        <v>88</v>
      </c>
      <c r="K34" s="0" t="n">
        <v>6</v>
      </c>
      <c r="M34" s="0" t="s">
        <v>88</v>
      </c>
      <c r="N34" s="0" t="n">
        <v>6</v>
      </c>
      <c r="P34" s="0" t="s">
        <v>88</v>
      </c>
      <c r="Q34" s="0" t="n">
        <v>8</v>
      </c>
      <c r="S34" s="0" t="s">
        <v>88</v>
      </c>
      <c r="T34" s="0" t="n">
        <v>16</v>
      </c>
      <c r="V34" s="0" t="s">
        <v>88</v>
      </c>
      <c r="W34" s="0" t="n">
        <v>3</v>
      </c>
      <c r="Y34" s="0" t="s">
        <v>88</v>
      </c>
      <c r="Z34" s="0" t="n">
        <v>5</v>
      </c>
      <c r="AB34" s="0" t="s">
        <v>88</v>
      </c>
      <c r="AC34" s="0" t="n">
        <v>16</v>
      </c>
      <c r="AE34" s="0" t="s">
        <v>88</v>
      </c>
      <c r="AF34" s="0" t="n">
        <v>15</v>
      </c>
      <c r="AH34" s="0" t="s">
        <v>88</v>
      </c>
      <c r="AI34" s="0" t="n">
        <v>3</v>
      </c>
      <c r="AK34" s="0" t="s">
        <v>88</v>
      </c>
      <c r="AL34" s="0" t="n">
        <v>8</v>
      </c>
      <c r="AN34" s="0" t="s">
        <v>88</v>
      </c>
      <c r="AO34" s="0" t="n">
        <v>23</v>
      </c>
      <c r="AQ34" s="0" t="s">
        <v>88</v>
      </c>
      <c r="AR34" s="0" t="n">
        <v>6</v>
      </c>
      <c r="AT34" s="0" t="s">
        <v>88</v>
      </c>
      <c r="AU34" s="0" t="n">
        <v>10</v>
      </c>
      <c r="AW34" s="0" t="s">
        <v>88</v>
      </c>
      <c r="AX34" s="0" t="n">
        <v>19</v>
      </c>
      <c r="AZ34" s="0" t="s">
        <v>88</v>
      </c>
      <c r="BA34" s="0" t="n">
        <v>2</v>
      </c>
      <c r="BC34" s="0" t="s">
        <v>88</v>
      </c>
      <c r="BD34" s="0" t="n">
        <v>24</v>
      </c>
      <c r="BF34" s="0" t="s">
        <v>88</v>
      </c>
      <c r="BG34" s="0" t="n">
        <v>15</v>
      </c>
      <c r="BI34" s="0" t="s">
        <v>88</v>
      </c>
      <c r="BJ34" s="0" t="n">
        <v>19</v>
      </c>
      <c r="BL34" s="0" t="s">
        <v>88</v>
      </c>
      <c r="BM34" s="0" t="n">
        <v>28</v>
      </c>
      <c r="BO34" s="0" t="s">
        <v>88</v>
      </c>
      <c r="BP34" s="0" t="n">
        <v>6</v>
      </c>
      <c r="BR34" s="0" t="s">
        <v>88</v>
      </c>
      <c r="BS34" s="0" t="n">
        <v>22</v>
      </c>
      <c r="BU34" s="0" t="s">
        <v>88</v>
      </c>
      <c r="BV34" s="0" t="n">
        <v>9</v>
      </c>
      <c r="BX34" s="0" t="s">
        <v>88</v>
      </c>
      <c r="BY34" s="0" t="n">
        <v>32</v>
      </c>
      <c r="CA34" s="0" t="s">
        <v>88</v>
      </c>
      <c r="CB34" s="0" t="n">
        <v>8</v>
      </c>
      <c r="CD34" s="0" t="s">
        <v>88</v>
      </c>
      <c r="CE34" s="0" t="n">
        <v>12</v>
      </c>
      <c r="CG34" s="0" t="s">
        <v>88</v>
      </c>
      <c r="CH34" s="0" t="n">
        <v>30</v>
      </c>
      <c r="CJ34" s="0" t="s">
        <v>88</v>
      </c>
      <c r="CK34" s="0" t="n">
        <v>26</v>
      </c>
      <c r="CM34" s="0" t="s">
        <v>88</v>
      </c>
      <c r="CN34" s="0" t="n">
        <v>38</v>
      </c>
      <c r="CP34" s="0" t="s">
        <v>88</v>
      </c>
      <c r="CQ34" s="0" t="n">
        <v>19</v>
      </c>
      <c r="CS34" s="0" t="s">
        <v>88</v>
      </c>
      <c r="CT34" s="0" t="n">
        <v>14</v>
      </c>
      <c r="CV34" s="0" t="s">
        <v>88</v>
      </c>
      <c r="CW34" s="0" t="n">
        <v>32</v>
      </c>
      <c r="CY34" s="0" t="s">
        <v>88</v>
      </c>
      <c r="CZ34" s="0" t="n">
        <v>26</v>
      </c>
      <c r="DB34" s="0" t="s">
        <v>88</v>
      </c>
      <c r="DC34" s="0" t="n">
        <v>13</v>
      </c>
      <c r="DE34" s="0" t="s">
        <v>88</v>
      </c>
      <c r="DF34" s="0" t="n">
        <v>16</v>
      </c>
      <c r="DH34" s="0" t="s">
        <v>88</v>
      </c>
      <c r="DI34" s="0" t="n">
        <v>24</v>
      </c>
      <c r="DK34" s="0" t="s">
        <v>88</v>
      </c>
      <c r="DL34" s="0" t="n">
        <v>20</v>
      </c>
      <c r="DN34" s="0" t="s">
        <v>88</v>
      </c>
      <c r="DO34" s="0" t="n">
        <v>8</v>
      </c>
      <c r="DQ34" s="0" t="s">
        <v>88</v>
      </c>
      <c r="DR34" s="0" t="n">
        <v>12</v>
      </c>
      <c r="DT34" s="0" t="s">
        <v>88</v>
      </c>
      <c r="DU34" s="0" t="n">
        <v>33</v>
      </c>
      <c r="DW34" s="0" t="s">
        <v>88</v>
      </c>
      <c r="DX34" s="0" t="n">
        <v>8</v>
      </c>
      <c r="DZ34" s="0" t="s">
        <v>88</v>
      </c>
      <c r="EA34" s="0" t="n">
        <v>18</v>
      </c>
      <c r="EC34" s="0" t="s">
        <v>88</v>
      </c>
      <c r="ED34" s="0" t="n">
        <v>4</v>
      </c>
      <c r="EF34" s="0" t="s">
        <v>88</v>
      </c>
      <c r="EG34" s="0" t="n">
        <v>22</v>
      </c>
    </row>
    <row r="35" customFormat="false" ht="12.75" hidden="false" customHeight="false" outlineLevel="0" collapsed="false">
      <c r="A35" s="0" t="s">
        <v>89</v>
      </c>
      <c r="B35" s="0" t="n">
        <v>1</v>
      </c>
      <c r="D35" s="0" t="s">
        <v>89</v>
      </c>
      <c r="E35" s="0" t="n">
        <v>4</v>
      </c>
      <c r="G35" s="0" t="s">
        <v>89</v>
      </c>
      <c r="H35" s="0" t="n">
        <v>12</v>
      </c>
      <c r="J35" s="0" t="s">
        <v>89</v>
      </c>
      <c r="K35" s="0" t="n">
        <v>6</v>
      </c>
      <c r="M35" s="0" t="s">
        <v>89</v>
      </c>
      <c r="N35" s="0" t="n">
        <v>6</v>
      </c>
      <c r="P35" s="0" t="s">
        <v>89</v>
      </c>
      <c r="Q35" s="0" t="n">
        <v>8</v>
      </c>
      <c r="S35" s="0" t="s">
        <v>89</v>
      </c>
      <c r="T35" s="0" t="n">
        <v>12</v>
      </c>
      <c r="V35" s="0" t="s">
        <v>89</v>
      </c>
      <c r="W35" s="0" t="n">
        <v>3</v>
      </c>
      <c r="Y35" s="0" t="s">
        <v>89</v>
      </c>
      <c r="Z35" s="0" t="n">
        <v>1</v>
      </c>
      <c r="AB35" s="0" t="s">
        <v>89</v>
      </c>
      <c r="AC35" s="0" t="n">
        <v>10</v>
      </c>
      <c r="AE35" s="0" t="s">
        <v>89</v>
      </c>
      <c r="AF35" s="0" t="n">
        <v>20</v>
      </c>
      <c r="AH35" s="0" t="s">
        <v>89</v>
      </c>
      <c r="AI35" s="0" t="n">
        <v>10</v>
      </c>
      <c r="AK35" s="0" t="s">
        <v>89</v>
      </c>
      <c r="AL35" s="0" t="n">
        <v>12</v>
      </c>
      <c r="AN35" s="0" t="s">
        <v>89</v>
      </c>
      <c r="AO35" s="0" t="n">
        <v>15</v>
      </c>
      <c r="AQ35" s="0" t="s">
        <v>89</v>
      </c>
      <c r="AR35" s="0" t="n">
        <v>11</v>
      </c>
      <c r="AT35" s="0" t="s">
        <v>89</v>
      </c>
      <c r="AU35" s="0" t="n">
        <v>7</v>
      </c>
      <c r="AW35" s="0" t="s">
        <v>89</v>
      </c>
      <c r="AX35" s="0" t="n">
        <v>3</v>
      </c>
      <c r="AZ35" s="0" t="s">
        <v>89</v>
      </c>
      <c r="BA35" s="0" t="n">
        <v>22</v>
      </c>
      <c r="BC35" s="0" t="s">
        <v>89</v>
      </c>
      <c r="BD35" s="0" t="n">
        <v>23</v>
      </c>
      <c r="BF35" s="0" t="s">
        <v>89</v>
      </c>
      <c r="BG35" s="0" t="n">
        <v>26</v>
      </c>
      <c r="BI35" s="0" t="s">
        <v>89</v>
      </c>
      <c r="BJ35" s="0" t="n">
        <v>28</v>
      </c>
      <c r="BL35" s="0" t="s">
        <v>89</v>
      </c>
      <c r="BM35" s="0" t="n">
        <v>21</v>
      </c>
      <c r="BO35" s="0" t="s">
        <v>89</v>
      </c>
      <c r="BP35" s="0" t="n">
        <v>6</v>
      </c>
      <c r="BR35" s="0" t="s">
        <v>89</v>
      </c>
      <c r="BS35" s="0" t="n">
        <v>29</v>
      </c>
      <c r="BU35" s="0" t="s">
        <v>89</v>
      </c>
      <c r="BV35" s="0" t="n">
        <v>7</v>
      </c>
      <c r="BX35" s="0" t="s">
        <v>89</v>
      </c>
      <c r="BY35" s="0" t="n">
        <v>10</v>
      </c>
      <c r="CA35" s="0" t="s">
        <v>89</v>
      </c>
      <c r="CB35" s="0" t="n">
        <v>7</v>
      </c>
      <c r="CD35" s="0" t="s">
        <v>89</v>
      </c>
      <c r="CE35" s="0" t="n">
        <v>17</v>
      </c>
      <c r="CG35" s="0" t="s">
        <v>89</v>
      </c>
      <c r="CH35" s="0" t="n">
        <v>30</v>
      </c>
      <c r="CJ35" s="0" t="s">
        <v>89</v>
      </c>
      <c r="CK35" s="0" t="n">
        <v>17</v>
      </c>
      <c r="CM35" s="0" t="s">
        <v>89</v>
      </c>
      <c r="CN35" s="0" t="n">
        <v>28</v>
      </c>
      <c r="CP35" s="0" t="s">
        <v>89</v>
      </c>
      <c r="CQ35" s="0" t="n">
        <v>35</v>
      </c>
      <c r="CS35" s="0" t="s">
        <v>89</v>
      </c>
      <c r="CT35" s="0" t="n">
        <v>23</v>
      </c>
      <c r="CV35" s="0" t="s">
        <v>89</v>
      </c>
      <c r="CW35" s="0" t="n">
        <v>35</v>
      </c>
      <c r="CY35" s="0" t="s">
        <v>89</v>
      </c>
      <c r="CZ35" s="0" t="n">
        <v>38</v>
      </c>
      <c r="DB35" s="0" t="s">
        <v>89</v>
      </c>
      <c r="DC35" s="0" t="n">
        <v>18</v>
      </c>
      <c r="DE35" s="0" t="s">
        <v>89</v>
      </c>
      <c r="DF35" s="0" t="n">
        <v>22</v>
      </c>
      <c r="DH35" s="0" t="s">
        <v>89</v>
      </c>
      <c r="DI35" s="0" t="n">
        <v>18</v>
      </c>
      <c r="DK35" s="0" t="s">
        <v>89</v>
      </c>
      <c r="DL35" s="0" t="n">
        <v>5</v>
      </c>
      <c r="DN35" s="0" t="s">
        <v>89</v>
      </c>
      <c r="DO35" s="0" t="n">
        <v>13</v>
      </c>
      <c r="DQ35" s="0" t="s">
        <v>89</v>
      </c>
      <c r="DR35" s="0" t="n">
        <v>28</v>
      </c>
      <c r="DT35" s="0" t="s">
        <v>89</v>
      </c>
      <c r="DU35" s="0" t="n">
        <v>18</v>
      </c>
      <c r="DW35" s="0" t="s">
        <v>89</v>
      </c>
      <c r="DX35" s="0" t="n">
        <v>33</v>
      </c>
      <c r="DZ35" s="0" t="s">
        <v>89</v>
      </c>
      <c r="EA35" s="0" t="n">
        <v>41</v>
      </c>
      <c r="EC35" s="0" t="s">
        <v>89</v>
      </c>
      <c r="ED35" s="0" t="n">
        <v>10</v>
      </c>
      <c r="EF35" s="0" t="s">
        <v>89</v>
      </c>
      <c r="EG35" s="0" t="n">
        <v>54</v>
      </c>
    </row>
    <row r="36" customFormat="false" ht="12.75" hidden="false" customHeight="false" outlineLevel="0" collapsed="false">
      <c r="T36" s="0"/>
      <c r="W36" s="0"/>
      <c r="Z36" s="0"/>
      <c r="AC36" s="0"/>
      <c r="AF36" s="0"/>
      <c r="AI36" s="0"/>
      <c r="AL36" s="0"/>
      <c r="AO36" s="0"/>
      <c r="AR36" s="0"/>
      <c r="AU36" s="0"/>
      <c r="AX36" s="0"/>
      <c r="BA36" s="0"/>
      <c r="BD36" s="0"/>
      <c r="BF36" s="0"/>
      <c r="BG36" s="0"/>
    </row>
    <row r="37" customFormat="false" ht="12.75" hidden="false" customHeight="false" outlineLevel="0" collapsed="false">
      <c r="T37" s="0"/>
      <c r="W37" s="0"/>
      <c r="Z37" s="0"/>
      <c r="AC37" s="0"/>
      <c r="AF37" s="0"/>
      <c r="AI37" s="0"/>
      <c r="AL37" s="0"/>
      <c r="AO37" s="0"/>
      <c r="AR37" s="0"/>
      <c r="AU37" s="0"/>
      <c r="AX37" s="0"/>
      <c r="BA37" s="0"/>
      <c r="BD37" s="0"/>
      <c r="BF37" s="0"/>
      <c r="BG37" s="0"/>
    </row>
    <row r="38" customFormat="false" ht="12.75" hidden="false" customHeight="false" outlineLevel="0" collapsed="false">
      <c r="A38" s="0" t="s">
        <v>96</v>
      </c>
      <c r="D38" s="0" t="s">
        <v>96</v>
      </c>
      <c r="G38" s="0" t="s">
        <v>96</v>
      </c>
      <c r="J38" s="0" t="s">
        <v>96</v>
      </c>
      <c r="M38" s="0" t="s">
        <v>96</v>
      </c>
      <c r="P38" s="0" t="s">
        <v>96</v>
      </c>
      <c r="S38" s="0" t="s">
        <v>96</v>
      </c>
      <c r="T38" s="0"/>
      <c r="V38" s="0" t="s">
        <v>96</v>
      </c>
      <c r="W38" s="0"/>
      <c r="Y38" s="0" t="s">
        <v>96</v>
      </c>
      <c r="Z38" s="0"/>
      <c r="AB38" s="0" t="s">
        <v>96</v>
      </c>
      <c r="AC38" s="0"/>
      <c r="AE38" s="0" t="s">
        <v>96</v>
      </c>
      <c r="AF38" s="0"/>
      <c r="AH38" s="0" t="s">
        <v>96</v>
      </c>
      <c r="AI38" s="0"/>
      <c r="AK38" s="0" t="s">
        <v>96</v>
      </c>
      <c r="AL38" s="0"/>
      <c r="AN38" s="0" t="s">
        <v>96</v>
      </c>
      <c r="AO38" s="0"/>
      <c r="AQ38" s="0" t="s">
        <v>96</v>
      </c>
      <c r="AR38" s="0"/>
      <c r="AT38" s="0" t="s">
        <v>96</v>
      </c>
      <c r="AU38" s="0"/>
      <c r="AW38" s="0" t="s">
        <v>96</v>
      </c>
      <c r="AX38" s="0"/>
      <c r="AZ38" s="0" t="s">
        <v>96</v>
      </c>
      <c r="BA38" s="0"/>
      <c r="BC38" s="0" t="s">
        <v>96</v>
      </c>
      <c r="BD38" s="0"/>
      <c r="BF38" s="0" t="s">
        <v>96</v>
      </c>
      <c r="BG38" s="0"/>
      <c r="BI38" s="0" t="s">
        <v>96</v>
      </c>
      <c r="BL38" s="0" t="s">
        <v>96</v>
      </c>
      <c r="BO38" s="0" t="s">
        <v>96</v>
      </c>
      <c r="BR38" s="0" t="s">
        <v>96</v>
      </c>
      <c r="BU38" s="0" t="s">
        <v>96</v>
      </c>
      <c r="BX38" s="0" t="s">
        <v>96</v>
      </c>
      <c r="CA38" s="0" t="s">
        <v>96</v>
      </c>
      <c r="CD38" s="0" t="s">
        <v>96</v>
      </c>
      <c r="CG38" s="0" t="s">
        <v>96</v>
      </c>
      <c r="CJ38" s="0" t="s">
        <v>96</v>
      </c>
      <c r="CM38" s="0" t="s">
        <v>96</v>
      </c>
      <c r="CP38" s="0" t="s">
        <v>96</v>
      </c>
      <c r="CS38" s="0" t="s">
        <v>96</v>
      </c>
      <c r="CV38" s="0" t="s">
        <v>96</v>
      </c>
      <c r="CY38" s="0" t="s">
        <v>96</v>
      </c>
      <c r="DB38" s="0" t="s">
        <v>96</v>
      </c>
      <c r="DE38" s="0" t="s">
        <v>96</v>
      </c>
      <c r="DH38" s="0" t="s">
        <v>96</v>
      </c>
      <c r="DK38" s="0" t="s">
        <v>96</v>
      </c>
      <c r="DN38" s="0" t="s">
        <v>96</v>
      </c>
      <c r="DQ38" s="0" t="s">
        <v>96</v>
      </c>
      <c r="DT38" s="0" t="s">
        <v>96</v>
      </c>
      <c r="DW38" s="0" t="s">
        <v>96</v>
      </c>
      <c r="DZ38" s="0" t="s">
        <v>96</v>
      </c>
      <c r="EC38" s="0" t="s">
        <v>96</v>
      </c>
      <c r="EF38" s="0" t="s">
        <v>96</v>
      </c>
    </row>
    <row r="39" customFormat="false" ht="12.75" hidden="false" customHeight="false" outlineLevel="0" collapsed="false">
      <c r="A39" s="0" t="s">
        <v>88</v>
      </c>
      <c r="B39" s="0" t="n">
        <v>8</v>
      </c>
      <c r="D39" s="0" t="s">
        <v>88</v>
      </c>
      <c r="E39" s="0" t="n">
        <v>7</v>
      </c>
      <c r="G39" s="0" t="s">
        <v>88</v>
      </c>
      <c r="H39" s="0" t="n">
        <v>10</v>
      </c>
      <c r="J39" s="0" t="s">
        <v>88</v>
      </c>
      <c r="K39" s="0" t="n">
        <v>4</v>
      </c>
      <c r="M39" s="0" t="s">
        <v>88</v>
      </c>
      <c r="N39" s="0" t="n">
        <v>8</v>
      </c>
      <c r="P39" s="0" t="s">
        <v>88</v>
      </c>
      <c r="Q39" s="0" t="n">
        <v>13</v>
      </c>
      <c r="S39" s="0" t="s">
        <v>88</v>
      </c>
      <c r="T39" s="0" t="n">
        <v>2</v>
      </c>
      <c r="V39" s="0" t="s">
        <v>88</v>
      </c>
      <c r="W39" s="0" t="n">
        <v>5</v>
      </c>
      <c r="Y39" s="0" t="s">
        <v>88</v>
      </c>
      <c r="Z39" s="0" t="n">
        <v>9</v>
      </c>
      <c r="AB39" s="0" t="s">
        <v>88</v>
      </c>
      <c r="AC39" s="0" t="n">
        <v>9</v>
      </c>
      <c r="AE39" s="0" t="s">
        <v>88</v>
      </c>
      <c r="AF39" s="0" t="n">
        <v>4</v>
      </c>
      <c r="AH39" s="0" t="s">
        <v>88</v>
      </c>
      <c r="AI39" s="0" t="n">
        <v>19</v>
      </c>
      <c r="AK39" s="0" t="s">
        <v>88</v>
      </c>
      <c r="AL39" s="0" t="n">
        <v>8</v>
      </c>
      <c r="AN39" s="0" t="s">
        <v>88</v>
      </c>
      <c r="AO39" s="0" t="n">
        <v>22</v>
      </c>
      <c r="AQ39" s="0" t="s">
        <v>88</v>
      </c>
      <c r="AR39" s="0" t="n">
        <v>21</v>
      </c>
      <c r="AT39" s="0" t="s">
        <v>88</v>
      </c>
      <c r="AU39" s="0" t="n">
        <v>12</v>
      </c>
      <c r="AW39" s="0" t="s">
        <v>88</v>
      </c>
      <c r="AX39" s="0" t="n">
        <v>10</v>
      </c>
      <c r="AZ39" s="0" t="s">
        <v>88</v>
      </c>
      <c r="BA39" s="0" t="n">
        <v>15</v>
      </c>
      <c r="BC39" s="0" t="s">
        <v>88</v>
      </c>
      <c r="BD39" s="0" t="n">
        <v>26</v>
      </c>
      <c r="BF39" s="0" t="s">
        <v>88</v>
      </c>
      <c r="BG39" s="0" t="n">
        <v>15</v>
      </c>
      <c r="BI39" s="0" t="s">
        <v>88</v>
      </c>
      <c r="BJ39" s="0" t="n">
        <v>10</v>
      </c>
      <c r="BL39" s="0" t="s">
        <v>88</v>
      </c>
      <c r="BM39" s="0" t="n">
        <v>27</v>
      </c>
      <c r="BO39" s="0" t="s">
        <v>88</v>
      </c>
      <c r="BP39" s="0" t="n">
        <v>17</v>
      </c>
      <c r="BR39" s="0" t="s">
        <v>88</v>
      </c>
      <c r="BS39" s="0" t="n">
        <v>15</v>
      </c>
      <c r="BU39" s="0" t="s">
        <v>88</v>
      </c>
      <c r="BV39" s="0" t="n">
        <v>31</v>
      </c>
      <c r="BX39" s="0" t="s">
        <v>88</v>
      </c>
      <c r="BY39" s="0" t="n">
        <v>28</v>
      </c>
      <c r="CA39" s="0" t="s">
        <v>88</v>
      </c>
      <c r="CB39" s="0" t="n">
        <v>2</v>
      </c>
      <c r="CD39" s="0" t="s">
        <v>88</v>
      </c>
      <c r="CE39" s="0" t="n">
        <v>5</v>
      </c>
      <c r="CG39" s="0" t="s">
        <v>88</v>
      </c>
      <c r="CH39" s="0" t="n">
        <v>10</v>
      </c>
      <c r="CJ39" s="0" t="s">
        <v>88</v>
      </c>
      <c r="CK39" s="0" t="n">
        <v>3</v>
      </c>
      <c r="CM39" s="0" t="s">
        <v>88</v>
      </c>
      <c r="CN39" s="0" t="n">
        <v>8</v>
      </c>
      <c r="CP39" s="0" t="s">
        <v>88</v>
      </c>
      <c r="CQ39" s="0" t="n">
        <v>20</v>
      </c>
      <c r="CS39" s="0" t="s">
        <v>88</v>
      </c>
      <c r="CT39" s="0" t="n">
        <v>8</v>
      </c>
      <c r="CV39" s="0" t="s">
        <v>88</v>
      </c>
      <c r="CW39" s="0" t="n">
        <v>40</v>
      </c>
      <c r="CY39" s="0" t="s">
        <v>88</v>
      </c>
      <c r="CZ39" s="0" t="n">
        <v>27</v>
      </c>
      <c r="DB39" s="0" t="s">
        <v>88</v>
      </c>
      <c r="DC39" s="0" t="n">
        <v>26</v>
      </c>
      <c r="DE39" s="0" t="s">
        <v>88</v>
      </c>
      <c r="DF39" s="0" t="n">
        <v>23</v>
      </c>
      <c r="DH39" s="0" t="s">
        <v>88</v>
      </c>
      <c r="DI39" s="0" t="n">
        <v>14</v>
      </c>
      <c r="DK39" s="0" t="s">
        <v>88</v>
      </c>
      <c r="DL39" s="0" t="n">
        <v>12</v>
      </c>
      <c r="DN39" s="0" t="s">
        <v>88</v>
      </c>
      <c r="DO39" s="0" t="n">
        <v>17</v>
      </c>
      <c r="DQ39" s="0" t="s">
        <v>88</v>
      </c>
      <c r="DR39" s="0" t="n">
        <v>45</v>
      </c>
      <c r="DT39" s="0" t="s">
        <v>88</v>
      </c>
      <c r="DU39" s="0" t="n">
        <v>41</v>
      </c>
      <c r="DW39" s="0" t="s">
        <v>88</v>
      </c>
      <c r="DX39" s="0" t="n">
        <v>6</v>
      </c>
      <c r="DZ39" s="0" t="s">
        <v>88</v>
      </c>
      <c r="EA39" s="0" t="n">
        <v>25</v>
      </c>
      <c r="EC39" s="0" t="s">
        <v>88</v>
      </c>
      <c r="ED39" s="0" t="n">
        <v>14</v>
      </c>
      <c r="EF39" s="0" t="s">
        <v>88</v>
      </c>
      <c r="EG39" s="0" t="n">
        <v>18</v>
      </c>
    </row>
    <row r="40" customFormat="false" ht="12.75" hidden="false" customHeight="false" outlineLevel="0" collapsed="false">
      <c r="A40" s="0" t="s">
        <v>89</v>
      </c>
      <c r="B40" s="0" t="n">
        <v>7</v>
      </c>
      <c r="D40" s="0" t="s">
        <v>89</v>
      </c>
      <c r="E40" s="0" t="n">
        <v>10</v>
      </c>
      <c r="G40" s="0" t="s">
        <v>89</v>
      </c>
      <c r="H40" s="0" t="n">
        <v>5</v>
      </c>
      <c r="J40" s="0" t="s">
        <v>89</v>
      </c>
      <c r="K40" s="0" t="n">
        <v>9</v>
      </c>
      <c r="M40" s="0" t="s">
        <v>89</v>
      </c>
      <c r="N40" s="0" t="n">
        <v>12</v>
      </c>
      <c r="P40" s="0" t="s">
        <v>89</v>
      </c>
      <c r="Q40" s="0" t="n">
        <v>1</v>
      </c>
      <c r="S40" s="0" t="s">
        <v>89</v>
      </c>
      <c r="T40" s="0" t="n">
        <v>1</v>
      </c>
      <c r="V40" s="0" t="s">
        <v>89</v>
      </c>
      <c r="W40" s="0" t="n">
        <v>8</v>
      </c>
      <c r="Y40" s="0" t="s">
        <v>89</v>
      </c>
      <c r="Z40" s="0" t="n">
        <v>14</v>
      </c>
      <c r="AB40" s="0" t="s">
        <v>89</v>
      </c>
      <c r="AC40" s="0" t="n">
        <v>5</v>
      </c>
      <c r="AE40" s="0" t="s">
        <v>89</v>
      </c>
      <c r="AF40" s="0" t="n">
        <v>10</v>
      </c>
      <c r="AH40" s="0" t="s">
        <v>89</v>
      </c>
      <c r="AI40" s="0" t="n">
        <v>9</v>
      </c>
      <c r="AK40" s="0" t="s">
        <v>89</v>
      </c>
      <c r="AL40" s="0" t="n">
        <v>18</v>
      </c>
      <c r="AN40" s="0" t="s">
        <v>89</v>
      </c>
      <c r="AO40" s="0" t="n">
        <v>3</v>
      </c>
      <c r="AQ40" s="0" t="s">
        <v>89</v>
      </c>
      <c r="AR40" s="0" t="n">
        <v>22</v>
      </c>
      <c r="AT40" s="0" t="s">
        <v>89</v>
      </c>
      <c r="AU40" s="0" t="n">
        <v>1</v>
      </c>
      <c r="AW40" s="0" t="s">
        <v>89</v>
      </c>
      <c r="AX40" s="0" t="n">
        <v>5</v>
      </c>
      <c r="AZ40" s="0" t="s">
        <v>89</v>
      </c>
      <c r="BA40" s="0" t="n">
        <v>15</v>
      </c>
      <c r="BC40" s="0" t="s">
        <v>89</v>
      </c>
      <c r="BD40" s="0" t="n">
        <v>4</v>
      </c>
      <c r="BF40" s="0" t="s">
        <v>89</v>
      </c>
      <c r="BG40" s="0" t="n">
        <v>25</v>
      </c>
      <c r="BI40" s="0" t="s">
        <v>89</v>
      </c>
      <c r="BJ40" s="0" t="n">
        <v>15</v>
      </c>
      <c r="BL40" s="0" t="s">
        <v>89</v>
      </c>
      <c r="BM40" s="0" t="n">
        <v>6</v>
      </c>
      <c r="BO40" s="0" t="s">
        <v>89</v>
      </c>
      <c r="BP40" s="0" t="n">
        <v>24</v>
      </c>
      <c r="BR40" s="0" t="s">
        <v>89</v>
      </c>
      <c r="BS40" s="0" t="n">
        <v>14</v>
      </c>
      <c r="BU40" s="0" t="s">
        <v>89</v>
      </c>
      <c r="BV40" s="0" t="n">
        <v>27</v>
      </c>
      <c r="BX40" s="0" t="s">
        <v>89</v>
      </c>
      <c r="BY40" s="0" t="n">
        <v>10</v>
      </c>
      <c r="CA40" s="0" t="s">
        <v>89</v>
      </c>
      <c r="CB40" s="0" t="n">
        <v>19</v>
      </c>
      <c r="CD40" s="0" t="s">
        <v>89</v>
      </c>
      <c r="CE40" s="0" t="n">
        <v>8</v>
      </c>
      <c r="CG40" s="0" t="s">
        <v>89</v>
      </c>
      <c r="CH40" s="0" t="n">
        <v>9</v>
      </c>
      <c r="CJ40" s="0" t="s">
        <v>89</v>
      </c>
      <c r="CK40" s="0" t="n">
        <v>4</v>
      </c>
      <c r="CM40" s="0" t="s">
        <v>89</v>
      </c>
      <c r="CN40" s="0" t="n">
        <v>4</v>
      </c>
      <c r="CP40" s="0" t="s">
        <v>89</v>
      </c>
      <c r="CQ40" s="0" t="n">
        <v>23</v>
      </c>
      <c r="CS40" s="0" t="s">
        <v>89</v>
      </c>
      <c r="CT40" s="0" t="n">
        <v>12</v>
      </c>
      <c r="CV40" s="0" t="s">
        <v>89</v>
      </c>
      <c r="CW40" s="0" t="n">
        <v>42</v>
      </c>
      <c r="CY40" s="0" t="s">
        <v>89</v>
      </c>
      <c r="CZ40" s="0" t="n">
        <v>22</v>
      </c>
      <c r="DB40" s="0" t="s">
        <v>89</v>
      </c>
      <c r="DC40" s="0" t="n">
        <v>19</v>
      </c>
      <c r="DE40" s="0" t="s">
        <v>89</v>
      </c>
      <c r="DF40" s="0" t="n">
        <v>18</v>
      </c>
      <c r="DH40" s="0" t="s">
        <v>89</v>
      </c>
      <c r="DI40" s="0" t="n">
        <v>41</v>
      </c>
      <c r="DK40" s="0" t="s">
        <v>89</v>
      </c>
      <c r="DL40" s="0" t="n">
        <v>10</v>
      </c>
      <c r="DN40" s="0" t="s">
        <v>89</v>
      </c>
      <c r="DO40" s="0" t="n">
        <v>20</v>
      </c>
      <c r="DQ40" s="0" t="s">
        <v>89</v>
      </c>
      <c r="DR40" s="0" t="n">
        <v>22</v>
      </c>
      <c r="DT40" s="0" t="s">
        <v>89</v>
      </c>
      <c r="DU40" s="0" t="n">
        <v>19</v>
      </c>
      <c r="DW40" s="0" t="s">
        <v>89</v>
      </c>
      <c r="DX40" s="0" t="n">
        <v>18</v>
      </c>
      <c r="DZ40" s="0" t="s">
        <v>89</v>
      </c>
      <c r="EA40" s="0" t="n">
        <v>12</v>
      </c>
      <c r="EC40" s="0" t="s">
        <v>89</v>
      </c>
      <c r="ED40" s="0" t="n">
        <v>17</v>
      </c>
      <c r="EF40" s="0" t="s">
        <v>89</v>
      </c>
      <c r="EG40" s="0" t="n">
        <v>1</v>
      </c>
    </row>
    <row r="41" customFormat="false" ht="12.75" hidden="false" customHeight="false" outlineLevel="0" collapsed="false">
      <c r="T41" s="0"/>
      <c r="W41" s="0"/>
      <c r="Z41" s="0"/>
      <c r="AC41" s="0"/>
      <c r="AF41" s="0"/>
      <c r="AI41" s="0"/>
      <c r="AL41" s="0"/>
      <c r="AO41" s="0"/>
      <c r="AR41" s="0"/>
      <c r="AU41" s="0"/>
      <c r="AX41" s="0"/>
      <c r="BA41" s="0"/>
      <c r="BD41" s="0"/>
      <c r="BF41" s="0"/>
      <c r="BG41" s="0"/>
    </row>
    <row r="42" customFormat="false" ht="12.75" hidden="false" customHeight="false" outlineLevel="0" collapsed="false">
      <c r="T42" s="0"/>
      <c r="W42" s="0"/>
      <c r="Z42" s="0"/>
      <c r="AC42" s="0"/>
      <c r="AF42" s="0"/>
      <c r="AI42" s="0"/>
      <c r="AL42" s="0"/>
      <c r="AO42" s="0"/>
      <c r="AR42" s="0"/>
      <c r="AU42" s="0"/>
      <c r="AX42" s="0"/>
      <c r="BA42" s="0"/>
      <c r="BD42" s="0"/>
      <c r="BF42" s="0"/>
      <c r="BG42" s="0"/>
    </row>
    <row r="43" customFormat="false" ht="12.75" hidden="false" customHeight="false" outlineLevel="0" collapsed="false">
      <c r="A43" s="0" t="s">
        <v>97</v>
      </c>
      <c r="D43" s="0" t="s">
        <v>97</v>
      </c>
      <c r="G43" s="0" t="s">
        <v>97</v>
      </c>
      <c r="J43" s="0" t="s">
        <v>97</v>
      </c>
      <c r="M43" s="0" t="s">
        <v>97</v>
      </c>
      <c r="P43" s="0" t="s">
        <v>97</v>
      </c>
      <c r="S43" s="0" t="s">
        <v>97</v>
      </c>
      <c r="T43" s="0"/>
      <c r="V43" s="0" t="s">
        <v>97</v>
      </c>
      <c r="W43" s="0"/>
      <c r="Y43" s="0" t="s">
        <v>97</v>
      </c>
      <c r="Z43" s="0"/>
      <c r="AB43" s="0" t="s">
        <v>97</v>
      </c>
      <c r="AC43" s="0"/>
      <c r="AE43" s="0" t="s">
        <v>97</v>
      </c>
      <c r="AF43" s="0"/>
      <c r="AH43" s="0" t="s">
        <v>97</v>
      </c>
      <c r="AI43" s="0"/>
      <c r="AK43" s="0" t="s">
        <v>97</v>
      </c>
      <c r="AL43" s="0"/>
      <c r="AN43" s="0" t="s">
        <v>97</v>
      </c>
      <c r="AO43" s="0"/>
      <c r="AQ43" s="0" t="s">
        <v>97</v>
      </c>
      <c r="AR43" s="0"/>
      <c r="AT43" s="0" t="s">
        <v>97</v>
      </c>
      <c r="AU43" s="0"/>
      <c r="AW43" s="0" t="s">
        <v>97</v>
      </c>
      <c r="AX43" s="0"/>
      <c r="AZ43" s="0" t="s">
        <v>97</v>
      </c>
      <c r="BA43" s="0"/>
      <c r="BC43" s="0" t="s">
        <v>97</v>
      </c>
      <c r="BD43" s="0"/>
      <c r="BF43" s="0" t="s">
        <v>97</v>
      </c>
      <c r="BG43" s="0"/>
      <c r="BI43" s="0" t="s">
        <v>97</v>
      </c>
      <c r="BL43" s="0" t="s">
        <v>97</v>
      </c>
      <c r="BO43" s="0" t="s">
        <v>97</v>
      </c>
      <c r="BR43" s="0" t="s">
        <v>97</v>
      </c>
      <c r="BU43" s="0" t="s">
        <v>97</v>
      </c>
      <c r="BX43" s="0" t="s">
        <v>97</v>
      </c>
      <c r="CA43" s="0" t="s">
        <v>97</v>
      </c>
      <c r="CD43" s="0" t="s">
        <v>97</v>
      </c>
      <c r="CG43" s="0" t="s">
        <v>97</v>
      </c>
      <c r="CJ43" s="0" t="s">
        <v>97</v>
      </c>
      <c r="CM43" s="0" t="s">
        <v>97</v>
      </c>
      <c r="CP43" s="0" t="s">
        <v>97</v>
      </c>
      <c r="CS43" s="0" t="s">
        <v>97</v>
      </c>
      <c r="CV43" s="0" t="s">
        <v>97</v>
      </c>
      <c r="CY43" s="0" t="s">
        <v>97</v>
      </c>
      <c r="DB43" s="0" t="s">
        <v>97</v>
      </c>
      <c r="DE43" s="0" t="s">
        <v>97</v>
      </c>
      <c r="DH43" s="0" t="s">
        <v>97</v>
      </c>
      <c r="DK43" s="0" t="s">
        <v>97</v>
      </c>
      <c r="DN43" s="0" t="s">
        <v>97</v>
      </c>
      <c r="DQ43" s="0" t="s">
        <v>97</v>
      </c>
      <c r="DT43" s="0" t="s">
        <v>97</v>
      </c>
      <c r="DW43" s="0" t="s">
        <v>97</v>
      </c>
      <c r="DZ43" s="0" t="s">
        <v>97</v>
      </c>
      <c r="EC43" s="0" t="s">
        <v>97</v>
      </c>
      <c r="EF43" s="0" t="s">
        <v>97</v>
      </c>
    </row>
    <row r="44" customFormat="false" ht="12.75" hidden="false" customHeight="false" outlineLevel="0" collapsed="false">
      <c r="A44" s="0" t="s">
        <v>88</v>
      </c>
      <c r="B44" s="0" t="n">
        <v>6</v>
      </c>
      <c r="D44" s="0" t="s">
        <v>88</v>
      </c>
      <c r="E44" s="0" t="n">
        <v>4</v>
      </c>
      <c r="G44" s="0" t="s">
        <v>88</v>
      </c>
      <c r="H44" s="0" t="n">
        <v>2</v>
      </c>
      <c r="J44" s="0" t="s">
        <v>88</v>
      </c>
      <c r="K44" s="0" t="n">
        <v>8</v>
      </c>
      <c r="M44" s="0" t="s">
        <v>88</v>
      </c>
      <c r="N44" s="0" t="n">
        <v>14</v>
      </c>
      <c r="P44" s="0" t="s">
        <v>88</v>
      </c>
      <c r="Q44" s="0" t="n">
        <v>6</v>
      </c>
      <c r="S44" s="0" t="s">
        <v>88</v>
      </c>
      <c r="T44" s="0" t="n">
        <v>2</v>
      </c>
      <c r="V44" s="0" t="s">
        <v>88</v>
      </c>
      <c r="W44" s="0" t="n">
        <v>14</v>
      </c>
      <c r="Y44" s="0" t="s">
        <v>88</v>
      </c>
      <c r="Z44" s="0" t="n">
        <v>8</v>
      </c>
      <c r="AB44" s="0" t="s">
        <v>88</v>
      </c>
      <c r="AC44" s="0" t="n">
        <v>2</v>
      </c>
      <c r="AE44" s="0" t="s">
        <v>88</v>
      </c>
      <c r="AF44" s="0" t="n">
        <v>5</v>
      </c>
      <c r="AH44" s="0" t="s">
        <v>88</v>
      </c>
      <c r="AI44" s="0" t="n">
        <v>9</v>
      </c>
      <c r="AK44" s="0" t="s">
        <v>88</v>
      </c>
      <c r="AL44" s="0" t="n">
        <v>1</v>
      </c>
      <c r="AN44" s="0" t="s">
        <v>88</v>
      </c>
      <c r="AO44" s="0" t="n">
        <v>14</v>
      </c>
      <c r="AQ44" s="0" t="s">
        <v>88</v>
      </c>
      <c r="AR44" s="0" t="n">
        <v>5</v>
      </c>
      <c r="AT44" s="0" t="s">
        <v>88</v>
      </c>
      <c r="AU44" s="0" t="n">
        <v>21</v>
      </c>
      <c r="AW44" s="0" t="s">
        <v>88</v>
      </c>
      <c r="AX44" s="0" t="n">
        <v>26</v>
      </c>
      <c r="AZ44" s="0" t="s">
        <v>88</v>
      </c>
      <c r="BA44" s="0" t="n">
        <v>24</v>
      </c>
      <c r="BC44" s="0" t="s">
        <v>88</v>
      </c>
      <c r="BD44" s="0" t="n">
        <v>4</v>
      </c>
      <c r="BF44" s="0" t="s">
        <v>88</v>
      </c>
      <c r="BG44" s="0" t="n">
        <v>1</v>
      </c>
      <c r="BI44" s="0" t="s">
        <v>88</v>
      </c>
      <c r="BJ44" s="0" t="n">
        <v>3</v>
      </c>
      <c r="BL44" s="0" t="s">
        <v>88</v>
      </c>
      <c r="BM44" s="0" t="n">
        <v>9</v>
      </c>
      <c r="BO44" s="0" t="s">
        <v>88</v>
      </c>
      <c r="BP44" s="0" t="n">
        <v>15</v>
      </c>
      <c r="BR44" s="0" t="s">
        <v>88</v>
      </c>
      <c r="BS44" s="0" t="n">
        <v>33</v>
      </c>
      <c r="BU44" s="0" t="s">
        <v>88</v>
      </c>
      <c r="BV44" s="0" t="n">
        <v>34</v>
      </c>
      <c r="BX44" s="0" t="s">
        <v>88</v>
      </c>
      <c r="BY44" s="0" t="n">
        <v>2</v>
      </c>
      <c r="CA44" s="0" t="s">
        <v>88</v>
      </c>
      <c r="CB44" s="0" t="n">
        <v>26</v>
      </c>
      <c r="CD44" s="0" t="s">
        <v>88</v>
      </c>
      <c r="CE44" s="0" t="n">
        <v>35</v>
      </c>
      <c r="CG44" s="0" t="s">
        <v>88</v>
      </c>
      <c r="CH44" s="0" t="n">
        <v>4</v>
      </c>
      <c r="CJ44" s="0" t="s">
        <v>88</v>
      </c>
      <c r="CK44" s="0" t="n">
        <v>18</v>
      </c>
      <c r="CM44" s="0" t="s">
        <v>88</v>
      </c>
      <c r="CN44" s="0" t="n">
        <v>40</v>
      </c>
      <c r="CP44" s="0" t="s">
        <v>88</v>
      </c>
      <c r="CQ44" s="0" t="n">
        <v>29</v>
      </c>
      <c r="CS44" s="0" t="s">
        <v>88</v>
      </c>
      <c r="CT44" s="0" t="n">
        <v>20</v>
      </c>
      <c r="CV44" s="0" t="s">
        <v>88</v>
      </c>
      <c r="CW44" s="0" t="n">
        <v>35</v>
      </c>
      <c r="CY44" s="0" t="s">
        <v>88</v>
      </c>
      <c r="CZ44" s="0" t="n">
        <v>21</v>
      </c>
      <c r="DB44" s="0" t="s">
        <v>88</v>
      </c>
      <c r="DC44" s="0" t="n">
        <v>27</v>
      </c>
      <c r="DE44" s="0" t="s">
        <v>88</v>
      </c>
      <c r="DF44" s="0" t="n">
        <v>41</v>
      </c>
      <c r="DH44" s="0" t="s">
        <v>88</v>
      </c>
      <c r="DI44" s="0" t="n">
        <v>21</v>
      </c>
      <c r="DK44" s="0" t="s">
        <v>88</v>
      </c>
      <c r="DL44" s="0" t="n">
        <v>6</v>
      </c>
      <c r="DN44" s="0" t="s">
        <v>88</v>
      </c>
      <c r="DO44" s="0" t="n">
        <v>30</v>
      </c>
      <c r="DQ44" s="0" t="s">
        <v>88</v>
      </c>
      <c r="DR44" s="0" t="n">
        <v>43</v>
      </c>
      <c r="DT44" s="0" t="s">
        <v>88</v>
      </c>
      <c r="DU44" s="0" t="n">
        <v>28</v>
      </c>
      <c r="DW44" s="0" t="s">
        <v>88</v>
      </c>
      <c r="DX44" s="0" t="n">
        <v>35</v>
      </c>
      <c r="DZ44" s="0" t="s">
        <v>88</v>
      </c>
      <c r="EA44" s="0" t="n">
        <v>40</v>
      </c>
      <c r="EC44" s="0" t="s">
        <v>88</v>
      </c>
      <c r="ED44" s="0" t="n">
        <v>42</v>
      </c>
      <c r="EF44" s="0" t="s">
        <v>88</v>
      </c>
      <c r="EG44" s="0" t="n">
        <v>9</v>
      </c>
    </row>
    <row r="45" customFormat="false" ht="12.75" hidden="false" customHeight="false" outlineLevel="0" collapsed="false">
      <c r="A45" s="0" t="s">
        <v>89</v>
      </c>
      <c r="B45" s="0" t="n">
        <v>6</v>
      </c>
      <c r="D45" s="0" t="s">
        <v>89</v>
      </c>
      <c r="E45" s="0" t="n">
        <v>9</v>
      </c>
      <c r="G45" s="0" t="s">
        <v>89</v>
      </c>
      <c r="H45" s="0" t="n">
        <v>11</v>
      </c>
      <c r="J45" s="0" t="s">
        <v>89</v>
      </c>
      <c r="K45" s="0" t="n">
        <v>10</v>
      </c>
      <c r="M45" s="0" t="s">
        <v>89</v>
      </c>
      <c r="N45" s="0" t="n">
        <v>5</v>
      </c>
      <c r="P45" s="0" t="s">
        <v>89</v>
      </c>
      <c r="Q45" s="0" t="n">
        <v>9</v>
      </c>
      <c r="S45" s="0" t="s">
        <v>89</v>
      </c>
      <c r="T45" s="0" t="n">
        <v>4</v>
      </c>
      <c r="V45" s="0" t="s">
        <v>89</v>
      </c>
      <c r="W45" s="0" t="n">
        <v>1</v>
      </c>
      <c r="Y45" s="0" t="s">
        <v>89</v>
      </c>
      <c r="Z45" s="0" t="n">
        <v>11</v>
      </c>
      <c r="AB45" s="0" t="s">
        <v>89</v>
      </c>
      <c r="AC45" s="0" t="n">
        <v>14</v>
      </c>
      <c r="AE45" s="0" t="s">
        <v>89</v>
      </c>
      <c r="AF45" s="0" t="n">
        <v>1</v>
      </c>
      <c r="AH45" s="0" t="s">
        <v>89</v>
      </c>
      <c r="AI45" s="0" t="n">
        <v>7</v>
      </c>
      <c r="AK45" s="0" t="s">
        <v>89</v>
      </c>
      <c r="AL45" s="0" t="n">
        <v>22</v>
      </c>
      <c r="AN45" s="0" t="s">
        <v>89</v>
      </c>
      <c r="AO45" s="0" t="n">
        <v>11</v>
      </c>
      <c r="AQ45" s="0" t="s">
        <v>89</v>
      </c>
      <c r="AR45" s="0" t="n">
        <v>21</v>
      </c>
      <c r="AT45" s="0" t="s">
        <v>89</v>
      </c>
      <c r="AU45" s="0" t="n">
        <v>2</v>
      </c>
      <c r="AW45" s="0" t="s">
        <v>89</v>
      </c>
      <c r="AX45" s="0" t="n">
        <v>2</v>
      </c>
      <c r="AZ45" s="0" t="s">
        <v>89</v>
      </c>
      <c r="BA45" s="0" t="n">
        <v>7</v>
      </c>
      <c r="BC45" s="0" t="s">
        <v>89</v>
      </c>
      <c r="BD45" s="0" t="n">
        <v>15</v>
      </c>
      <c r="BF45" s="0" t="s">
        <v>89</v>
      </c>
      <c r="BG45" s="0" t="n">
        <v>29</v>
      </c>
      <c r="BI45" s="0" t="s">
        <v>89</v>
      </c>
      <c r="BJ45" s="0" t="n">
        <v>19</v>
      </c>
      <c r="BL45" s="0" t="s">
        <v>89</v>
      </c>
      <c r="BM45" s="0" t="n">
        <v>9</v>
      </c>
      <c r="BO45" s="0" t="s">
        <v>89</v>
      </c>
      <c r="BP45" s="0" t="n">
        <v>2</v>
      </c>
      <c r="BR45" s="0" t="s">
        <v>89</v>
      </c>
      <c r="BS45" s="0" t="n">
        <v>16</v>
      </c>
      <c r="BU45" s="0" t="s">
        <v>89</v>
      </c>
      <c r="BV45" s="0" t="n">
        <v>30</v>
      </c>
      <c r="BX45" s="0" t="s">
        <v>89</v>
      </c>
      <c r="BY45" s="0" t="n">
        <v>33</v>
      </c>
      <c r="CA45" s="0" t="s">
        <v>89</v>
      </c>
      <c r="CB45" s="0" t="n">
        <v>6</v>
      </c>
      <c r="CD45" s="0" t="s">
        <v>89</v>
      </c>
      <c r="CE45" s="0" t="n">
        <v>19</v>
      </c>
      <c r="CG45" s="0" t="s">
        <v>89</v>
      </c>
      <c r="CH45" s="0" t="n">
        <v>32</v>
      </c>
      <c r="CJ45" s="0" t="s">
        <v>89</v>
      </c>
      <c r="CK45" s="0" t="n">
        <v>2</v>
      </c>
      <c r="CM45" s="0" t="s">
        <v>89</v>
      </c>
      <c r="CN45" s="0" t="n">
        <v>31</v>
      </c>
      <c r="CP45" s="0" t="s">
        <v>89</v>
      </c>
      <c r="CQ45" s="0" t="n">
        <v>31</v>
      </c>
      <c r="CS45" s="0" t="s">
        <v>89</v>
      </c>
      <c r="CT45" s="0" t="n">
        <v>35</v>
      </c>
      <c r="CV45" s="0" t="s">
        <v>89</v>
      </c>
      <c r="CW45" s="0" t="n">
        <v>16</v>
      </c>
      <c r="CY45" s="0" t="s">
        <v>89</v>
      </c>
      <c r="CZ45" s="0" t="n">
        <v>18</v>
      </c>
      <c r="DB45" s="0" t="s">
        <v>89</v>
      </c>
      <c r="DC45" s="0" t="n">
        <v>42</v>
      </c>
      <c r="DE45" s="0" t="s">
        <v>89</v>
      </c>
      <c r="DF45" s="0" t="n">
        <v>39</v>
      </c>
      <c r="DH45" s="0" t="s">
        <v>89</v>
      </c>
      <c r="DI45" s="0" t="n">
        <v>20</v>
      </c>
      <c r="DK45" s="0" t="s">
        <v>89</v>
      </c>
      <c r="DL45" s="0" t="n">
        <v>44</v>
      </c>
      <c r="DN45" s="0" t="s">
        <v>89</v>
      </c>
      <c r="DO45" s="0" t="n">
        <v>20</v>
      </c>
      <c r="DQ45" s="0" t="s">
        <v>89</v>
      </c>
      <c r="DR45" s="0" t="n">
        <v>4</v>
      </c>
      <c r="DT45" s="0" t="s">
        <v>89</v>
      </c>
      <c r="DU45" s="0" t="n">
        <v>28</v>
      </c>
      <c r="DW45" s="0" t="s">
        <v>89</v>
      </c>
      <c r="DX45" s="0" t="n">
        <v>18</v>
      </c>
      <c r="DZ45" s="0" t="s">
        <v>89</v>
      </c>
      <c r="EA45" s="0" t="n">
        <v>46</v>
      </c>
      <c r="EC45" s="0" t="s">
        <v>89</v>
      </c>
      <c r="ED45" s="0" t="n">
        <v>12</v>
      </c>
      <c r="EF45" s="0" t="s">
        <v>89</v>
      </c>
      <c r="EG45" s="0" t="n">
        <v>18</v>
      </c>
    </row>
    <row r="46" customFormat="false" ht="12.75" hidden="false" customHeight="false" outlineLevel="0" collapsed="false">
      <c r="T46" s="0"/>
      <c r="W46" s="0"/>
      <c r="Z46" s="0"/>
      <c r="AC46" s="0"/>
      <c r="AF46" s="0"/>
      <c r="AI46" s="0"/>
      <c r="AL46" s="0"/>
      <c r="AO46" s="0"/>
      <c r="AR46" s="0"/>
      <c r="AU46" s="0"/>
      <c r="AX46" s="0"/>
      <c r="BA46" s="0"/>
      <c r="BD46" s="0"/>
      <c r="BF46" s="0"/>
      <c r="BG46" s="0"/>
    </row>
    <row r="47" customFormat="false" ht="12.75" hidden="false" customHeight="false" outlineLevel="0" collapsed="false">
      <c r="T47" s="0"/>
      <c r="W47" s="0"/>
      <c r="Z47" s="0"/>
      <c r="AC47" s="0"/>
      <c r="AF47" s="0"/>
      <c r="AI47" s="0"/>
      <c r="AL47" s="0"/>
      <c r="AO47" s="0"/>
      <c r="AR47" s="0"/>
      <c r="AU47" s="0"/>
      <c r="AX47" s="0"/>
      <c r="BA47" s="0"/>
      <c r="BD47" s="0"/>
      <c r="BF47" s="0"/>
      <c r="BG47" s="0"/>
    </row>
    <row r="48" customFormat="false" ht="12.75" hidden="false" customHeight="false" outlineLevel="0" collapsed="false">
      <c r="A48" s="0" t="s">
        <v>98</v>
      </c>
      <c r="D48" s="0" t="s">
        <v>98</v>
      </c>
      <c r="G48" s="0" t="s">
        <v>98</v>
      </c>
      <c r="J48" s="0" t="s">
        <v>98</v>
      </c>
      <c r="M48" s="0" t="s">
        <v>98</v>
      </c>
      <c r="P48" s="0" t="s">
        <v>98</v>
      </c>
      <c r="S48" s="0" t="s">
        <v>98</v>
      </c>
      <c r="T48" s="0"/>
      <c r="V48" s="0" t="s">
        <v>98</v>
      </c>
      <c r="W48" s="0"/>
      <c r="Y48" s="0" t="s">
        <v>98</v>
      </c>
      <c r="Z48" s="0"/>
      <c r="AB48" s="0" t="s">
        <v>98</v>
      </c>
      <c r="AC48" s="0"/>
      <c r="AE48" s="0" t="s">
        <v>98</v>
      </c>
      <c r="AF48" s="0"/>
      <c r="AH48" s="0" t="s">
        <v>98</v>
      </c>
      <c r="AI48" s="0"/>
      <c r="AK48" s="0" t="s">
        <v>98</v>
      </c>
      <c r="AL48" s="0"/>
      <c r="AN48" s="0" t="s">
        <v>98</v>
      </c>
      <c r="AO48" s="0"/>
      <c r="AQ48" s="0" t="s">
        <v>98</v>
      </c>
      <c r="AR48" s="0"/>
      <c r="AT48" s="0" t="s">
        <v>98</v>
      </c>
      <c r="AU48" s="0"/>
      <c r="AW48" s="0" t="s">
        <v>98</v>
      </c>
      <c r="AX48" s="0"/>
      <c r="AZ48" s="0" t="s">
        <v>98</v>
      </c>
      <c r="BA48" s="0"/>
      <c r="BC48" s="0" t="s">
        <v>98</v>
      </c>
      <c r="BD48" s="0"/>
      <c r="BF48" s="0" t="s">
        <v>98</v>
      </c>
      <c r="BG48" s="0"/>
      <c r="BI48" s="0" t="s">
        <v>98</v>
      </c>
      <c r="BL48" s="0" t="s">
        <v>98</v>
      </c>
      <c r="BO48" s="0" t="s">
        <v>98</v>
      </c>
      <c r="BR48" s="0" t="s">
        <v>98</v>
      </c>
      <c r="BU48" s="0" t="s">
        <v>98</v>
      </c>
      <c r="BX48" s="0" t="s">
        <v>98</v>
      </c>
      <c r="CA48" s="0" t="s">
        <v>98</v>
      </c>
      <c r="CD48" s="0" t="s">
        <v>98</v>
      </c>
      <c r="CG48" s="0" t="s">
        <v>98</v>
      </c>
      <c r="CJ48" s="0" t="s">
        <v>98</v>
      </c>
      <c r="CM48" s="0" t="s">
        <v>98</v>
      </c>
      <c r="CP48" s="0" t="s">
        <v>98</v>
      </c>
      <c r="CS48" s="0" t="s">
        <v>98</v>
      </c>
      <c r="CV48" s="0" t="s">
        <v>98</v>
      </c>
      <c r="CY48" s="0" t="s">
        <v>98</v>
      </c>
      <c r="DB48" s="0" t="s">
        <v>98</v>
      </c>
      <c r="DE48" s="0" t="s">
        <v>98</v>
      </c>
      <c r="DH48" s="0" t="s">
        <v>98</v>
      </c>
      <c r="DK48" s="0" t="s">
        <v>98</v>
      </c>
      <c r="DN48" s="0" t="s">
        <v>98</v>
      </c>
      <c r="DQ48" s="0" t="s">
        <v>98</v>
      </c>
      <c r="DT48" s="0" t="s">
        <v>98</v>
      </c>
      <c r="DW48" s="0" t="s">
        <v>98</v>
      </c>
      <c r="DZ48" s="0" t="s">
        <v>98</v>
      </c>
      <c r="EC48" s="0" t="s">
        <v>98</v>
      </c>
      <c r="EF48" s="0" t="s">
        <v>98</v>
      </c>
    </row>
    <row r="49" customFormat="false" ht="12.75" hidden="false" customHeight="false" outlineLevel="0" collapsed="false">
      <c r="A49" s="0" t="s">
        <v>88</v>
      </c>
      <c r="B49" s="0" t="n">
        <v>6</v>
      </c>
      <c r="D49" s="0" t="s">
        <v>88</v>
      </c>
      <c r="E49" s="0" t="n">
        <v>2</v>
      </c>
      <c r="G49" s="0" t="s">
        <v>88</v>
      </c>
      <c r="H49" s="0" t="n">
        <v>9</v>
      </c>
      <c r="J49" s="0" t="s">
        <v>88</v>
      </c>
      <c r="K49" s="0" t="n">
        <v>3</v>
      </c>
      <c r="M49" s="0" t="s">
        <v>88</v>
      </c>
      <c r="N49" s="0" t="n">
        <v>5</v>
      </c>
      <c r="P49" s="0" t="s">
        <v>88</v>
      </c>
      <c r="Q49" s="0" t="n">
        <v>15</v>
      </c>
      <c r="S49" s="0" t="s">
        <v>88</v>
      </c>
      <c r="T49" s="0" t="n">
        <v>5</v>
      </c>
      <c r="V49" s="0" t="s">
        <v>88</v>
      </c>
      <c r="W49" s="0" t="n">
        <v>15</v>
      </c>
      <c r="Y49" s="0" t="s">
        <v>88</v>
      </c>
      <c r="Z49" s="0" t="n">
        <v>12</v>
      </c>
      <c r="AB49" s="0" t="s">
        <v>88</v>
      </c>
      <c r="AC49" s="0" t="n">
        <v>3</v>
      </c>
      <c r="AE49" s="0" t="s">
        <v>88</v>
      </c>
      <c r="AF49" s="0" t="n">
        <v>5</v>
      </c>
      <c r="AH49" s="0" t="s">
        <v>88</v>
      </c>
      <c r="AI49" s="0" t="n">
        <v>14</v>
      </c>
      <c r="AK49" s="0" t="s">
        <v>88</v>
      </c>
      <c r="AL49" s="0" t="n">
        <v>11</v>
      </c>
      <c r="AN49" s="0" t="s">
        <v>88</v>
      </c>
      <c r="AO49" s="0" t="n">
        <v>9</v>
      </c>
      <c r="AQ49" s="0" t="s">
        <v>88</v>
      </c>
      <c r="AR49" s="0" t="n">
        <v>10</v>
      </c>
      <c r="AT49" s="0" t="s">
        <v>88</v>
      </c>
      <c r="AU49" s="0" t="n">
        <v>15</v>
      </c>
      <c r="AW49" s="0" t="s">
        <v>88</v>
      </c>
      <c r="AX49" s="0" t="n">
        <v>21</v>
      </c>
      <c r="AZ49" s="0" t="s">
        <v>88</v>
      </c>
      <c r="BA49" s="0" t="n">
        <v>13</v>
      </c>
      <c r="BC49" s="0" t="s">
        <v>88</v>
      </c>
      <c r="BD49" s="0" t="n">
        <v>19</v>
      </c>
      <c r="BF49" s="0" t="s">
        <v>88</v>
      </c>
      <c r="BG49" s="0" t="n">
        <v>11</v>
      </c>
      <c r="BI49" s="0" t="s">
        <v>88</v>
      </c>
      <c r="BJ49" s="0" t="n">
        <v>19</v>
      </c>
      <c r="BL49" s="0" t="s">
        <v>88</v>
      </c>
      <c r="BM49" s="0" t="n">
        <v>3</v>
      </c>
      <c r="BO49" s="0" t="s">
        <v>88</v>
      </c>
      <c r="BP49" s="0" t="n">
        <v>4</v>
      </c>
      <c r="BR49" s="0" t="s">
        <v>88</v>
      </c>
      <c r="BS49" s="0" t="n">
        <v>21</v>
      </c>
      <c r="BU49" s="0" t="s">
        <v>88</v>
      </c>
      <c r="BV49" s="0" t="n">
        <v>18</v>
      </c>
      <c r="BX49" s="0" t="s">
        <v>88</v>
      </c>
      <c r="BY49" s="0" t="n">
        <v>11</v>
      </c>
      <c r="CA49" s="0" t="s">
        <v>88</v>
      </c>
      <c r="CB49" s="0" t="n">
        <v>18</v>
      </c>
      <c r="CD49" s="0" t="s">
        <v>88</v>
      </c>
      <c r="CE49" s="0" t="n">
        <v>12</v>
      </c>
      <c r="CG49" s="0" t="s">
        <v>88</v>
      </c>
      <c r="CH49" s="0" t="n">
        <v>38</v>
      </c>
      <c r="CJ49" s="0" t="s">
        <v>88</v>
      </c>
      <c r="CK49" s="0" t="n">
        <v>11</v>
      </c>
      <c r="CM49" s="0" t="s">
        <v>88</v>
      </c>
      <c r="CN49" s="0" t="n">
        <v>37</v>
      </c>
      <c r="CP49" s="0" t="s">
        <v>88</v>
      </c>
      <c r="CQ49" s="0" t="n">
        <v>35</v>
      </c>
      <c r="CS49" s="0" t="s">
        <v>88</v>
      </c>
      <c r="CT49" s="0" t="n">
        <v>32</v>
      </c>
      <c r="CV49" s="0" t="s">
        <v>88</v>
      </c>
      <c r="CW49" s="0" t="n">
        <v>2</v>
      </c>
      <c r="CY49" s="0" t="s">
        <v>88</v>
      </c>
      <c r="CZ49" s="0" t="n">
        <v>43</v>
      </c>
      <c r="DB49" s="0" t="s">
        <v>88</v>
      </c>
      <c r="DC49" s="0" t="n">
        <v>10</v>
      </c>
      <c r="DE49" s="0" t="s">
        <v>88</v>
      </c>
      <c r="DF49" s="0" t="n">
        <v>25</v>
      </c>
      <c r="DH49" s="0" t="s">
        <v>88</v>
      </c>
      <c r="DI49" s="0" t="n">
        <v>41</v>
      </c>
      <c r="DK49" s="0" t="s">
        <v>88</v>
      </c>
      <c r="DL49" s="0" t="n">
        <v>3</v>
      </c>
      <c r="DN49" s="0" t="s">
        <v>88</v>
      </c>
      <c r="DO49" s="0" t="n">
        <v>33</v>
      </c>
      <c r="DQ49" s="0" t="s">
        <v>88</v>
      </c>
      <c r="DR49" s="0" t="n">
        <v>37</v>
      </c>
      <c r="DT49" s="0" t="s">
        <v>88</v>
      </c>
      <c r="DU49" s="0" t="n">
        <v>34</v>
      </c>
      <c r="DW49" s="0" t="s">
        <v>88</v>
      </c>
      <c r="DX49" s="0" t="n">
        <v>51</v>
      </c>
      <c r="DZ49" s="0" t="s">
        <v>88</v>
      </c>
      <c r="EA49" s="0" t="n">
        <v>37</v>
      </c>
      <c r="EC49" s="0" t="s">
        <v>88</v>
      </c>
      <c r="ED49" s="0" t="n">
        <v>17</v>
      </c>
      <c r="EF49" s="0" t="s">
        <v>88</v>
      </c>
      <c r="EG49" s="0" t="n">
        <v>4</v>
      </c>
    </row>
    <row r="50" customFormat="false" ht="12.75" hidden="false" customHeight="false" outlineLevel="0" collapsed="false">
      <c r="A50" s="0" t="s">
        <v>89</v>
      </c>
      <c r="B50" s="0" t="n">
        <v>4</v>
      </c>
      <c r="D50" s="0" t="s">
        <v>89</v>
      </c>
      <c r="E50" s="0" t="n">
        <v>5</v>
      </c>
      <c r="G50" s="0" t="s">
        <v>89</v>
      </c>
      <c r="H50" s="0" t="n">
        <v>12</v>
      </c>
      <c r="J50" s="0" t="s">
        <v>89</v>
      </c>
      <c r="K50" s="0" t="n">
        <v>3</v>
      </c>
      <c r="M50" s="0" t="s">
        <v>89</v>
      </c>
      <c r="N50" s="0" t="n">
        <v>8</v>
      </c>
      <c r="P50" s="0" t="s">
        <v>89</v>
      </c>
      <c r="Q50" s="0" t="n">
        <v>6</v>
      </c>
      <c r="S50" s="0" t="s">
        <v>89</v>
      </c>
      <c r="T50" s="0" t="n">
        <v>10</v>
      </c>
      <c r="V50" s="0" t="s">
        <v>89</v>
      </c>
      <c r="W50" s="0" t="n">
        <v>12</v>
      </c>
      <c r="Y50" s="0" t="s">
        <v>89</v>
      </c>
      <c r="Z50" s="0" t="n">
        <v>3</v>
      </c>
      <c r="AB50" s="0" t="s">
        <v>89</v>
      </c>
      <c r="AC50" s="0" t="n">
        <v>13</v>
      </c>
      <c r="AE50" s="0" t="s">
        <v>89</v>
      </c>
      <c r="AF50" s="0" t="n">
        <v>12</v>
      </c>
      <c r="AH50" s="0" t="s">
        <v>89</v>
      </c>
      <c r="AI50" s="0" t="n">
        <v>4</v>
      </c>
      <c r="AK50" s="0" t="s">
        <v>89</v>
      </c>
      <c r="AL50" s="0" t="n">
        <v>5</v>
      </c>
      <c r="AN50" s="0" t="s">
        <v>89</v>
      </c>
      <c r="AO50" s="0" t="n">
        <v>10</v>
      </c>
      <c r="AQ50" s="0" t="s">
        <v>89</v>
      </c>
      <c r="AR50" s="0" t="n">
        <v>11</v>
      </c>
      <c r="AT50" s="0" t="s">
        <v>89</v>
      </c>
      <c r="AU50" s="0" t="n">
        <v>7</v>
      </c>
      <c r="AW50" s="0" t="s">
        <v>89</v>
      </c>
      <c r="AX50" s="0" t="n">
        <v>13</v>
      </c>
      <c r="AZ50" s="0" t="s">
        <v>89</v>
      </c>
      <c r="BA50" s="0" t="n">
        <v>25</v>
      </c>
      <c r="BC50" s="0" t="s">
        <v>89</v>
      </c>
      <c r="BD50" s="0" t="n">
        <v>4</v>
      </c>
      <c r="BF50" s="0" t="s">
        <v>89</v>
      </c>
      <c r="BG50" s="0" t="n">
        <v>28</v>
      </c>
      <c r="BI50" s="0" t="s">
        <v>89</v>
      </c>
      <c r="BJ50" s="0" t="n">
        <v>27</v>
      </c>
      <c r="BL50" s="0" t="s">
        <v>89</v>
      </c>
      <c r="BM50" s="0" t="n">
        <v>30</v>
      </c>
      <c r="BO50" s="0" t="s">
        <v>89</v>
      </c>
      <c r="BP50" s="0" t="n">
        <v>28</v>
      </c>
      <c r="BR50" s="0" t="s">
        <v>89</v>
      </c>
      <c r="BS50" s="0" t="n">
        <v>1</v>
      </c>
      <c r="BU50" s="0" t="s">
        <v>89</v>
      </c>
      <c r="BV50" s="0" t="n">
        <v>23</v>
      </c>
      <c r="BX50" s="0" t="s">
        <v>89</v>
      </c>
      <c r="BY50" s="0" t="n">
        <v>20</v>
      </c>
      <c r="CA50" s="0" t="s">
        <v>89</v>
      </c>
      <c r="CB50" s="0" t="n">
        <v>35</v>
      </c>
      <c r="CD50" s="0" t="s">
        <v>89</v>
      </c>
      <c r="CE50" s="0" t="n">
        <v>12</v>
      </c>
      <c r="CG50" s="0" t="s">
        <v>89</v>
      </c>
      <c r="CH50" s="0" t="n">
        <v>16</v>
      </c>
      <c r="CJ50" s="0" t="s">
        <v>89</v>
      </c>
      <c r="CK50" s="0" t="n">
        <v>29</v>
      </c>
      <c r="CM50" s="0" t="s">
        <v>89</v>
      </c>
      <c r="CN50" s="0" t="n">
        <v>25</v>
      </c>
      <c r="CP50" s="0" t="s">
        <v>89</v>
      </c>
      <c r="CQ50" s="0" t="n">
        <v>6</v>
      </c>
      <c r="CS50" s="0" t="s">
        <v>89</v>
      </c>
      <c r="CT50" s="0" t="n">
        <v>25</v>
      </c>
      <c r="CV50" s="0" t="s">
        <v>89</v>
      </c>
      <c r="CW50" s="0" t="n">
        <v>19</v>
      </c>
      <c r="CY50" s="0" t="s">
        <v>89</v>
      </c>
      <c r="CZ50" s="0" t="n">
        <v>4</v>
      </c>
      <c r="DB50" s="0" t="s">
        <v>89</v>
      </c>
      <c r="DC50" s="0" t="n">
        <v>38</v>
      </c>
      <c r="DE50" s="0" t="s">
        <v>89</v>
      </c>
      <c r="DF50" s="0" t="n">
        <v>42</v>
      </c>
      <c r="DH50" s="0" t="s">
        <v>89</v>
      </c>
      <c r="DI50" s="0" t="n">
        <v>19</v>
      </c>
      <c r="DK50" s="0" t="s">
        <v>89</v>
      </c>
      <c r="DL50" s="0" t="n">
        <v>22</v>
      </c>
      <c r="DN50" s="0" t="s">
        <v>89</v>
      </c>
      <c r="DO50" s="0" t="n">
        <v>38</v>
      </c>
      <c r="DQ50" s="0" t="s">
        <v>89</v>
      </c>
      <c r="DR50" s="0" t="n">
        <v>9</v>
      </c>
      <c r="DT50" s="0" t="s">
        <v>89</v>
      </c>
      <c r="DU50" s="0" t="n">
        <v>3</v>
      </c>
      <c r="DW50" s="0" t="s">
        <v>89</v>
      </c>
      <c r="DX50" s="0" t="n">
        <v>47</v>
      </c>
      <c r="DZ50" s="0" t="s">
        <v>89</v>
      </c>
      <c r="EA50" s="0" t="n">
        <v>33</v>
      </c>
      <c r="EC50" s="0" t="s">
        <v>89</v>
      </c>
      <c r="ED50" s="0" t="n">
        <v>53</v>
      </c>
      <c r="EF50" s="0" t="s">
        <v>89</v>
      </c>
      <c r="EG50" s="0" t="n">
        <v>33</v>
      </c>
    </row>
    <row r="51" customFormat="false" ht="12.75" hidden="false" customHeight="false" outlineLevel="0" collapsed="false">
      <c r="T51" s="0"/>
      <c r="W51" s="0"/>
      <c r="Z51" s="0"/>
      <c r="AC51" s="0"/>
      <c r="AF51" s="0"/>
      <c r="AI51" s="0"/>
      <c r="AL51" s="0"/>
      <c r="AO51" s="0"/>
      <c r="AR51" s="0"/>
      <c r="AU51" s="0"/>
      <c r="AX51" s="0"/>
      <c r="BA51" s="0"/>
      <c r="BD51" s="0"/>
      <c r="BF51" s="0"/>
      <c r="BG51" s="0"/>
    </row>
    <row r="52" customFormat="false" ht="12.75" hidden="false" customHeight="false" outlineLevel="0" collapsed="false">
      <c r="T52" s="0"/>
      <c r="W52" s="0"/>
      <c r="Z52" s="0"/>
      <c r="AC52" s="0"/>
      <c r="AF52" s="0"/>
      <c r="AI52" s="0"/>
      <c r="AL52" s="0"/>
      <c r="AO52" s="0"/>
      <c r="AR52" s="0"/>
      <c r="AU52" s="0"/>
      <c r="AX52" s="0"/>
      <c r="BA52" s="0"/>
      <c r="BD52" s="0"/>
      <c r="BF52" s="0"/>
      <c r="BG52" s="0"/>
    </row>
    <row r="53" customFormat="false" ht="12.75" hidden="false" customHeight="false" outlineLevel="0" collapsed="false">
      <c r="A53" s="0" t="s">
        <v>99</v>
      </c>
      <c r="D53" s="0" t="s">
        <v>99</v>
      </c>
      <c r="G53" s="0" t="s">
        <v>99</v>
      </c>
      <c r="J53" s="0" t="s">
        <v>99</v>
      </c>
      <c r="M53" s="0" t="s">
        <v>99</v>
      </c>
      <c r="P53" s="0" t="s">
        <v>99</v>
      </c>
      <c r="S53" s="0" t="s">
        <v>99</v>
      </c>
      <c r="T53" s="0"/>
      <c r="V53" s="0" t="s">
        <v>99</v>
      </c>
      <c r="W53" s="0"/>
      <c r="Y53" s="0" t="s">
        <v>99</v>
      </c>
      <c r="Z53" s="0"/>
      <c r="AB53" s="0" t="s">
        <v>99</v>
      </c>
      <c r="AC53" s="0"/>
      <c r="AE53" s="0" t="s">
        <v>99</v>
      </c>
      <c r="AF53" s="0"/>
      <c r="AH53" s="0" t="s">
        <v>99</v>
      </c>
      <c r="AI53" s="0"/>
      <c r="AK53" s="0" t="s">
        <v>99</v>
      </c>
      <c r="AL53" s="0"/>
      <c r="AN53" s="0" t="s">
        <v>99</v>
      </c>
      <c r="AO53" s="0"/>
      <c r="AQ53" s="0" t="s">
        <v>99</v>
      </c>
      <c r="AR53" s="0"/>
      <c r="AT53" s="0" t="s">
        <v>99</v>
      </c>
      <c r="AU53" s="0"/>
      <c r="AW53" s="0" t="s">
        <v>99</v>
      </c>
      <c r="AX53" s="0"/>
      <c r="AZ53" s="0" t="s">
        <v>99</v>
      </c>
      <c r="BA53" s="0"/>
      <c r="BC53" s="0" t="s">
        <v>99</v>
      </c>
      <c r="BD53" s="0"/>
      <c r="BF53" s="0" t="s">
        <v>99</v>
      </c>
      <c r="BG53" s="0"/>
      <c r="BI53" s="0" t="s">
        <v>99</v>
      </c>
      <c r="BL53" s="0" t="s">
        <v>99</v>
      </c>
      <c r="BO53" s="0" t="s">
        <v>99</v>
      </c>
      <c r="BR53" s="0" t="s">
        <v>99</v>
      </c>
      <c r="BU53" s="0" t="s">
        <v>99</v>
      </c>
      <c r="BX53" s="0" t="s">
        <v>99</v>
      </c>
      <c r="CA53" s="0" t="s">
        <v>99</v>
      </c>
      <c r="CD53" s="0" t="s">
        <v>99</v>
      </c>
      <c r="CG53" s="0" t="s">
        <v>99</v>
      </c>
      <c r="CJ53" s="0" t="s">
        <v>99</v>
      </c>
      <c r="CM53" s="0" t="s">
        <v>99</v>
      </c>
      <c r="CP53" s="0" t="s">
        <v>99</v>
      </c>
      <c r="CS53" s="0" t="s">
        <v>99</v>
      </c>
      <c r="CV53" s="0" t="s">
        <v>99</v>
      </c>
      <c r="CY53" s="0" t="s">
        <v>99</v>
      </c>
      <c r="DB53" s="0" t="s">
        <v>99</v>
      </c>
      <c r="DE53" s="0" t="s">
        <v>99</v>
      </c>
      <c r="DH53" s="0" t="s">
        <v>99</v>
      </c>
      <c r="DK53" s="0" t="s">
        <v>99</v>
      </c>
      <c r="DN53" s="0" t="s">
        <v>99</v>
      </c>
      <c r="DQ53" s="0" t="s">
        <v>99</v>
      </c>
      <c r="DT53" s="0" t="s">
        <v>99</v>
      </c>
      <c r="DW53" s="0" t="s">
        <v>99</v>
      </c>
      <c r="DZ53" s="0" t="s">
        <v>99</v>
      </c>
      <c r="EC53" s="0" t="s">
        <v>99</v>
      </c>
      <c r="EF53" s="0" t="s">
        <v>99</v>
      </c>
    </row>
    <row r="54" customFormat="false" ht="12.75" hidden="false" customHeight="false" outlineLevel="0" collapsed="false">
      <c r="A54" s="0" t="s">
        <v>88</v>
      </c>
      <c r="B54" s="0" t="n">
        <v>6</v>
      </c>
      <c r="D54" s="0" t="s">
        <v>88</v>
      </c>
      <c r="E54" s="0" t="n">
        <v>9</v>
      </c>
      <c r="G54" s="0" t="s">
        <v>88</v>
      </c>
      <c r="H54" s="0" t="n">
        <v>9</v>
      </c>
      <c r="J54" s="0" t="s">
        <v>88</v>
      </c>
      <c r="K54" s="0" t="n">
        <v>6</v>
      </c>
      <c r="M54" s="0" t="s">
        <v>88</v>
      </c>
      <c r="N54" s="0" t="n">
        <v>10</v>
      </c>
      <c r="P54" s="0" t="s">
        <v>88</v>
      </c>
      <c r="Q54" s="0" t="n">
        <v>5</v>
      </c>
      <c r="S54" s="0" t="s">
        <v>88</v>
      </c>
      <c r="T54" s="0" t="n">
        <v>8</v>
      </c>
      <c r="V54" s="0" t="s">
        <v>88</v>
      </c>
      <c r="W54" s="0" t="n">
        <v>17</v>
      </c>
      <c r="Y54" s="0" t="s">
        <v>88</v>
      </c>
      <c r="Z54" s="0" t="n">
        <v>18</v>
      </c>
      <c r="AB54" s="0" t="s">
        <v>88</v>
      </c>
      <c r="AC54" s="0" t="n">
        <v>19</v>
      </c>
      <c r="AE54" s="0" t="s">
        <v>88</v>
      </c>
      <c r="AF54" s="0" t="n">
        <v>14</v>
      </c>
      <c r="AH54" s="0" t="s">
        <v>88</v>
      </c>
      <c r="AI54" s="0" t="n">
        <v>1</v>
      </c>
      <c r="AK54" s="0" t="s">
        <v>88</v>
      </c>
      <c r="AL54" s="0" t="n">
        <v>14</v>
      </c>
      <c r="AN54" s="0" t="s">
        <v>88</v>
      </c>
      <c r="AO54" s="0" t="n">
        <v>18</v>
      </c>
      <c r="AQ54" s="0" t="s">
        <v>88</v>
      </c>
      <c r="AR54" s="0" t="n">
        <v>3</v>
      </c>
      <c r="AT54" s="0" t="s">
        <v>88</v>
      </c>
      <c r="AU54" s="0" t="n">
        <v>4</v>
      </c>
      <c r="AW54" s="0" t="s">
        <v>88</v>
      </c>
      <c r="AX54" s="0" t="n">
        <v>1</v>
      </c>
      <c r="AZ54" s="0" t="s">
        <v>88</v>
      </c>
      <c r="BA54" s="0" t="n">
        <v>6</v>
      </c>
      <c r="BC54" s="0" t="s">
        <v>88</v>
      </c>
      <c r="BD54" s="0" t="n">
        <v>23</v>
      </c>
      <c r="BF54" s="0" t="s">
        <v>88</v>
      </c>
      <c r="BG54" s="0" t="n">
        <v>11</v>
      </c>
      <c r="BI54" s="0" t="s">
        <v>88</v>
      </c>
      <c r="BJ54" s="0" t="n">
        <v>7</v>
      </c>
      <c r="BL54" s="0" t="s">
        <v>88</v>
      </c>
      <c r="BM54" s="0" t="n">
        <v>26</v>
      </c>
      <c r="BO54" s="0" t="s">
        <v>88</v>
      </c>
      <c r="BP54" s="0" t="n">
        <v>9</v>
      </c>
      <c r="BR54" s="0" t="s">
        <v>88</v>
      </c>
      <c r="BS54" s="0" t="n">
        <v>23</v>
      </c>
      <c r="BU54" s="0" t="s">
        <v>88</v>
      </c>
      <c r="BV54" s="0" t="n">
        <v>18</v>
      </c>
      <c r="BX54" s="0" t="s">
        <v>88</v>
      </c>
      <c r="BY54" s="0" t="n">
        <v>1</v>
      </c>
      <c r="CA54" s="0" t="s">
        <v>88</v>
      </c>
      <c r="CB54" s="0" t="n">
        <v>10</v>
      </c>
      <c r="CD54" s="0" t="s">
        <v>88</v>
      </c>
      <c r="CE54" s="0" t="n">
        <v>6</v>
      </c>
      <c r="CG54" s="0" t="s">
        <v>88</v>
      </c>
      <c r="CH54" s="0" t="n">
        <v>37</v>
      </c>
      <c r="CJ54" s="0" t="s">
        <v>88</v>
      </c>
      <c r="CK54" s="0" t="n">
        <v>39</v>
      </c>
      <c r="CM54" s="0" t="s">
        <v>88</v>
      </c>
      <c r="CN54" s="0" t="n">
        <v>38</v>
      </c>
      <c r="CP54" s="0" t="s">
        <v>88</v>
      </c>
      <c r="CQ54" s="0" t="n">
        <v>14</v>
      </c>
      <c r="CS54" s="0" t="s">
        <v>88</v>
      </c>
      <c r="CT54" s="0" t="n">
        <v>26</v>
      </c>
      <c r="CV54" s="0" t="s">
        <v>88</v>
      </c>
      <c r="CW54" s="0" t="n">
        <v>23</v>
      </c>
      <c r="CY54" s="0" t="s">
        <v>88</v>
      </c>
      <c r="CZ54" s="0" t="n">
        <v>44</v>
      </c>
      <c r="DB54" s="0" t="s">
        <v>88</v>
      </c>
      <c r="DC54" s="0" t="n">
        <v>35</v>
      </c>
      <c r="DE54" s="0" t="s">
        <v>88</v>
      </c>
      <c r="DF54" s="0" t="n">
        <v>2</v>
      </c>
      <c r="DH54" s="0" t="s">
        <v>88</v>
      </c>
      <c r="DI54" s="0" t="n">
        <v>39</v>
      </c>
      <c r="DK54" s="0" t="s">
        <v>88</v>
      </c>
      <c r="DL54" s="0" t="n">
        <v>1</v>
      </c>
      <c r="DN54" s="0" t="s">
        <v>88</v>
      </c>
      <c r="DO54" s="0" t="n">
        <v>20</v>
      </c>
      <c r="DQ54" s="0" t="s">
        <v>88</v>
      </c>
      <c r="DR54" s="0" t="n">
        <v>22</v>
      </c>
      <c r="DT54" s="0" t="s">
        <v>88</v>
      </c>
      <c r="DU54" s="0" t="n">
        <v>25</v>
      </c>
      <c r="DW54" s="0" t="s">
        <v>88</v>
      </c>
      <c r="DX54" s="0" t="n">
        <v>34</v>
      </c>
      <c r="DZ54" s="0" t="s">
        <v>88</v>
      </c>
      <c r="EA54" s="0" t="n">
        <v>51</v>
      </c>
      <c r="EC54" s="0" t="s">
        <v>88</v>
      </c>
      <c r="ED54" s="0" t="n">
        <v>21</v>
      </c>
      <c r="EF54" s="0" t="s">
        <v>88</v>
      </c>
      <c r="EG54" s="0" t="n">
        <v>1</v>
      </c>
    </row>
    <row r="55" customFormat="false" ht="12.75" hidden="false" customHeight="false" outlineLevel="0" collapsed="false">
      <c r="A55" s="0" t="s">
        <v>89</v>
      </c>
      <c r="B55" s="0" t="n">
        <v>3</v>
      </c>
      <c r="D55" s="0" t="s">
        <v>89</v>
      </c>
      <c r="E55" s="0" t="n">
        <v>10</v>
      </c>
      <c r="G55" s="0" t="s">
        <v>89</v>
      </c>
      <c r="H55" s="0" t="n">
        <v>3</v>
      </c>
      <c r="J55" s="0" t="s">
        <v>89</v>
      </c>
      <c r="K55" s="0" t="n">
        <v>11</v>
      </c>
      <c r="M55" s="0" t="s">
        <v>89</v>
      </c>
      <c r="N55" s="0" t="n">
        <v>10</v>
      </c>
      <c r="P55" s="0" t="s">
        <v>89</v>
      </c>
      <c r="Q55" s="0" t="n">
        <v>5</v>
      </c>
      <c r="S55" s="0" t="s">
        <v>89</v>
      </c>
      <c r="T55" s="0" t="n">
        <v>2</v>
      </c>
      <c r="V55" s="0" t="s">
        <v>89</v>
      </c>
      <c r="W55" s="0" t="n">
        <v>2</v>
      </c>
      <c r="Y55" s="0" t="s">
        <v>89</v>
      </c>
      <c r="Z55" s="0" t="n">
        <v>2</v>
      </c>
      <c r="AB55" s="0" t="s">
        <v>89</v>
      </c>
      <c r="AC55" s="0" t="n">
        <v>16</v>
      </c>
      <c r="AE55" s="0" t="s">
        <v>89</v>
      </c>
      <c r="AF55" s="0" t="n">
        <v>7</v>
      </c>
      <c r="AH55" s="0" t="s">
        <v>89</v>
      </c>
      <c r="AI55" s="0" t="n">
        <v>2</v>
      </c>
      <c r="AK55" s="0" t="s">
        <v>89</v>
      </c>
      <c r="AL55" s="0" t="n">
        <v>7</v>
      </c>
      <c r="AN55" s="0" t="s">
        <v>89</v>
      </c>
      <c r="AO55" s="0" t="n">
        <v>1</v>
      </c>
      <c r="AQ55" s="0" t="s">
        <v>89</v>
      </c>
      <c r="AR55" s="0" t="n">
        <v>24</v>
      </c>
      <c r="AT55" s="0" t="s">
        <v>89</v>
      </c>
      <c r="AU55" s="0" t="n">
        <v>3</v>
      </c>
      <c r="AW55" s="0" t="s">
        <v>89</v>
      </c>
      <c r="AX55" s="0" t="n">
        <v>4</v>
      </c>
      <c r="AZ55" s="0" t="s">
        <v>89</v>
      </c>
      <c r="BA55" s="0" t="n">
        <v>1</v>
      </c>
      <c r="BC55" s="0" t="s">
        <v>89</v>
      </c>
      <c r="BD55" s="0" t="n">
        <v>12</v>
      </c>
      <c r="BF55" s="0" t="s">
        <v>89</v>
      </c>
      <c r="BG55" s="0" t="n">
        <v>6</v>
      </c>
      <c r="BI55" s="0" t="s">
        <v>89</v>
      </c>
      <c r="BJ55" s="0" t="n">
        <v>15</v>
      </c>
      <c r="BL55" s="0" t="s">
        <v>89</v>
      </c>
      <c r="BM55" s="0" t="n">
        <v>15</v>
      </c>
      <c r="BO55" s="0" t="s">
        <v>89</v>
      </c>
      <c r="BP55" s="0" t="n">
        <v>17</v>
      </c>
      <c r="BR55" s="0" t="s">
        <v>89</v>
      </c>
      <c r="BS55" s="0" t="n">
        <v>9</v>
      </c>
      <c r="BU55" s="0" t="s">
        <v>89</v>
      </c>
      <c r="BV55" s="0" t="n">
        <v>33</v>
      </c>
      <c r="BX55" s="0" t="s">
        <v>89</v>
      </c>
      <c r="BY55" s="0" t="n">
        <v>9</v>
      </c>
      <c r="CA55" s="0" t="s">
        <v>89</v>
      </c>
      <c r="CB55" s="0" t="n">
        <v>26</v>
      </c>
      <c r="CD55" s="0" t="s">
        <v>89</v>
      </c>
      <c r="CE55" s="0" t="n">
        <v>33</v>
      </c>
      <c r="CG55" s="0" t="s">
        <v>89</v>
      </c>
      <c r="CH55" s="0" t="n">
        <v>33</v>
      </c>
      <c r="CJ55" s="0" t="s">
        <v>89</v>
      </c>
      <c r="CK55" s="0" t="n">
        <v>19</v>
      </c>
      <c r="CM55" s="0" t="s">
        <v>89</v>
      </c>
      <c r="CN55" s="0" t="n">
        <v>8</v>
      </c>
      <c r="CP55" s="0" t="s">
        <v>89</v>
      </c>
      <c r="CQ55" s="0" t="n">
        <v>26</v>
      </c>
      <c r="CS55" s="0" t="s">
        <v>89</v>
      </c>
      <c r="CT55" s="0" t="n">
        <v>17</v>
      </c>
      <c r="CV55" s="0" t="s">
        <v>89</v>
      </c>
      <c r="CW55" s="0" t="n">
        <v>3</v>
      </c>
      <c r="CY55" s="0" t="s">
        <v>89</v>
      </c>
      <c r="CZ55" s="0" t="n">
        <v>7</v>
      </c>
      <c r="DB55" s="0" t="s">
        <v>89</v>
      </c>
      <c r="DC55" s="0" t="n">
        <v>38</v>
      </c>
      <c r="DE55" s="0" t="s">
        <v>89</v>
      </c>
      <c r="DF55" s="0" t="n">
        <v>41</v>
      </c>
      <c r="DH55" s="0" t="s">
        <v>89</v>
      </c>
      <c r="DI55" s="0" t="n">
        <v>9</v>
      </c>
      <c r="DK55" s="0" t="s">
        <v>89</v>
      </c>
      <c r="DL55" s="0" t="n">
        <v>7</v>
      </c>
      <c r="DN55" s="0" t="s">
        <v>89</v>
      </c>
      <c r="DO55" s="0" t="n">
        <v>15</v>
      </c>
      <c r="DQ55" s="0" t="s">
        <v>89</v>
      </c>
      <c r="DR55" s="0" t="n">
        <v>27</v>
      </c>
      <c r="DT55" s="0" t="s">
        <v>89</v>
      </c>
      <c r="DU55" s="0" t="n">
        <v>15</v>
      </c>
      <c r="DW55" s="0" t="s">
        <v>89</v>
      </c>
      <c r="DX55" s="0" t="n">
        <v>23</v>
      </c>
      <c r="DZ55" s="0" t="s">
        <v>89</v>
      </c>
      <c r="EA55" s="0" t="n">
        <v>42</v>
      </c>
      <c r="EC55" s="0" t="s">
        <v>89</v>
      </c>
      <c r="ED55" s="0" t="n">
        <v>14</v>
      </c>
      <c r="EF55" s="0" t="s">
        <v>89</v>
      </c>
      <c r="EG55" s="0" t="n">
        <v>25</v>
      </c>
    </row>
    <row r="56" customFormat="false" ht="12.75" hidden="false" customHeight="false" outlineLevel="0" collapsed="false">
      <c r="T56" s="0"/>
      <c r="W56" s="0"/>
      <c r="Z56" s="0"/>
      <c r="AC56" s="0"/>
      <c r="AF56" s="0"/>
      <c r="AI56" s="0"/>
      <c r="AL56" s="0"/>
      <c r="AO56" s="0"/>
      <c r="AR56" s="0"/>
      <c r="AU56" s="0"/>
      <c r="AX56" s="0"/>
      <c r="BA56" s="0"/>
      <c r="BD56" s="0"/>
      <c r="BF56" s="0"/>
      <c r="BG56" s="0"/>
    </row>
    <row r="57" customFormat="false" ht="12.75" hidden="false" customHeight="false" outlineLevel="0" collapsed="false">
      <c r="T57" s="0"/>
      <c r="W57" s="0"/>
      <c r="Z57" s="0"/>
      <c r="AC57" s="0"/>
      <c r="AF57" s="0"/>
      <c r="AI57" s="0"/>
      <c r="AL57" s="0"/>
      <c r="AO57" s="0"/>
      <c r="AR57" s="0"/>
      <c r="AU57" s="0"/>
      <c r="AX57" s="0"/>
      <c r="BA57" s="0"/>
      <c r="BD57" s="0"/>
      <c r="BF57" s="0"/>
      <c r="BG57" s="0"/>
    </row>
    <row r="58" customFormat="false" ht="12.75" hidden="false" customHeight="false" outlineLevel="0" collapsed="false">
      <c r="A58" s="0" t="s">
        <v>100</v>
      </c>
      <c r="D58" s="0" t="s">
        <v>100</v>
      </c>
      <c r="G58" s="0" t="s">
        <v>100</v>
      </c>
      <c r="J58" s="0" t="s">
        <v>100</v>
      </c>
      <c r="M58" s="0" t="s">
        <v>100</v>
      </c>
      <c r="P58" s="0" t="s">
        <v>100</v>
      </c>
      <c r="S58" s="0" t="s">
        <v>100</v>
      </c>
      <c r="T58" s="0"/>
      <c r="V58" s="0" t="s">
        <v>100</v>
      </c>
      <c r="W58" s="0"/>
      <c r="Y58" s="0" t="s">
        <v>100</v>
      </c>
      <c r="Z58" s="0"/>
      <c r="AB58" s="0" t="s">
        <v>100</v>
      </c>
      <c r="AC58" s="0"/>
      <c r="AE58" s="0" t="s">
        <v>100</v>
      </c>
      <c r="AF58" s="0"/>
      <c r="AH58" s="0" t="s">
        <v>100</v>
      </c>
      <c r="AI58" s="0"/>
      <c r="AK58" s="0" t="s">
        <v>100</v>
      </c>
      <c r="AL58" s="0"/>
      <c r="AN58" s="0" t="s">
        <v>100</v>
      </c>
      <c r="AO58" s="0"/>
      <c r="AQ58" s="0" t="s">
        <v>100</v>
      </c>
      <c r="AR58" s="0"/>
      <c r="AT58" s="0" t="s">
        <v>100</v>
      </c>
      <c r="AU58" s="0"/>
      <c r="AW58" s="0" t="s">
        <v>100</v>
      </c>
      <c r="AX58" s="0"/>
      <c r="AZ58" s="0" t="s">
        <v>100</v>
      </c>
      <c r="BA58" s="0"/>
      <c r="BC58" s="0" t="s">
        <v>100</v>
      </c>
      <c r="BD58" s="0"/>
      <c r="BF58" s="0" t="s">
        <v>100</v>
      </c>
      <c r="BG58" s="0"/>
      <c r="BI58" s="0" t="s">
        <v>100</v>
      </c>
      <c r="BL58" s="0" t="s">
        <v>100</v>
      </c>
      <c r="BO58" s="0" t="s">
        <v>100</v>
      </c>
      <c r="BR58" s="0" t="s">
        <v>100</v>
      </c>
      <c r="BU58" s="0" t="s">
        <v>100</v>
      </c>
      <c r="BX58" s="0" t="s">
        <v>100</v>
      </c>
      <c r="CA58" s="0" t="s">
        <v>100</v>
      </c>
      <c r="CD58" s="0" t="s">
        <v>100</v>
      </c>
      <c r="CG58" s="0" t="s">
        <v>100</v>
      </c>
      <c r="CJ58" s="0" t="s">
        <v>100</v>
      </c>
      <c r="CM58" s="0" t="s">
        <v>100</v>
      </c>
      <c r="CP58" s="0" t="s">
        <v>100</v>
      </c>
      <c r="CS58" s="0" t="s">
        <v>100</v>
      </c>
      <c r="CV58" s="0" t="s">
        <v>100</v>
      </c>
      <c r="CY58" s="0" t="s">
        <v>100</v>
      </c>
      <c r="DB58" s="0" t="s">
        <v>100</v>
      </c>
      <c r="DE58" s="0" t="s">
        <v>100</v>
      </c>
      <c r="DH58" s="0" t="s">
        <v>100</v>
      </c>
      <c r="DK58" s="0" t="s">
        <v>100</v>
      </c>
      <c r="DN58" s="0" t="s">
        <v>100</v>
      </c>
      <c r="DQ58" s="0" t="s">
        <v>100</v>
      </c>
      <c r="DT58" s="0" t="s">
        <v>100</v>
      </c>
      <c r="DW58" s="0" t="s">
        <v>100</v>
      </c>
      <c r="DZ58" s="0" t="s">
        <v>100</v>
      </c>
      <c r="EC58" s="0" t="s">
        <v>100</v>
      </c>
      <c r="EF58" s="0" t="s">
        <v>100</v>
      </c>
    </row>
    <row r="59" customFormat="false" ht="12.75" hidden="false" customHeight="false" outlineLevel="0" collapsed="false">
      <c r="A59" s="0" t="s">
        <v>88</v>
      </c>
      <c r="B59" s="0" t="n">
        <v>3</v>
      </c>
      <c r="D59" s="0" t="s">
        <v>88</v>
      </c>
      <c r="E59" s="0" t="n">
        <v>1</v>
      </c>
      <c r="G59" s="0" t="s">
        <v>88</v>
      </c>
      <c r="H59" s="0" t="n">
        <v>9</v>
      </c>
      <c r="J59" s="0" t="s">
        <v>88</v>
      </c>
      <c r="K59" s="0" t="n">
        <v>3</v>
      </c>
      <c r="M59" s="0" t="s">
        <v>88</v>
      </c>
      <c r="N59" s="0" t="n">
        <v>3</v>
      </c>
      <c r="P59" s="0" t="s">
        <v>88</v>
      </c>
      <c r="Q59" s="0" t="n">
        <v>5</v>
      </c>
      <c r="S59" s="0" t="s">
        <v>88</v>
      </c>
      <c r="T59" s="0" t="n">
        <v>7</v>
      </c>
      <c r="V59" s="0" t="s">
        <v>88</v>
      </c>
      <c r="W59" s="0" t="n">
        <v>5</v>
      </c>
      <c r="Y59" s="0" t="s">
        <v>88</v>
      </c>
      <c r="Z59" s="0" t="n">
        <v>14</v>
      </c>
      <c r="AB59" s="0" t="s">
        <v>88</v>
      </c>
      <c r="AC59" s="0" t="n">
        <v>9</v>
      </c>
      <c r="AE59" s="0" t="s">
        <v>88</v>
      </c>
      <c r="AF59" s="0" t="n">
        <v>3</v>
      </c>
      <c r="AH59" s="0" t="s">
        <v>88</v>
      </c>
      <c r="AI59" s="0" t="n">
        <v>2</v>
      </c>
      <c r="AK59" s="0" t="s">
        <v>88</v>
      </c>
      <c r="AL59" s="0" t="n">
        <v>11</v>
      </c>
      <c r="AN59" s="0" t="s">
        <v>88</v>
      </c>
      <c r="AO59" s="0" t="n">
        <v>20</v>
      </c>
      <c r="AQ59" s="0" t="s">
        <v>88</v>
      </c>
      <c r="AR59" s="0" t="n">
        <v>1</v>
      </c>
      <c r="AT59" s="0" t="s">
        <v>88</v>
      </c>
      <c r="AU59" s="0" t="n">
        <v>9</v>
      </c>
      <c r="AW59" s="0" t="s">
        <v>88</v>
      </c>
      <c r="AX59" s="0" t="n">
        <v>25</v>
      </c>
      <c r="AZ59" s="0" t="s">
        <v>88</v>
      </c>
      <c r="BA59" s="0" t="n">
        <v>2</v>
      </c>
      <c r="BC59" s="0" t="s">
        <v>88</v>
      </c>
      <c r="BD59" s="0" t="n">
        <v>7</v>
      </c>
      <c r="BF59" s="0" t="s">
        <v>88</v>
      </c>
      <c r="BG59" s="0" t="n">
        <v>23</v>
      </c>
      <c r="BI59" s="0" t="s">
        <v>88</v>
      </c>
      <c r="BJ59" s="0" t="n">
        <v>22</v>
      </c>
      <c r="BL59" s="0" t="s">
        <v>88</v>
      </c>
      <c r="BM59" s="0" t="n">
        <v>11</v>
      </c>
      <c r="BO59" s="0" t="s">
        <v>88</v>
      </c>
      <c r="BP59" s="0" t="n">
        <v>20</v>
      </c>
      <c r="BR59" s="0" t="s">
        <v>88</v>
      </c>
      <c r="BS59" s="0" t="n">
        <v>3</v>
      </c>
      <c r="BU59" s="0" t="s">
        <v>88</v>
      </c>
      <c r="BV59" s="0" t="n">
        <v>10</v>
      </c>
      <c r="BX59" s="0" t="s">
        <v>88</v>
      </c>
      <c r="BY59" s="0" t="n">
        <v>12</v>
      </c>
      <c r="CA59" s="0" t="s">
        <v>88</v>
      </c>
      <c r="CB59" s="0" t="n">
        <v>7</v>
      </c>
      <c r="CD59" s="0" t="s">
        <v>88</v>
      </c>
      <c r="CE59" s="0" t="n">
        <v>25</v>
      </c>
      <c r="CG59" s="0" t="s">
        <v>88</v>
      </c>
      <c r="CH59" s="0" t="n">
        <v>24</v>
      </c>
      <c r="CJ59" s="0" t="s">
        <v>88</v>
      </c>
      <c r="CK59" s="0" t="n">
        <v>10</v>
      </c>
      <c r="CM59" s="0" t="s">
        <v>88</v>
      </c>
      <c r="CN59" s="0" t="n">
        <v>7</v>
      </c>
      <c r="CP59" s="0" t="s">
        <v>88</v>
      </c>
      <c r="CQ59" s="0" t="n">
        <v>38</v>
      </c>
      <c r="CS59" s="0" t="s">
        <v>88</v>
      </c>
      <c r="CT59" s="0" t="n">
        <v>34</v>
      </c>
      <c r="CV59" s="0" t="s">
        <v>88</v>
      </c>
      <c r="CW59" s="0" t="n">
        <v>34</v>
      </c>
      <c r="CY59" s="0" t="s">
        <v>88</v>
      </c>
      <c r="CZ59" s="0" t="n">
        <v>1</v>
      </c>
      <c r="DB59" s="0" t="s">
        <v>88</v>
      </c>
      <c r="DC59" s="0" t="n">
        <v>21</v>
      </c>
      <c r="DE59" s="0" t="s">
        <v>88</v>
      </c>
      <c r="DF59" s="0" t="n">
        <v>31</v>
      </c>
      <c r="DH59" s="0" t="s">
        <v>88</v>
      </c>
      <c r="DI59" s="0" t="n">
        <v>39</v>
      </c>
      <c r="DK59" s="0" t="s">
        <v>88</v>
      </c>
      <c r="DL59" s="0" t="n">
        <v>36</v>
      </c>
      <c r="DN59" s="0" t="s">
        <v>88</v>
      </c>
      <c r="DO59" s="0" t="n">
        <v>37</v>
      </c>
      <c r="DQ59" s="0" t="s">
        <v>88</v>
      </c>
      <c r="DR59" s="0" t="n">
        <v>4</v>
      </c>
      <c r="DT59" s="0" t="s">
        <v>88</v>
      </c>
      <c r="DU59" s="0" t="n">
        <v>46</v>
      </c>
      <c r="DW59" s="0" t="s">
        <v>88</v>
      </c>
      <c r="DX59" s="0" t="n">
        <v>5</v>
      </c>
      <c r="DZ59" s="0" t="s">
        <v>88</v>
      </c>
      <c r="EA59" s="0" t="n">
        <v>13</v>
      </c>
      <c r="EC59" s="0" t="s">
        <v>88</v>
      </c>
      <c r="ED59" s="0" t="n">
        <v>46</v>
      </c>
      <c r="EF59" s="0" t="s">
        <v>88</v>
      </c>
      <c r="EG59" s="0" t="n">
        <v>13</v>
      </c>
    </row>
    <row r="60" customFormat="false" ht="12.75" hidden="false" customHeight="false" outlineLevel="0" collapsed="false">
      <c r="A60" s="0" t="s">
        <v>89</v>
      </c>
      <c r="B60" s="0" t="n">
        <v>4</v>
      </c>
      <c r="D60" s="0" t="s">
        <v>89</v>
      </c>
      <c r="E60" s="0" t="n">
        <v>2</v>
      </c>
      <c r="G60" s="0" t="s">
        <v>89</v>
      </c>
      <c r="H60" s="0" t="n">
        <v>6</v>
      </c>
      <c r="J60" s="0" t="s">
        <v>89</v>
      </c>
      <c r="K60" s="0" t="n">
        <v>5</v>
      </c>
      <c r="M60" s="0" t="s">
        <v>89</v>
      </c>
      <c r="N60" s="0" t="n">
        <v>4</v>
      </c>
      <c r="P60" s="0" t="s">
        <v>89</v>
      </c>
      <c r="Q60" s="0" t="n">
        <v>9</v>
      </c>
      <c r="S60" s="0" t="s">
        <v>89</v>
      </c>
      <c r="T60" s="0" t="n">
        <v>14</v>
      </c>
      <c r="V60" s="0" t="s">
        <v>89</v>
      </c>
      <c r="W60" s="0" t="n">
        <v>2</v>
      </c>
      <c r="Y60" s="0" t="s">
        <v>89</v>
      </c>
      <c r="Z60" s="0" t="n">
        <v>3</v>
      </c>
      <c r="AB60" s="0" t="s">
        <v>89</v>
      </c>
      <c r="AC60" s="0" t="n">
        <v>1</v>
      </c>
      <c r="AE60" s="0" t="s">
        <v>89</v>
      </c>
      <c r="AF60" s="0" t="n">
        <v>12</v>
      </c>
      <c r="AH60" s="0" t="s">
        <v>89</v>
      </c>
      <c r="AI60" s="0" t="n">
        <v>7</v>
      </c>
      <c r="AK60" s="0" t="s">
        <v>89</v>
      </c>
      <c r="AL60" s="0" t="n">
        <v>9</v>
      </c>
      <c r="AN60" s="0" t="s">
        <v>89</v>
      </c>
      <c r="AO60" s="0" t="n">
        <v>8</v>
      </c>
      <c r="AQ60" s="0" t="s">
        <v>89</v>
      </c>
      <c r="AR60" s="0" t="n">
        <v>8</v>
      </c>
      <c r="AT60" s="0" t="s">
        <v>89</v>
      </c>
      <c r="AU60" s="0" t="n">
        <v>6</v>
      </c>
      <c r="AW60" s="0" t="s">
        <v>89</v>
      </c>
      <c r="AX60" s="0" t="n">
        <v>3</v>
      </c>
      <c r="AZ60" s="0" t="s">
        <v>89</v>
      </c>
      <c r="BA60" s="0" t="n">
        <v>26</v>
      </c>
      <c r="BC60" s="0" t="s">
        <v>89</v>
      </c>
      <c r="BD60" s="0" t="n">
        <v>11</v>
      </c>
      <c r="BF60" s="0" t="s">
        <v>89</v>
      </c>
      <c r="BG60" s="0" t="n">
        <v>4</v>
      </c>
      <c r="BI60" s="0" t="s">
        <v>89</v>
      </c>
      <c r="BJ60" s="0" t="n">
        <v>3</v>
      </c>
      <c r="BL60" s="0" t="s">
        <v>89</v>
      </c>
      <c r="BM60" s="0" t="n">
        <v>19</v>
      </c>
      <c r="BO60" s="0" t="s">
        <v>89</v>
      </c>
      <c r="BP60" s="0" t="n">
        <v>2</v>
      </c>
      <c r="BR60" s="0" t="s">
        <v>89</v>
      </c>
      <c r="BS60" s="0" t="n">
        <v>29</v>
      </c>
      <c r="BU60" s="0" t="s">
        <v>89</v>
      </c>
      <c r="BV60" s="0" t="n">
        <v>20</v>
      </c>
      <c r="BX60" s="0" t="s">
        <v>89</v>
      </c>
      <c r="BY60" s="0" t="n">
        <v>15</v>
      </c>
      <c r="CA60" s="0" t="s">
        <v>89</v>
      </c>
      <c r="CB60" s="0" t="n">
        <v>10</v>
      </c>
      <c r="CD60" s="0" t="s">
        <v>89</v>
      </c>
      <c r="CE60" s="0" t="n">
        <v>9</v>
      </c>
      <c r="CG60" s="0" t="s">
        <v>89</v>
      </c>
      <c r="CH60" s="0" t="n">
        <v>15</v>
      </c>
      <c r="CJ60" s="0" t="s">
        <v>89</v>
      </c>
      <c r="CK60" s="0" t="n">
        <v>5</v>
      </c>
      <c r="CM60" s="0" t="s">
        <v>89</v>
      </c>
      <c r="CN60" s="0" t="n">
        <v>14</v>
      </c>
      <c r="CP60" s="0" t="s">
        <v>89</v>
      </c>
      <c r="CQ60" s="0" t="n">
        <v>27</v>
      </c>
      <c r="CS60" s="0" t="s">
        <v>89</v>
      </c>
      <c r="CT60" s="0" t="n">
        <v>10</v>
      </c>
      <c r="CV60" s="0" t="s">
        <v>89</v>
      </c>
      <c r="CW60" s="0" t="n">
        <v>12</v>
      </c>
      <c r="CY60" s="0" t="s">
        <v>89</v>
      </c>
      <c r="CZ60" s="0" t="n">
        <v>34</v>
      </c>
      <c r="DB60" s="0" t="s">
        <v>89</v>
      </c>
      <c r="DC60" s="0" t="n">
        <v>14</v>
      </c>
      <c r="DE60" s="0" t="s">
        <v>89</v>
      </c>
      <c r="DF60" s="0" t="n">
        <v>15</v>
      </c>
      <c r="DH60" s="0" t="s">
        <v>89</v>
      </c>
      <c r="DI60" s="0" t="n">
        <v>11</v>
      </c>
      <c r="DK60" s="0" t="s">
        <v>89</v>
      </c>
      <c r="DL60" s="0" t="n">
        <v>31</v>
      </c>
      <c r="DN60" s="0" t="s">
        <v>89</v>
      </c>
      <c r="DO60" s="0" t="n">
        <v>11</v>
      </c>
      <c r="DQ60" s="0" t="s">
        <v>89</v>
      </c>
      <c r="DR60" s="0" t="n">
        <v>42</v>
      </c>
      <c r="DT60" s="0" t="s">
        <v>89</v>
      </c>
      <c r="DU60" s="0" t="n">
        <v>43</v>
      </c>
      <c r="DW60" s="0" t="s">
        <v>89</v>
      </c>
      <c r="DX60" s="0" t="n">
        <v>19</v>
      </c>
      <c r="DZ60" s="0" t="s">
        <v>89</v>
      </c>
      <c r="EA60" s="0" t="n">
        <v>44</v>
      </c>
      <c r="EC60" s="0" t="s">
        <v>89</v>
      </c>
      <c r="ED60" s="0" t="n">
        <v>33</v>
      </c>
      <c r="EF60" s="0" t="s">
        <v>89</v>
      </c>
      <c r="EG60" s="0" t="n">
        <v>33</v>
      </c>
    </row>
    <row r="61" customFormat="false" ht="12.75" hidden="false" customHeight="false" outlineLevel="0" collapsed="false">
      <c r="T61" s="0"/>
      <c r="W61" s="0"/>
      <c r="Z61" s="0"/>
      <c r="AC61" s="0"/>
      <c r="AF61" s="0"/>
      <c r="AI61" s="0"/>
      <c r="AL61" s="0"/>
      <c r="AO61" s="0"/>
      <c r="AR61" s="0"/>
      <c r="AU61" s="0"/>
      <c r="AX61" s="0"/>
      <c r="BA61" s="0"/>
      <c r="BD61" s="0"/>
      <c r="BF61" s="0"/>
      <c r="BG61" s="0"/>
    </row>
    <row r="62" customFormat="false" ht="12.75" hidden="false" customHeight="false" outlineLevel="0" collapsed="false">
      <c r="T62" s="0"/>
      <c r="W62" s="0"/>
      <c r="Z62" s="0"/>
      <c r="AC62" s="0"/>
      <c r="AF62" s="0"/>
      <c r="AI62" s="0"/>
      <c r="AL62" s="0"/>
      <c r="AO62" s="0"/>
      <c r="AR62" s="0"/>
      <c r="AU62" s="0"/>
      <c r="AX62" s="0"/>
      <c r="BA62" s="0"/>
      <c r="BD62" s="0"/>
      <c r="BF62" s="0"/>
      <c r="BG62" s="0"/>
    </row>
    <row r="63" customFormat="false" ht="12.75" hidden="false" customHeight="false" outlineLevel="0" collapsed="false">
      <c r="A63" s="0" t="s">
        <v>101</v>
      </c>
      <c r="D63" s="0" t="s">
        <v>101</v>
      </c>
      <c r="G63" s="0" t="s">
        <v>101</v>
      </c>
      <c r="J63" s="0" t="s">
        <v>101</v>
      </c>
      <c r="M63" s="0" t="s">
        <v>101</v>
      </c>
      <c r="P63" s="0" t="s">
        <v>101</v>
      </c>
      <c r="S63" s="0" t="s">
        <v>101</v>
      </c>
      <c r="T63" s="0"/>
      <c r="V63" s="0" t="s">
        <v>101</v>
      </c>
      <c r="W63" s="0"/>
      <c r="Y63" s="0" t="s">
        <v>101</v>
      </c>
      <c r="Z63" s="0"/>
      <c r="AB63" s="0" t="s">
        <v>101</v>
      </c>
      <c r="AC63" s="0"/>
      <c r="AE63" s="0" t="s">
        <v>101</v>
      </c>
      <c r="AF63" s="0"/>
      <c r="AH63" s="0" t="s">
        <v>101</v>
      </c>
      <c r="AI63" s="0"/>
      <c r="AK63" s="0" t="s">
        <v>101</v>
      </c>
      <c r="AL63" s="0"/>
      <c r="AN63" s="0" t="s">
        <v>101</v>
      </c>
      <c r="AO63" s="0"/>
      <c r="AQ63" s="0" t="s">
        <v>101</v>
      </c>
      <c r="AR63" s="0"/>
      <c r="AT63" s="0" t="s">
        <v>101</v>
      </c>
      <c r="AU63" s="0"/>
      <c r="AW63" s="0" t="s">
        <v>101</v>
      </c>
      <c r="AX63" s="0"/>
      <c r="AZ63" s="0" t="s">
        <v>101</v>
      </c>
      <c r="BA63" s="0"/>
      <c r="BC63" s="0" t="s">
        <v>101</v>
      </c>
      <c r="BD63" s="0"/>
      <c r="BF63" s="0" t="s">
        <v>101</v>
      </c>
      <c r="BG63" s="0"/>
      <c r="BI63" s="0" t="s">
        <v>101</v>
      </c>
      <c r="BL63" s="0" t="s">
        <v>101</v>
      </c>
      <c r="BO63" s="0" t="s">
        <v>101</v>
      </c>
      <c r="BR63" s="0" t="s">
        <v>101</v>
      </c>
      <c r="BU63" s="0" t="s">
        <v>101</v>
      </c>
      <c r="BX63" s="0" t="s">
        <v>101</v>
      </c>
      <c r="CA63" s="0" t="s">
        <v>101</v>
      </c>
      <c r="CD63" s="0" t="s">
        <v>101</v>
      </c>
      <c r="CG63" s="0" t="s">
        <v>101</v>
      </c>
      <c r="CJ63" s="0" t="s">
        <v>101</v>
      </c>
      <c r="CM63" s="0" t="s">
        <v>101</v>
      </c>
      <c r="CP63" s="0" t="s">
        <v>101</v>
      </c>
      <c r="CS63" s="0" t="s">
        <v>101</v>
      </c>
      <c r="CV63" s="0" t="s">
        <v>101</v>
      </c>
      <c r="CY63" s="0" t="s">
        <v>101</v>
      </c>
      <c r="DB63" s="0" t="s">
        <v>101</v>
      </c>
      <c r="DE63" s="0" t="s">
        <v>101</v>
      </c>
      <c r="DH63" s="0" t="s">
        <v>101</v>
      </c>
      <c r="DK63" s="0" t="s">
        <v>101</v>
      </c>
      <c r="DN63" s="0" t="s">
        <v>101</v>
      </c>
      <c r="DQ63" s="0" t="s">
        <v>101</v>
      </c>
      <c r="DT63" s="0" t="s">
        <v>101</v>
      </c>
      <c r="DW63" s="0" t="s">
        <v>101</v>
      </c>
      <c r="DZ63" s="0" t="s">
        <v>101</v>
      </c>
      <c r="EC63" s="0" t="s">
        <v>101</v>
      </c>
      <c r="EF63" s="0" t="s">
        <v>101</v>
      </c>
    </row>
    <row r="64" customFormat="false" ht="12.75" hidden="false" customHeight="false" outlineLevel="0" collapsed="false">
      <c r="A64" s="0" t="s">
        <v>88</v>
      </c>
      <c r="B64" s="0" t="n">
        <v>4</v>
      </c>
      <c r="D64" s="0" t="s">
        <v>88</v>
      </c>
      <c r="E64" s="0" t="n">
        <v>3</v>
      </c>
      <c r="G64" s="0" t="s">
        <v>88</v>
      </c>
      <c r="H64" s="0" t="n">
        <v>6</v>
      </c>
      <c r="J64" s="0" t="s">
        <v>88</v>
      </c>
      <c r="K64" s="0" t="n">
        <v>2</v>
      </c>
      <c r="M64" s="0" t="s">
        <v>88</v>
      </c>
      <c r="N64" s="0" t="n">
        <v>7</v>
      </c>
      <c r="P64" s="0" t="s">
        <v>88</v>
      </c>
      <c r="Q64" s="0" t="n">
        <v>3</v>
      </c>
      <c r="S64" s="0" t="s">
        <v>88</v>
      </c>
      <c r="T64" s="0" t="n">
        <v>14</v>
      </c>
      <c r="V64" s="0" t="s">
        <v>88</v>
      </c>
      <c r="W64" s="0" t="n">
        <v>10</v>
      </c>
      <c r="Y64" s="0" t="s">
        <v>88</v>
      </c>
      <c r="Z64" s="0" t="n">
        <v>13</v>
      </c>
      <c r="AB64" s="0" t="s">
        <v>88</v>
      </c>
      <c r="AC64" s="0" t="n">
        <v>19</v>
      </c>
      <c r="AE64" s="0" t="s">
        <v>88</v>
      </c>
      <c r="AF64" s="0" t="n">
        <v>12</v>
      </c>
      <c r="AH64" s="0" t="s">
        <v>88</v>
      </c>
      <c r="AI64" s="0" t="n">
        <v>17</v>
      </c>
      <c r="AK64" s="0" t="s">
        <v>88</v>
      </c>
      <c r="AL64" s="0" t="n">
        <v>17</v>
      </c>
      <c r="AN64" s="0" t="s">
        <v>88</v>
      </c>
      <c r="AO64" s="0" t="n">
        <v>7</v>
      </c>
      <c r="AQ64" s="0" t="s">
        <v>88</v>
      </c>
      <c r="AR64" s="0" t="n">
        <v>11</v>
      </c>
      <c r="AT64" s="0" t="s">
        <v>88</v>
      </c>
      <c r="AU64" s="0" t="n">
        <v>24</v>
      </c>
      <c r="AW64" s="0" t="s">
        <v>88</v>
      </c>
      <c r="AX64" s="0" t="n">
        <v>16</v>
      </c>
      <c r="AZ64" s="0" t="s">
        <v>88</v>
      </c>
      <c r="BA64" s="0" t="n">
        <v>4</v>
      </c>
      <c r="BC64" s="0" t="s">
        <v>88</v>
      </c>
      <c r="BD64" s="0" t="n">
        <v>11</v>
      </c>
      <c r="BF64" s="0" t="s">
        <v>88</v>
      </c>
      <c r="BG64" s="0" t="n">
        <v>11</v>
      </c>
      <c r="BI64" s="0" t="s">
        <v>88</v>
      </c>
      <c r="BJ64" s="0" t="n">
        <v>15</v>
      </c>
      <c r="BL64" s="0" t="s">
        <v>88</v>
      </c>
      <c r="BM64" s="0" t="n">
        <v>6</v>
      </c>
      <c r="BO64" s="0" t="s">
        <v>88</v>
      </c>
      <c r="BP64" s="0" t="n">
        <v>32</v>
      </c>
      <c r="BR64" s="0" t="s">
        <v>88</v>
      </c>
      <c r="BS64" s="0" t="n">
        <v>23</v>
      </c>
      <c r="BU64" s="0" t="s">
        <v>88</v>
      </c>
      <c r="BV64" s="0" t="n">
        <v>14</v>
      </c>
      <c r="BX64" s="0" t="s">
        <v>88</v>
      </c>
      <c r="BY64" s="0" t="n">
        <v>35</v>
      </c>
      <c r="CA64" s="0" t="s">
        <v>88</v>
      </c>
      <c r="CB64" s="0" t="n">
        <v>34</v>
      </c>
      <c r="CD64" s="0" t="s">
        <v>88</v>
      </c>
      <c r="CE64" s="0" t="n">
        <v>20</v>
      </c>
      <c r="CG64" s="0" t="s">
        <v>88</v>
      </c>
      <c r="CH64" s="0" t="n">
        <v>25</v>
      </c>
      <c r="CJ64" s="0" t="s">
        <v>88</v>
      </c>
      <c r="CK64" s="0" t="n">
        <v>22</v>
      </c>
      <c r="CM64" s="0" t="s">
        <v>88</v>
      </c>
      <c r="CN64" s="0" t="n">
        <v>20</v>
      </c>
      <c r="CP64" s="0" t="s">
        <v>88</v>
      </c>
      <c r="CQ64" s="0" t="n">
        <v>30</v>
      </c>
      <c r="CS64" s="0" t="s">
        <v>88</v>
      </c>
      <c r="CT64" s="0" t="n">
        <v>8</v>
      </c>
      <c r="CV64" s="0" t="s">
        <v>88</v>
      </c>
      <c r="CW64" s="0" t="n">
        <v>3</v>
      </c>
      <c r="CY64" s="0" t="s">
        <v>88</v>
      </c>
      <c r="CZ64" s="0" t="n">
        <v>36</v>
      </c>
      <c r="DB64" s="0" t="s">
        <v>88</v>
      </c>
      <c r="DC64" s="0" t="n">
        <v>36</v>
      </c>
      <c r="DE64" s="0" t="s">
        <v>88</v>
      </c>
      <c r="DF64" s="0" t="n">
        <v>13</v>
      </c>
      <c r="DH64" s="0" t="s">
        <v>88</v>
      </c>
      <c r="DI64" s="0" t="n">
        <v>22</v>
      </c>
      <c r="DK64" s="0" t="s">
        <v>88</v>
      </c>
      <c r="DL64" s="0" t="n">
        <v>4</v>
      </c>
      <c r="DN64" s="0" t="s">
        <v>88</v>
      </c>
      <c r="DO64" s="0" t="n">
        <v>25</v>
      </c>
      <c r="DQ64" s="0" t="s">
        <v>88</v>
      </c>
      <c r="DR64" s="0" t="n">
        <v>5</v>
      </c>
      <c r="DT64" s="0" t="s">
        <v>88</v>
      </c>
      <c r="DU64" s="0" t="n">
        <v>9</v>
      </c>
      <c r="DW64" s="0" t="s">
        <v>88</v>
      </c>
      <c r="DX64" s="0" t="n">
        <v>20</v>
      </c>
      <c r="DZ64" s="0" t="s">
        <v>88</v>
      </c>
      <c r="EA64" s="0" t="n">
        <v>44</v>
      </c>
      <c r="EC64" s="0" t="s">
        <v>88</v>
      </c>
      <c r="ED64" s="0" t="n">
        <v>8</v>
      </c>
      <c r="EF64" s="0" t="s">
        <v>88</v>
      </c>
      <c r="EG64" s="0" t="n">
        <v>17</v>
      </c>
    </row>
    <row r="65" customFormat="false" ht="12.75" hidden="false" customHeight="false" outlineLevel="0" collapsed="false">
      <c r="A65" s="0" t="s">
        <v>89</v>
      </c>
      <c r="B65" s="0" t="n">
        <v>8</v>
      </c>
      <c r="D65" s="0" t="s">
        <v>89</v>
      </c>
      <c r="E65" s="0" t="n">
        <v>9</v>
      </c>
      <c r="G65" s="0" t="s">
        <v>89</v>
      </c>
      <c r="H65" s="0" t="n">
        <v>2</v>
      </c>
      <c r="J65" s="0" t="s">
        <v>89</v>
      </c>
      <c r="K65" s="0" t="n">
        <v>8</v>
      </c>
      <c r="M65" s="0" t="s">
        <v>89</v>
      </c>
      <c r="N65" s="0" t="n">
        <v>10</v>
      </c>
      <c r="P65" s="0" t="s">
        <v>89</v>
      </c>
      <c r="Q65" s="0" t="n">
        <v>3</v>
      </c>
      <c r="S65" s="0" t="s">
        <v>89</v>
      </c>
      <c r="T65" s="0" t="n">
        <v>4</v>
      </c>
      <c r="V65" s="0" t="s">
        <v>89</v>
      </c>
      <c r="W65" s="0" t="n">
        <v>6</v>
      </c>
      <c r="Y65" s="0" t="s">
        <v>89</v>
      </c>
      <c r="Z65" s="0" t="n">
        <v>4</v>
      </c>
      <c r="AB65" s="0" t="s">
        <v>89</v>
      </c>
      <c r="AC65" s="0" t="n">
        <v>7</v>
      </c>
      <c r="AE65" s="0" t="s">
        <v>89</v>
      </c>
      <c r="AF65" s="0" t="n">
        <v>10</v>
      </c>
      <c r="AH65" s="0" t="s">
        <v>89</v>
      </c>
      <c r="AI65" s="0" t="n">
        <v>17</v>
      </c>
      <c r="AK65" s="0" t="s">
        <v>89</v>
      </c>
      <c r="AL65" s="0" t="n">
        <v>9</v>
      </c>
      <c r="AN65" s="0" t="s">
        <v>89</v>
      </c>
      <c r="AO65" s="0" t="n">
        <v>17</v>
      </c>
      <c r="AQ65" s="0" t="s">
        <v>89</v>
      </c>
      <c r="AR65" s="0" t="n">
        <v>20</v>
      </c>
      <c r="AT65" s="0" t="s">
        <v>89</v>
      </c>
      <c r="AU65" s="0" t="n">
        <v>18</v>
      </c>
      <c r="AW65" s="0" t="s">
        <v>89</v>
      </c>
      <c r="AX65" s="0" t="n">
        <v>26</v>
      </c>
      <c r="AZ65" s="0" t="s">
        <v>89</v>
      </c>
      <c r="BA65" s="0" t="n">
        <v>5</v>
      </c>
      <c r="BC65" s="0" t="s">
        <v>89</v>
      </c>
      <c r="BD65" s="0" t="n">
        <v>20</v>
      </c>
      <c r="BF65" s="0" t="s">
        <v>89</v>
      </c>
      <c r="BG65" s="0" t="n">
        <v>7</v>
      </c>
      <c r="BI65" s="0" t="s">
        <v>89</v>
      </c>
      <c r="BJ65" s="0" t="n">
        <v>25</v>
      </c>
      <c r="BL65" s="0" t="s">
        <v>89</v>
      </c>
      <c r="BM65" s="0" t="n">
        <v>5</v>
      </c>
      <c r="BO65" s="0" t="s">
        <v>89</v>
      </c>
      <c r="BP65" s="0" t="n">
        <v>5</v>
      </c>
      <c r="BR65" s="0" t="s">
        <v>89</v>
      </c>
      <c r="BS65" s="0" t="n">
        <v>33</v>
      </c>
      <c r="BU65" s="0" t="s">
        <v>89</v>
      </c>
      <c r="BV65" s="0" t="n">
        <v>5</v>
      </c>
      <c r="BX65" s="0" t="s">
        <v>89</v>
      </c>
      <c r="BY65" s="0" t="n">
        <v>29</v>
      </c>
      <c r="CA65" s="0" t="s">
        <v>89</v>
      </c>
      <c r="CB65" s="0" t="n">
        <v>27</v>
      </c>
      <c r="CD65" s="0" t="s">
        <v>89</v>
      </c>
      <c r="CE65" s="0" t="n">
        <v>11</v>
      </c>
      <c r="CG65" s="0" t="s">
        <v>89</v>
      </c>
      <c r="CH65" s="0" t="n">
        <v>29</v>
      </c>
      <c r="CJ65" s="0" t="s">
        <v>89</v>
      </c>
      <c r="CK65" s="0" t="n">
        <v>35</v>
      </c>
      <c r="CM65" s="0" t="s">
        <v>89</v>
      </c>
      <c r="CN65" s="0" t="n">
        <v>35</v>
      </c>
      <c r="CP65" s="0" t="s">
        <v>89</v>
      </c>
      <c r="CQ65" s="0" t="n">
        <v>38</v>
      </c>
      <c r="CS65" s="0" t="s">
        <v>89</v>
      </c>
      <c r="CT65" s="0" t="n">
        <v>20</v>
      </c>
      <c r="CV65" s="0" t="s">
        <v>89</v>
      </c>
      <c r="CW65" s="0" t="n">
        <v>34</v>
      </c>
      <c r="CY65" s="0" t="s">
        <v>89</v>
      </c>
      <c r="CZ65" s="0" t="n">
        <v>6</v>
      </c>
      <c r="DB65" s="0" t="s">
        <v>89</v>
      </c>
      <c r="DC65" s="0" t="n">
        <v>15</v>
      </c>
      <c r="DE65" s="0" t="s">
        <v>89</v>
      </c>
      <c r="DF65" s="0" t="n">
        <v>20</v>
      </c>
      <c r="DH65" s="0" t="s">
        <v>89</v>
      </c>
      <c r="DI65" s="0" t="n">
        <v>23</v>
      </c>
      <c r="DK65" s="0" t="s">
        <v>89</v>
      </c>
      <c r="DL65" s="0" t="n">
        <v>40</v>
      </c>
      <c r="DN65" s="0" t="s">
        <v>89</v>
      </c>
      <c r="DO65" s="0" t="n">
        <v>6</v>
      </c>
      <c r="DQ65" s="0" t="s">
        <v>89</v>
      </c>
      <c r="DR65" s="0" t="n">
        <v>41</v>
      </c>
      <c r="DT65" s="0" t="s">
        <v>89</v>
      </c>
      <c r="DU65" s="0" t="n">
        <v>38</v>
      </c>
      <c r="DW65" s="0" t="s">
        <v>89</v>
      </c>
      <c r="DX65" s="0" t="n">
        <v>50</v>
      </c>
      <c r="DZ65" s="0" t="s">
        <v>89</v>
      </c>
      <c r="EA65" s="0" t="n">
        <v>49</v>
      </c>
      <c r="EC65" s="0" t="s">
        <v>89</v>
      </c>
      <c r="ED65" s="0" t="n">
        <v>33</v>
      </c>
      <c r="EF65" s="0" t="s">
        <v>89</v>
      </c>
      <c r="EG65" s="0" t="n">
        <v>43</v>
      </c>
    </row>
    <row r="66" customFormat="false" ht="12.75" hidden="false" customHeight="false" outlineLevel="0" collapsed="false">
      <c r="T66" s="0"/>
      <c r="W66" s="0"/>
      <c r="Z66" s="0"/>
      <c r="AC66" s="0"/>
      <c r="AF66" s="0"/>
      <c r="AI66" s="0"/>
      <c r="AL66" s="0"/>
      <c r="AO66" s="0"/>
      <c r="AR66" s="0"/>
      <c r="AU66" s="0"/>
      <c r="AX66" s="0"/>
      <c r="BA66" s="0"/>
      <c r="BD66" s="0"/>
      <c r="BF66" s="0"/>
      <c r="BG66" s="0"/>
    </row>
    <row r="67" customFormat="false" ht="12.75" hidden="false" customHeight="false" outlineLevel="0" collapsed="false">
      <c r="T67" s="0"/>
      <c r="W67" s="0"/>
      <c r="Z67" s="0"/>
      <c r="AC67" s="0"/>
      <c r="AF67" s="0"/>
      <c r="AI67" s="0"/>
      <c r="AL67" s="0"/>
      <c r="AO67" s="0"/>
      <c r="AR67" s="0"/>
      <c r="AU67" s="0"/>
      <c r="AX67" s="0"/>
      <c r="BA67" s="0"/>
      <c r="BD67" s="0"/>
      <c r="BF67" s="0"/>
      <c r="BG67" s="0"/>
    </row>
    <row r="68" customFormat="false" ht="12.75" hidden="false" customHeight="false" outlineLevel="0" collapsed="false">
      <c r="A68" s="0" t="s">
        <v>102</v>
      </c>
      <c r="D68" s="0" t="s">
        <v>102</v>
      </c>
      <c r="G68" s="0" t="s">
        <v>102</v>
      </c>
      <c r="J68" s="0" t="s">
        <v>102</v>
      </c>
      <c r="M68" s="0" t="s">
        <v>102</v>
      </c>
      <c r="P68" s="0" t="s">
        <v>102</v>
      </c>
      <c r="S68" s="0" t="s">
        <v>102</v>
      </c>
      <c r="T68" s="0"/>
      <c r="V68" s="0" t="s">
        <v>102</v>
      </c>
      <c r="W68" s="0"/>
      <c r="Y68" s="0" t="s">
        <v>102</v>
      </c>
      <c r="Z68" s="0"/>
      <c r="AB68" s="0" t="s">
        <v>102</v>
      </c>
      <c r="AC68" s="0"/>
      <c r="AE68" s="0" t="s">
        <v>102</v>
      </c>
      <c r="AF68" s="0"/>
      <c r="AH68" s="0" t="s">
        <v>102</v>
      </c>
      <c r="AI68" s="0"/>
      <c r="AK68" s="0" t="s">
        <v>102</v>
      </c>
      <c r="AL68" s="0"/>
      <c r="AN68" s="0" t="s">
        <v>102</v>
      </c>
      <c r="AO68" s="0"/>
      <c r="AQ68" s="0" t="s">
        <v>102</v>
      </c>
      <c r="AR68" s="0"/>
      <c r="AT68" s="0" t="s">
        <v>102</v>
      </c>
      <c r="AU68" s="0"/>
      <c r="AW68" s="0" t="s">
        <v>102</v>
      </c>
      <c r="AX68" s="0"/>
      <c r="AZ68" s="0" t="s">
        <v>102</v>
      </c>
      <c r="BA68" s="0"/>
      <c r="BC68" s="0" t="s">
        <v>102</v>
      </c>
      <c r="BD68" s="0"/>
      <c r="BF68" s="0" t="s">
        <v>102</v>
      </c>
      <c r="BG68" s="0"/>
      <c r="BI68" s="0" t="s">
        <v>102</v>
      </c>
      <c r="BL68" s="0" t="s">
        <v>102</v>
      </c>
      <c r="BO68" s="0" t="s">
        <v>102</v>
      </c>
      <c r="BR68" s="0" t="s">
        <v>102</v>
      </c>
      <c r="BU68" s="0" t="s">
        <v>102</v>
      </c>
      <c r="BX68" s="0" t="s">
        <v>102</v>
      </c>
      <c r="CA68" s="0" t="s">
        <v>102</v>
      </c>
      <c r="CD68" s="0" t="s">
        <v>102</v>
      </c>
      <c r="CG68" s="0" t="s">
        <v>102</v>
      </c>
      <c r="CJ68" s="0" t="s">
        <v>102</v>
      </c>
      <c r="CM68" s="0" t="s">
        <v>102</v>
      </c>
      <c r="CP68" s="0" t="s">
        <v>102</v>
      </c>
      <c r="CS68" s="0" t="s">
        <v>102</v>
      </c>
      <c r="CV68" s="0" t="s">
        <v>102</v>
      </c>
      <c r="CY68" s="0" t="s">
        <v>102</v>
      </c>
      <c r="DB68" s="0" t="s">
        <v>102</v>
      </c>
      <c r="DE68" s="0" t="s">
        <v>102</v>
      </c>
      <c r="DH68" s="0" t="s">
        <v>102</v>
      </c>
      <c r="DK68" s="0" t="s">
        <v>102</v>
      </c>
      <c r="DN68" s="0" t="s">
        <v>102</v>
      </c>
      <c r="DQ68" s="0" t="s">
        <v>102</v>
      </c>
      <c r="DT68" s="0" t="s">
        <v>102</v>
      </c>
      <c r="DW68" s="0" t="s">
        <v>102</v>
      </c>
      <c r="DZ68" s="0" t="s">
        <v>102</v>
      </c>
      <c r="EC68" s="0" t="s">
        <v>102</v>
      </c>
      <c r="EF68" s="0" t="s">
        <v>102</v>
      </c>
    </row>
    <row r="69" customFormat="false" ht="12.75" hidden="false" customHeight="false" outlineLevel="0" collapsed="false">
      <c r="A69" s="0" t="s">
        <v>88</v>
      </c>
      <c r="B69" s="0" t="n">
        <v>1</v>
      </c>
      <c r="D69" s="0" t="s">
        <v>88</v>
      </c>
      <c r="E69" s="0" t="n">
        <v>3</v>
      </c>
      <c r="G69" s="0" t="s">
        <v>88</v>
      </c>
      <c r="H69" s="0" t="n">
        <v>2</v>
      </c>
      <c r="J69" s="0" t="s">
        <v>88</v>
      </c>
      <c r="K69" s="0" t="n">
        <v>11</v>
      </c>
      <c r="M69" s="0" t="s">
        <v>88</v>
      </c>
      <c r="N69" s="0" t="n">
        <v>8</v>
      </c>
      <c r="P69" s="0" t="s">
        <v>88</v>
      </c>
      <c r="Q69" s="0" t="n">
        <v>2</v>
      </c>
      <c r="S69" s="0" t="s">
        <v>88</v>
      </c>
      <c r="T69" s="0" t="n">
        <v>5</v>
      </c>
      <c r="V69" s="0" t="s">
        <v>88</v>
      </c>
      <c r="W69" s="0" t="n">
        <v>3</v>
      </c>
      <c r="Y69" s="0" t="s">
        <v>88</v>
      </c>
      <c r="Z69" s="0" t="n">
        <v>14</v>
      </c>
      <c r="AB69" s="0" t="s">
        <v>88</v>
      </c>
      <c r="AC69" s="0" t="n">
        <v>14</v>
      </c>
      <c r="AE69" s="0" t="s">
        <v>88</v>
      </c>
      <c r="AF69" s="0" t="n">
        <v>3</v>
      </c>
      <c r="AH69" s="0" t="s">
        <v>88</v>
      </c>
      <c r="AI69" s="0" t="n">
        <v>15</v>
      </c>
      <c r="AK69" s="0" t="s">
        <v>88</v>
      </c>
      <c r="AL69" s="0" t="n">
        <v>20</v>
      </c>
      <c r="AN69" s="0" t="s">
        <v>88</v>
      </c>
      <c r="AO69" s="0" t="n">
        <v>4</v>
      </c>
      <c r="AQ69" s="0" t="s">
        <v>88</v>
      </c>
      <c r="AR69" s="0" t="n">
        <v>6</v>
      </c>
      <c r="AT69" s="0" t="s">
        <v>88</v>
      </c>
      <c r="AU69" s="0" t="n">
        <v>23</v>
      </c>
      <c r="AW69" s="0" t="s">
        <v>88</v>
      </c>
      <c r="AX69" s="0" t="n">
        <v>6</v>
      </c>
      <c r="AZ69" s="0" t="s">
        <v>88</v>
      </c>
      <c r="BA69" s="0" t="n">
        <v>3</v>
      </c>
      <c r="BC69" s="0" t="s">
        <v>88</v>
      </c>
      <c r="BD69" s="0" t="n">
        <v>22</v>
      </c>
      <c r="BF69" s="0" t="s">
        <v>88</v>
      </c>
      <c r="BG69" s="0" t="n">
        <v>17</v>
      </c>
      <c r="BI69" s="0" t="s">
        <v>88</v>
      </c>
      <c r="BJ69" s="0" t="n">
        <v>22</v>
      </c>
      <c r="BL69" s="0" t="s">
        <v>88</v>
      </c>
      <c r="BM69" s="0" t="n">
        <v>21</v>
      </c>
      <c r="BO69" s="0" t="s">
        <v>88</v>
      </c>
      <c r="BP69" s="0" t="n">
        <v>7</v>
      </c>
      <c r="BR69" s="0" t="s">
        <v>88</v>
      </c>
      <c r="BS69" s="0" t="n">
        <v>9</v>
      </c>
      <c r="BU69" s="0" t="s">
        <v>88</v>
      </c>
      <c r="BV69" s="0" t="n">
        <v>8</v>
      </c>
      <c r="BX69" s="0" t="s">
        <v>88</v>
      </c>
      <c r="BY69" s="0" t="n">
        <v>30</v>
      </c>
      <c r="CA69" s="0" t="s">
        <v>88</v>
      </c>
      <c r="CB69" s="0" t="n">
        <v>23</v>
      </c>
      <c r="CD69" s="0" t="s">
        <v>88</v>
      </c>
      <c r="CE69" s="0" t="n">
        <v>24</v>
      </c>
      <c r="CG69" s="0" t="s">
        <v>88</v>
      </c>
      <c r="CH69" s="0" t="n">
        <v>30</v>
      </c>
      <c r="CJ69" s="0" t="s">
        <v>88</v>
      </c>
      <c r="CK69" s="0" t="n">
        <v>14</v>
      </c>
      <c r="CM69" s="0" t="s">
        <v>88</v>
      </c>
      <c r="CN69" s="0" t="n">
        <v>4</v>
      </c>
      <c r="CP69" s="0" t="s">
        <v>88</v>
      </c>
      <c r="CQ69" s="0" t="n">
        <v>12</v>
      </c>
      <c r="CS69" s="0" t="s">
        <v>88</v>
      </c>
      <c r="CT69" s="0" t="n">
        <v>5</v>
      </c>
      <c r="CV69" s="0" t="s">
        <v>88</v>
      </c>
      <c r="CW69" s="0" t="n">
        <v>16</v>
      </c>
      <c r="CY69" s="0" t="s">
        <v>88</v>
      </c>
      <c r="CZ69" s="0" t="n">
        <v>40</v>
      </c>
      <c r="DB69" s="0" t="s">
        <v>88</v>
      </c>
      <c r="DC69" s="0" t="n">
        <v>17</v>
      </c>
      <c r="DE69" s="0" t="s">
        <v>88</v>
      </c>
      <c r="DF69" s="0" t="n">
        <v>2</v>
      </c>
      <c r="DH69" s="0" t="s">
        <v>88</v>
      </c>
      <c r="DI69" s="0" t="n">
        <v>38</v>
      </c>
      <c r="DK69" s="0" t="s">
        <v>88</v>
      </c>
      <c r="DL69" s="0" t="n">
        <v>15</v>
      </c>
      <c r="DN69" s="0" t="s">
        <v>88</v>
      </c>
      <c r="DO69" s="0" t="n">
        <v>26</v>
      </c>
      <c r="DQ69" s="0" t="s">
        <v>88</v>
      </c>
      <c r="DR69" s="0" t="n">
        <v>13</v>
      </c>
      <c r="DT69" s="0" t="s">
        <v>88</v>
      </c>
      <c r="DU69" s="0" t="n">
        <v>3</v>
      </c>
      <c r="DW69" s="0" t="s">
        <v>88</v>
      </c>
      <c r="DX69" s="0" t="n">
        <v>16</v>
      </c>
      <c r="DZ69" s="0" t="s">
        <v>88</v>
      </c>
      <c r="EA69" s="0" t="n">
        <v>13</v>
      </c>
      <c r="EC69" s="0" t="s">
        <v>88</v>
      </c>
      <c r="ED69" s="0" t="n">
        <v>54</v>
      </c>
      <c r="EF69" s="0" t="s">
        <v>88</v>
      </c>
      <c r="EG69" s="0" t="n">
        <v>8</v>
      </c>
    </row>
    <row r="70" customFormat="false" ht="12.75" hidden="false" customHeight="false" outlineLevel="0" collapsed="false">
      <c r="A70" s="0" t="s">
        <v>89</v>
      </c>
      <c r="B70" s="0" t="n">
        <v>8</v>
      </c>
      <c r="D70" s="0" t="s">
        <v>89</v>
      </c>
      <c r="E70" s="0" t="n">
        <v>4</v>
      </c>
      <c r="G70" s="0" t="s">
        <v>89</v>
      </c>
      <c r="H70" s="0" t="n">
        <v>9</v>
      </c>
      <c r="J70" s="0" t="s">
        <v>89</v>
      </c>
      <c r="K70" s="0" t="n">
        <v>10</v>
      </c>
      <c r="M70" s="0" t="s">
        <v>89</v>
      </c>
      <c r="N70" s="0" t="n">
        <v>2</v>
      </c>
      <c r="P70" s="0" t="s">
        <v>89</v>
      </c>
      <c r="Q70" s="0" t="n">
        <v>15</v>
      </c>
      <c r="S70" s="0" t="s">
        <v>89</v>
      </c>
      <c r="T70" s="0" t="n">
        <v>15</v>
      </c>
      <c r="V70" s="0" t="s">
        <v>89</v>
      </c>
      <c r="W70" s="0" t="n">
        <v>16</v>
      </c>
      <c r="Y70" s="0" t="s">
        <v>89</v>
      </c>
      <c r="Z70" s="0" t="n">
        <v>8</v>
      </c>
      <c r="AB70" s="0" t="s">
        <v>89</v>
      </c>
      <c r="AC70" s="0" t="n">
        <v>13</v>
      </c>
      <c r="AE70" s="0" t="s">
        <v>89</v>
      </c>
      <c r="AF70" s="0" t="n">
        <v>4</v>
      </c>
      <c r="AH70" s="0" t="s">
        <v>89</v>
      </c>
      <c r="AI70" s="0" t="n">
        <v>16</v>
      </c>
      <c r="AK70" s="0" t="s">
        <v>89</v>
      </c>
      <c r="AL70" s="0" t="n">
        <v>22</v>
      </c>
      <c r="AN70" s="0" t="s">
        <v>89</v>
      </c>
      <c r="AO70" s="0" t="n">
        <v>19</v>
      </c>
      <c r="AQ70" s="0" t="s">
        <v>89</v>
      </c>
      <c r="AR70" s="0" t="n">
        <v>7</v>
      </c>
      <c r="AT70" s="0" t="s">
        <v>89</v>
      </c>
      <c r="AU70" s="0" t="n">
        <v>25</v>
      </c>
      <c r="AW70" s="0" t="s">
        <v>89</v>
      </c>
      <c r="AX70" s="0" t="n">
        <v>24</v>
      </c>
      <c r="AZ70" s="0" t="s">
        <v>89</v>
      </c>
      <c r="BA70" s="0" t="n">
        <v>11</v>
      </c>
      <c r="BC70" s="0" t="s">
        <v>89</v>
      </c>
      <c r="BD70" s="0" t="n">
        <v>23</v>
      </c>
      <c r="BF70" s="0" t="s">
        <v>89</v>
      </c>
      <c r="BG70" s="0" t="n">
        <v>10</v>
      </c>
      <c r="BI70" s="0" t="s">
        <v>89</v>
      </c>
      <c r="BJ70" s="0" t="n">
        <v>30</v>
      </c>
      <c r="BL70" s="0" t="s">
        <v>89</v>
      </c>
      <c r="BM70" s="0" t="n">
        <v>30</v>
      </c>
      <c r="BO70" s="0" t="s">
        <v>89</v>
      </c>
      <c r="BP70" s="0" t="n">
        <v>28</v>
      </c>
      <c r="BR70" s="0" t="s">
        <v>89</v>
      </c>
      <c r="BS70" s="0" t="n">
        <v>30</v>
      </c>
      <c r="BU70" s="0" t="s">
        <v>89</v>
      </c>
      <c r="BV70" s="0" t="n">
        <v>32</v>
      </c>
      <c r="BX70" s="0" t="s">
        <v>89</v>
      </c>
      <c r="BY70" s="0" t="n">
        <v>15</v>
      </c>
      <c r="CA70" s="0" t="s">
        <v>89</v>
      </c>
      <c r="CB70" s="0" t="n">
        <v>14</v>
      </c>
      <c r="CD70" s="0" t="s">
        <v>89</v>
      </c>
      <c r="CE70" s="0" t="n">
        <v>29</v>
      </c>
      <c r="CG70" s="0" t="s">
        <v>89</v>
      </c>
      <c r="CH70" s="0" t="n">
        <v>4</v>
      </c>
      <c r="CJ70" s="0" t="s">
        <v>89</v>
      </c>
      <c r="CK70" s="0" t="n">
        <v>15</v>
      </c>
      <c r="CM70" s="0" t="s">
        <v>89</v>
      </c>
      <c r="CN70" s="0" t="n">
        <v>40</v>
      </c>
      <c r="CP70" s="0" t="s">
        <v>89</v>
      </c>
      <c r="CQ70" s="0" t="n">
        <v>13</v>
      </c>
      <c r="CS70" s="0" t="s">
        <v>89</v>
      </c>
      <c r="CT70" s="0" t="n">
        <v>16</v>
      </c>
      <c r="CV70" s="0" t="s">
        <v>89</v>
      </c>
      <c r="CW70" s="0" t="n">
        <v>6</v>
      </c>
      <c r="CY70" s="0" t="s">
        <v>89</v>
      </c>
      <c r="CZ70" s="0" t="n">
        <v>12</v>
      </c>
      <c r="DB70" s="0" t="s">
        <v>89</v>
      </c>
      <c r="DC70" s="0" t="n">
        <v>13</v>
      </c>
      <c r="DE70" s="0" t="s">
        <v>89</v>
      </c>
      <c r="DF70" s="0" t="n">
        <v>19</v>
      </c>
      <c r="DH70" s="0" t="s">
        <v>89</v>
      </c>
      <c r="DI70" s="0" t="n">
        <v>33</v>
      </c>
      <c r="DK70" s="0" t="s">
        <v>89</v>
      </c>
      <c r="DL70" s="0" t="n">
        <v>24</v>
      </c>
      <c r="DN70" s="0" t="s">
        <v>89</v>
      </c>
      <c r="DO70" s="0" t="n">
        <v>9</v>
      </c>
      <c r="DQ70" s="0" t="s">
        <v>89</v>
      </c>
      <c r="DR70" s="0" t="n">
        <v>37</v>
      </c>
      <c r="DT70" s="0" t="s">
        <v>89</v>
      </c>
      <c r="DU70" s="0" t="n">
        <v>12</v>
      </c>
      <c r="DW70" s="0" t="s">
        <v>89</v>
      </c>
      <c r="DX70" s="0" t="n">
        <v>10</v>
      </c>
      <c r="DZ70" s="0" t="s">
        <v>89</v>
      </c>
      <c r="EA70" s="0" t="n">
        <v>1</v>
      </c>
      <c r="EC70" s="0" t="s">
        <v>89</v>
      </c>
      <c r="ED70" s="0" t="n">
        <v>6</v>
      </c>
      <c r="EF70" s="0" t="s">
        <v>89</v>
      </c>
      <c r="EG70" s="0" t="n">
        <v>40</v>
      </c>
    </row>
    <row r="71" customFormat="false" ht="12.75" hidden="false" customHeight="false" outlineLevel="0" collapsed="false">
      <c r="T71" s="0"/>
      <c r="W71" s="0"/>
      <c r="Z71" s="0"/>
      <c r="AC71" s="0"/>
      <c r="AF71" s="0"/>
      <c r="AI71" s="0"/>
      <c r="AL71" s="0"/>
      <c r="AO71" s="0"/>
      <c r="AR71" s="0"/>
      <c r="AU71" s="0"/>
      <c r="AX71" s="0"/>
      <c r="BA71" s="0"/>
      <c r="BD71" s="0"/>
      <c r="BF71" s="0"/>
      <c r="BG71" s="0"/>
    </row>
    <row r="72" customFormat="false" ht="12.75" hidden="false" customHeight="false" outlineLevel="0" collapsed="false">
      <c r="T72" s="0"/>
      <c r="W72" s="0"/>
      <c r="Z72" s="0"/>
      <c r="AC72" s="0"/>
      <c r="AF72" s="0"/>
      <c r="AI72" s="0"/>
      <c r="AL72" s="0"/>
      <c r="AO72" s="0"/>
      <c r="AR72" s="0"/>
      <c r="AU72" s="0"/>
      <c r="AX72" s="0"/>
      <c r="BA72" s="0"/>
      <c r="BD72" s="0"/>
      <c r="BF72" s="0"/>
      <c r="BG72" s="0"/>
    </row>
    <row r="73" customFormat="false" ht="12.75" hidden="false" customHeight="false" outlineLevel="0" collapsed="false">
      <c r="A73" s="0" t="s">
        <v>103</v>
      </c>
      <c r="D73" s="0" t="s">
        <v>103</v>
      </c>
      <c r="G73" s="0" t="s">
        <v>103</v>
      </c>
      <c r="J73" s="0" t="s">
        <v>103</v>
      </c>
      <c r="M73" s="0" t="s">
        <v>103</v>
      </c>
      <c r="P73" s="0" t="s">
        <v>103</v>
      </c>
      <c r="S73" s="0" t="s">
        <v>103</v>
      </c>
      <c r="T73" s="0"/>
      <c r="V73" s="0" t="s">
        <v>103</v>
      </c>
      <c r="W73" s="0"/>
      <c r="Y73" s="0" t="s">
        <v>103</v>
      </c>
      <c r="Z73" s="0"/>
      <c r="AB73" s="0" t="s">
        <v>103</v>
      </c>
      <c r="AC73" s="0"/>
      <c r="AE73" s="0" t="s">
        <v>103</v>
      </c>
      <c r="AF73" s="0"/>
      <c r="AH73" s="0" t="s">
        <v>103</v>
      </c>
      <c r="AI73" s="0"/>
      <c r="AK73" s="0" t="s">
        <v>103</v>
      </c>
      <c r="AL73" s="0"/>
      <c r="AN73" s="0" t="s">
        <v>103</v>
      </c>
      <c r="AO73" s="0"/>
      <c r="AQ73" s="0" t="s">
        <v>103</v>
      </c>
      <c r="AR73" s="0"/>
      <c r="AT73" s="0" t="s">
        <v>103</v>
      </c>
      <c r="AU73" s="0"/>
      <c r="AW73" s="0" t="s">
        <v>103</v>
      </c>
      <c r="AX73" s="0"/>
      <c r="AZ73" s="0" t="s">
        <v>103</v>
      </c>
      <c r="BA73" s="0"/>
      <c r="BC73" s="0" t="s">
        <v>103</v>
      </c>
      <c r="BD73" s="0"/>
      <c r="BF73" s="0" t="s">
        <v>103</v>
      </c>
      <c r="BG73" s="0"/>
      <c r="BI73" s="0" t="s">
        <v>103</v>
      </c>
      <c r="BL73" s="0" t="s">
        <v>103</v>
      </c>
      <c r="BO73" s="0" t="s">
        <v>103</v>
      </c>
      <c r="BR73" s="0" t="s">
        <v>103</v>
      </c>
      <c r="BU73" s="0" t="s">
        <v>103</v>
      </c>
      <c r="BX73" s="0" t="s">
        <v>103</v>
      </c>
      <c r="CA73" s="0" t="s">
        <v>103</v>
      </c>
      <c r="CD73" s="0" t="s">
        <v>103</v>
      </c>
      <c r="CG73" s="0" t="s">
        <v>103</v>
      </c>
      <c r="CJ73" s="0" t="s">
        <v>103</v>
      </c>
      <c r="CM73" s="0" t="s">
        <v>103</v>
      </c>
      <c r="CP73" s="0" t="s">
        <v>103</v>
      </c>
      <c r="CS73" s="0" t="s">
        <v>103</v>
      </c>
      <c r="CV73" s="0" t="s">
        <v>103</v>
      </c>
      <c r="CY73" s="0" t="s">
        <v>103</v>
      </c>
      <c r="DB73" s="0" t="s">
        <v>103</v>
      </c>
      <c r="DE73" s="0" t="s">
        <v>103</v>
      </c>
      <c r="DH73" s="0" t="s">
        <v>103</v>
      </c>
      <c r="DK73" s="0" t="s">
        <v>103</v>
      </c>
      <c r="DN73" s="0" t="s">
        <v>103</v>
      </c>
      <c r="DQ73" s="0" t="s">
        <v>103</v>
      </c>
      <c r="DT73" s="0" t="s">
        <v>103</v>
      </c>
      <c r="DW73" s="0" t="s">
        <v>103</v>
      </c>
      <c r="DZ73" s="0" t="s">
        <v>103</v>
      </c>
      <c r="EC73" s="0" t="s">
        <v>103</v>
      </c>
      <c r="EF73" s="0" t="s">
        <v>103</v>
      </c>
    </row>
    <row r="74" customFormat="false" ht="12.75" hidden="false" customHeight="false" outlineLevel="0" collapsed="false">
      <c r="A74" s="0" t="s">
        <v>88</v>
      </c>
      <c r="B74" s="0" t="n">
        <v>10</v>
      </c>
      <c r="D74" s="0" t="s">
        <v>88</v>
      </c>
      <c r="E74" s="0" t="n">
        <v>7</v>
      </c>
      <c r="G74" s="0" t="s">
        <v>88</v>
      </c>
      <c r="H74" s="0" t="n">
        <v>11</v>
      </c>
      <c r="J74" s="0" t="s">
        <v>88</v>
      </c>
      <c r="K74" s="0" t="n">
        <v>1</v>
      </c>
      <c r="M74" s="0" t="s">
        <v>88</v>
      </c>
      <c r="N74" s="0" t="n">
        <v>4</v>
      </c>
      <c r="P74" s="0" t="s">
        <v>88</v>
      </c>
      <c r="Q74" s="0" t="n">
        <v>9</v>
      </c>
      <c r="S74" s="0" t="s">
        <v>88</v>
      </c>
      <c r="T74" s="0" t="n">
        <v>5</v>
      </c>
      <c r="V74" s="0" t="s">
        <v>88</v>
      </c>
      <c r="W74" s="0" t="n">
        <v>3</v>
      </c>
      <c r="Y74" s="0" t="s">
        <v>88</v>
      </c>
      <c r="Z74" s="0" t="n">
        <v>17</v>
      </c>
      <c r="AB74" s="0" t="s">
        <v>88</v>
      </c>
      <c r="AC74" s="0" t="n">
        <v>1</v>
      </c>
      <c r="AE74" s="0" t="s">
        <v>88</v>
      </c>
      <c r="AF74" s="0" t="n">
        <v>16</v>
      </c>
      <c r="AH74" s="0" t="s">
        <v>88</v>
      </c>
      <c r="AI74" s="0" t="n">
        <v>13</v>
      </c>
      <c r="AK74" s="0" t="s">
        <v>88</v>
      </c>
      <c r="AL74" s="0" t="n">
        <v>18</v>
      </c>
      <c r="AN74" s="0" t="s">
        <v>88</v>
      </c>
      <c r="AO74" s="0" t="n">
        <v>16</v>
      </c>
      <c r="AQ74" s="0" t="s">
        <v>88</v>
      </c>
      <c r="AR74" s="0" t="n">
        <v>17</v>
      </c>
      <c r="AT74" s="0" t="s">
        <v>88</v>
      </c>
      <c r="AU74" s="0" t="n">
        <v>9</v>
      </c>
      <c r="AW74" s="0" t="s">
        <v>88</v>
      </c>
      <c r="AX74" s="0" t="n">
        <v>23</v>
      </c>
      <c r="AZ74" s="0" t="s">
        <v>88</v>
      </c>
      <c r="BA74" s="0" t="n">
        <v>22</v>
      </c>
      <c r="BC74" s="0" t="s">
        <v>88</v>
      </c>
      <c r="BD74" s="0" t="n">
        <v>22</v>
      </c>
      <c r="BF74" s="0" t="s">
        <v>88</v>
      </c>
      <c r="BG74" s="0" t="n">
        <v>27</v>
      </c>
      <c r="BI74" s="0" t="s">
        <v>88</v>
      </c>
      <c r="BJ74" s="0" t="n">
        <v>11</v>
      </c>
      <c r="BL74" s="0" t="s">
        <v>88</v>
      </c>
      <c r="BM74" s="0" t="n">
        <v>2</v>
      </c>
      <c r="BO74" s="0" t="s">
        <v>88</v>
      </c>
      <c r="BP74" s="0" t="n">
        <v>21</v>
      </c>
      <c r="BR74" s="0" t="s">
        <v>88</v>
      </c>
      <c r="BS74" s="0" t="n">
        <v>33</v>
      </c>
      <c r="BU74" s="0" t="s">
        <v>88</v>
      </c>
      <c r="BV74" s="0" t="n">
        <v>29</v>
      </c>
      <c r="BX74" s="0" t="s">
        <v>88</v>
      </c>
      <c r="BY74" s="0" t="n">
        <v>25</v>
      </c>
      <c r="CA74" s="0" t="s">
        <v>88</v>
      </c>
      <c r="CB74" s="0" t="n">
        <v>1</v>
      </c>
      <c r="CD74" s="0" t="s">
        <v>88</v>
      </c>
      <c r="CE74" s="0" t="n">
        <v>31</v>
      </c>
      <c r="CG74" s="0" t="s">
        <v>88</v>
      </c>
      <c r="CH74" s="0" t="n">
        <v>5</v>
      </c>
      <c r="CJ74" s="0" t="s">
        <v>88</v>
      </c>
      <c r="CK74" s="0" t="n">
        <v>15</v>
      </c>
      <c r="CM74" s="0" t="s">
        <v>88</v>
      </c>
      <c r="CN74" s="0" t="n">
        <v>19</v>
      </c>
      <c r="CP74" s="0" t="s">
        <v>88</v>
      </c>
      <c r="CQ74" s="0" t="n">
        <v>8</v>
      </c>
      <c r="CS74" s="0" t="s">
        <v>88</v>
      </c>
      <c r="CT74" s="0" t="n">
        <v>6</v>
      </c>
      <c r="CV74" s="0" t="s">
        <v>88</v>
      </c>
      <c r="CW74" s="0" t="n">
        <v>4</v>
      </c>
      <c r="CY74" s="0" t="s">
        <v>88</v>
      </c>
      <c r="CZ74" s="0" t="n">
        <v>6</v>
      </c>
      <c r="DB74" s="0" t="s">
        <v>88</v>
      </c>
      <c r="DC74" s="0" t="n">
        <v>21</v>
      </c>
      <c r="DE74" s="0" t="s">
        <v>88</v>
      </c>
      <c r="DF74" s="0" t="n">
        <v>4</v>
      </c>
      <c r="DH74" s="0" t="s">
        <v>88</v>
      </c>
      <c r="DI74" s="0" t="n">
        <v>47</v>
      </c>
      <c r="DK74" s="0" t="s">
        <v>88</v>
      </c>
      <c r="DL74" s="0" t="n">
        <v>6</v>
      </c>
      <c r="DN74" s="0" t="s">
        <v>88</v>
      </c>
      <c r="DO74" s="0" t="n">
        <v>29</v>
      </c>
      <c r="DQ74" s="0" t="s">
        <v>88</v>
      </c>
      <c r="DR74" s="0" t="n">
        <v>17</v>
      </c>
      <c r="DT74" s="0" t="s">
        <v>88</v>
      </c>
      <c r="DU74" s="0" t="n">
        <v>30</v>
      </c>
      <c r="DW74" s="0" t="s">
        <v>88</v>
      </c>
      <c r="DX74" s="0" t="n">
        <v>7</v>
      </c>
      <c r="DZ74" s="0" t="s">
        <v>88</v>
      </c>
      <c r="EA74" s="0" t="n">
        <v>52</v>
      </c>
      <c r="EC74" s="0" t="s">
        <v>88</v>
      </c>
      <c r="ED74" s="0" t="n">
        <v>54</v>
      </c>
      <c r="EF74" s="0" t="s">
        <v>88</v>
      </c>
      <c r="EG74" s="0" t="n">
        <v>49</v>
      </c>
    </row>
    <row r="75" customFormat="false" ht="12.75" hidden="false" customHeight="false" outlineLevel="0" collapsed="false">
      <c r="A75" s="0" t="s">
        <v>89</v>
      </c>
      <c r="B75" s="0" t="n">
        <v>3</v>
      </c>
      <c r="D75" s="0" t="s">
        <v>89</v>
      </c>
      <c r="E75" s="0" t="n">
        <v>6</v>
      </c>
      <c r="G75" s="0" t="s">
        <v>89</v>
      </c>
      <c r="H75" s="0" t="n">
        <v>10</v>
      </c>
      <c r="J75" s="0" t="s">
        <v>89</v>
      </c>
      <c r="K75" s="0" t="n">
        <v>13</v>
      </c>
      <c r="M75" s="0" t="s">
        <v>89</v>
      </c>
      <c r="N75" s="0" t="n">
        <v>11</v>
      </c>
      <c r="P75" s="0" t="s">
        <v>89</v>
      </c>
      <c r="Q75" s="0" t="n">
        <v>10</v>
      </c>
      <c r="S75" s="0" t="s">
        <v>89</v>
      </c>
      <c r="T75" s="0" t="n">
        <v>2</v>
      </c>
      <c r="V75" s="0" t="s">
        <v>89</v>
      </c>
      <c r="W75" s="0" t="n">
        <v>5</v>
      </c>
      <c r="Y75" s="0" t="s">
        <v>89</v>
      </c>
      <c r="Z75" s="0" t="n">
        <v>11</v>
      </c>
      <c r="AB75" s="0" t="s">
        <v>89</v>
      </c>
      <c r="AC75" s="0" t="n">
        <v>16</v>
      </c>
      <c r="AE75" s="0" t="s">
        <v>89</v>
      </c>
      <c r="AF75" s="0" t="n">
        <v>3</v>
      </c>
      <c r="AH75" s="0" t="s">
        <v>89</v>
      </c>
      <c r="AI75" s="0" t="n">
        <v>19</v>
      </c>
      <c r="AK75" s="0" t="s">
        <v>89</v>
      </c>
      <c r="AL75" s="0" t="n">
        <v>11</v>
      </c>
      <c r="AN75" s="0" t="s">
        <v>89</v>
      </c>
      <c r="AO75" s="0" t="n">
        <v>14</v>
      </c>
      <c r="AQ75" s="0" t="s">
        <v>89</v>
      </c>
      <c r="AR75" s="0" t="n">
        <v>20</v>
      </c>
      <c r="AT75" s="0" t="s">
        <v>89</v>
      </c>
      <c r="AU75" s="0" t="n">
        <v>12</v>
      </c>
      <c r="AW75" s="0" t="s">
        <v>89</v>
      </c>
      <c r="AX75" s="0" t="n">
        <v>12</v>
      </c>
      <c r="AZ75" s="0" t="s">
        <v>89</v>
      </c>
      <c r="BA75" s="0" t="n">
        <v>2</v>
      </c>
      <c r="BC75" s="0" t="s">
        <v>89</v>
      </c>
      <c r="BD75" s="0" t="n">
        <v>8</v>
      </c>
      <c r="BF75" s="0" t="s">
        <v>89</v>
      </c>
      <c r="BG75" s="0" t="n">
        <v>2</v>
      </c>
      <c r="BI75" s="0" t="s">
        <v>89</v>
      </c>
      <c r="BJ75" s="0" t="n">
        <v>15</v>
      </c>
      <c r="BL75" s="0" t="s">
        <v>89</v>
      </c>
      <c r="BM75" s="0" t="n">
        <v>26</v>
      </c>
      <c r="BO75" s="0" t="s">
        <v>89</v>
      </c>
      <c r="BP75" s="0" t="n">
        <v>12</v>
      </c>
      <c r="BR75" s="0" t="s">
        <v>89</v>
      </c>
      <c r="BS75" s="0" t="n">
        <v>19</v>
      </c>
      <c r="BU75" s="0" t="s">
        <v>89</v>
      </c>
      <c r="BV75" s="0" t="n">
        <v>25</v>
      </c>
      <c r="BX75" s="0" t="s">
        <v>89</v>
      </c>
      <c r="BY75" s="0" t="n">
        <v>23</v>
      </c>
      <c r="CA75" s="0" t="s">
        <v>89</v>
      </c>
      <c r="CB75" s="0" t="n">
        <v>13</v>
      </c>
      <c r="CD75" s="0" t="s">
        <v>89</v>
      </c>
      <c r="CE75" s="0" t="n">
        <v>20</v>
      </c>
      <c r="CG75" s="0" t="s">
        <v>89</v>
      </c>
      <c r="CH75" s="0" t="n">
        <v>25</v>
      </c>
      <c r="CJ75" s="0" t="s">
        <v>89</v>
      </c>
      <c r="CK75" s="0" t="n">
        <v>6</v>
      </c>
      <c r="CM75" s="0" t="s">
        <v>89</v>
      </c>
      <c r="CN75" s="0" t="n">
        <v>29</v>
      </c>
      <c r="CP75" s="0" t="s">
        <v>89</v>
      </c>
      <c r="CQ75" s="0" t="n">
        <v>18</v>
      </c>
      <c r="CS75" s="0" t="s">
        <v>89</v>
      </c>
      <c r="CT75" s="0" t="n">
        <v>16</v>
      </c>
      <c r="CV75" s="0" t="s">
        <v>89</v>
      </c>
      <c r="CW75" s="0" t="n">
        <v>28</v>
      </c>
      <c r="CY75" s="0" t="s">
        <v>89</v>
      </c>
      <c r="CZ75" s="0" t="n">
        <v>35</v>
      </c>
      <c r="DB75" s="0" t="s">
        <v>89</v>
      </c>
      <c r="DC75" s="0" t="n">
        <v>45</v>
      </c>
      <c r="DE75" s="0" t="s">
        <v>89</v>
      </c>
      <c r="DF75" s="0" t="n">
        <v>27</v>
      </c>
      <c r="DH75" s="0" t="s">
        <v>89</v>
      </c>
      <c r="DI75" s="0" t="n">
        <v>40</v>
      </c>
      <c r="DK75" s="0" t="s">
        <v>89</v>
      </c>
      <c r="DL75" s="0" t="n">
        <v>28</v>
      </c>
      <c r="DN75" s="0" t="s">
        <v>89</v>
      </c>
      <c r="DO75" s="0" t="n">
        <v>10</v>
      </c>
      <c r="DQ75" s="0" t="s">
        <v>89</v>
      </c>
      <c r="DR75" s="0" t="n">
        <v>5</v>
      </c>
      <c r="DT75" s="0" t="s">
        <v>89</v>
      </c>
      <c r="DU75" s="0" t="n">
        <v>32</v>
      </c>
      <c r="DW75" s="0" t="s">
        <v>89</v>
      </c>
      <c r="DX75" s="0" t="n">
        <v>21</v>
      </c>
      <c r="DZ75" s="0" t="s">
        <v>89</v>
      </c>
      <c r="EA75" s="0" t="n">
        <v>3</v>
      </c>
      <c r="EC75" s="0" t="s">
        <v>89</v>
      </c>
      <c r="ED75" s="0" t="n">
        <v>20</v>
      </c>
      <c r="EF75" s="0" t="s">
        <v>89</v>
      </c>
      <c r="EG75" s="0" t="n">
        <v>38</v>
      </c>
    </row>
    <row r="76" customFormat="false" ht="12.75" hidden="false" customHeight="false" outlineLevel="0" collapsed="false">
      <c r="T76" s="0"/>
      <c r="W76" s="0"/>
      <c r="Z76" s="0"/>
      <c r="AC76" s="0"/>
      <c r="AF76" s="0"/>
      <c r="AI76" s="0"/>
      <c r="AL76" s="0"/>
      <c r="AO76" s="0"/>
      <c r="AR76" s="0"/>
      <c r="AU76" s="0"/>
      <c r="AX76" s="0"/>
      <c r="BA76" s="0"/>
      <c r="BD76" s="0"/>
      <c r="BF76" s="0"/>
      <c r="BG76" s="0"/>
    </row>
    <row r="77" customFormat="false" ht="12.75" hidden="false" customHeight="false" outlineLevel="0" collapsed="false">
      <c r="T77" s="0"/>
      <c r="W77" s="0"/>
      <c r="Z77" s="0"/>
      <c r="AC77" s="0"/>
      <c r="AF77" s="0"/>
      <c r="AI77" s="0"/>
      <c r="AL77" s="0"/>
      <c r="AO77" s="0"/>
      <c r="AR77" s="0"/>
      <c r="AU77" s="0"/>
      <c r="AX77" s="0"/>
      <c r="BA77" s="0"/>
      <c r="BD77" s="0"/>
      <c r="BF77" s="0"/>
      <c r="BG77" s="0"/>
    </row>
    <row r="78" customFormat="false" ht="12.75" hidden="false" customHeight="false" outlineLevel="0" collapsed="false">
      <c r="A78" s="0" t="s">
        <v>104</v>
      </c>
      <c r="D78" s="0" t="s">
        <v>104</v>
      </c>
      <c r="G78" s="0" t="s">
        <v>104</v>
      </c>
      <c r="J78" s="0" t="s">
        <v>104</v>
      </c>
      <c r="M78" s="0" t="s">
        <v>104</v>
      </c>
      <c r="P78" s="0" t="s">
        <v>104</v>
      </c>
      <c r="S78" s="0" t="s">
        <v>104</v>
      </c>
      <c r="T78" s="0"/>
      <c r="V78" s="0" t="s">
        <v>104</v>
      </c>
      <c r="W78" s="0"/>
      <c r="Y78" s="0" t="s">
        <v>104</v>
      </c>
      <c r="Z78" s="0"/>
      <c r="AB78" s="0" t="s">
        <v>104</v>
      </c>
      <c r="AC78" s="0"/>
      <c r="AE78" s="0" t="s">
        <v>104</v>
      </c>
      <c r="AF78" s="0"/>
      <c r="AH78" s="0" t="s">
        <v>104</v>
      </c>
      <c r="AI78" s="0"/>
      <c r="AK78" s="0" t="s">
        <v>104</v>
      </c>
      <c r="AL78" s="0"/>
      <c r="AN78" s="0" t="s">
        <v>104</v>
      </c>
      <c r="AO78" s="0"/>
      <c r="AQ78" s="0" t="s">
        <v>104</v>
      </c>
      <c r="AR78" s="0"/>
      <c r="AT78" s="0" t="s">
        <v>104</v>
      </c>
      <c r="AU78" s="0"/>
      <c r="AW78" s="0" t="s">
        <v>104</v>
      </c>
      <c r="AX78" s="0"/>
      <c r="AZ78" s="0" t="s">
        <v>104</v>
      </c>
      <c r="BA78" s="0"/>
      <c r="BC78" s="0" t="s">
        <v>104</v>
      </c>
      <c r="BD78" s="0"/>
      <c r="BF78" s="0" t="s">
        <v>104</v>
      </c>
      <c r="BG78" s="0"/>
      <c r="BI78" s="0" t="s">
        <v>104</v>
      </c>
      <c r="BL78" s="0" t="s">
        <v>104</v>
      </c>
      <c r="BO78" s="0" t="s">
        <v>104</v>
      </c>
      <c r="BR78" s="0" t="s">
        <v>104</v>
      </c>
      <c r="BU78" s="0" t="s">
        <v>104</v>
      </c>
      <c r="BX78" s="0" t="s">
        <v>104</v>
      </c>
      <c r="CA78" s="0" t="s">
        <v>104</v>
      </c>
      <c r="CD78" s="0" t="s">
        <v>104</v>
      </c>
      <c r="CG78" s="0" t="s">
        <v>104</v>
      </c>
      <c r="CJ78" s="0" t="s">
        <v>104</v>
      </c>
      <c r="CM78" s="0" t="s">
        <v>104</v>
      </c>
      <c r="CP78" s="0" t="s">
        <v>104</v>
      </c>
      <c r="CS78" s="0" t="s">
        <v>104</v>
      </c>
      <c r="CV78" s="0" t="s">
        <v>104</v>
      </c>
      <c r="CY78" s="0" t="s">
        <v>104</v>
      </c>
      <c r="DB78" s="0" t="s">
        <v>104</v>
      </c>
      <c r="DE78" s="0" t="s">
        <v>104</v>
      </c>
      <c r="DH78" s="0" t="s">
        <v>104</v>
      </c>
      <c r="DK78" s="0" t="s">
        <v>104</v>
      </c>
      <c r="DN78" s="0" t="s">
        <v>104</v>
      </c>
      <c r="DQ78" s="0" t="s">
        <v>104</v>
      </c>
      <c r="DT78" s="0" t="s">
        <v>104</v>
      </c>
      <c r="DW78" s="0" t="s">
        <v>104</v>
      </c>
      <c r="DZ78" s="0" t="s">
        <v>104</v>
      </c>
      <c r="EC78" s="0" t="s">
        <v>104</v>
      </c>
      <c r="EF78" s="0" t="s">
        <v>104</v>
      </c>
    </row>
    <row r="79" customFormat="false" ht="12.75" hidden="false" customHeight="false" outlineLevel="0" collapsed="false">
      <c r="A79" s="0" t="s">
        <v>88</v>
      </c>
      <c r="B79" s="0" t="n">
        <v>7</v>
      </c>
      <c r="D79" s="0" t="s">
        <v>88</v>
      </c>
      <c r="E79" s="0" t="n">
        <v>9</v>
      </c>
      <c r="G79" s="0" t="s">
        <v>88</v>
      </c>
      <c r="H79" s="0" t="n">
        <v>8</v>
      </c>
      <c r="J79" s="0" t="s">
        <v>88</v>
      </c>
      <c r="K79" s="0" t="n">
        <v>7</v>
      </c>
      <c r="M79" s="0" t="s">
        <v>88</v>
      </c>
      <c r="N79" s="0" t="n">
        <v>11</v>
      </c>
      <c r="P79" s="0" t="s">
        <v>88</v>
      </c>
      <c r="Q79" s="0" t="n">
        <v>14</v>
      </c>
      <c r="S79" s="0" t="s">
        <v>88</v>
      </c>
      <c r="T79" s="0" t="n">
        <v>6</v>
      </c>
      <c r="V79" s="0" t="s">
        <v>88</v>
      </c>
      <c r="W79" s="0" t="n">
        <v>9</v>
      </c>
      <c r="Y79" s="0" t="s">
        <v>88</v>
      </c>
      <c r="Z79" s="0" t="n">
        <v>11</v>
      </c>
      <c r="AB79" s="0" t="s">
        <v>88</v>
      </c>
      <c r="AC79" s="0" t="n">
        <v>16</v>
      </c>
      <c r="AE79" s="0" t="s">
        <v>88</v>
      </c>
      <c r="AF79" s="0" t="n">
        <v>17</v>
      </c>
      <c r="AH79" s="0" t="s">
        <v>88</v>
      </c>
      <c r="AI79" s="0" t="n">
        <v>10</v>
      </c>
      <c r="AK79" s="0" t="s">
        <v>88</v>
      </c>
      <c r="AL79" s="0" t="n">
        <v>19</v>
      </c>
      <c r="AN79" s="0" t="s">
        <v>88</v>
      </c>
      <c r="AO79" s="0" t="n">
        <v>15</v>
      </c>
      <c r="AQ79" s="0" t="s">
        <v>88</v>
      </c>
      <c r="AR79" s="0" t="n">
        <v>22</v>
      </c>
      <c r="AT79" s="0" t="s">
        <v>88</v>
      </c>
      <c r="AU79" s="0" t="n">
        <v>25</v>
      </c>
      <c r="AW79" s="0" t="s">
        <v>88</v>
      </c>
      <c r="AX79" s="0" t="n">
        <v>24</v>
      </c>
      <c r="AZ79" s="0" t="s">
        <v>88</v>
      </c>
      <c r="BA79" s="0" t="n">
        <v>18</v>
      </c>
      <c r="BC79" s="0" t="s">
        <v>88</v>
      </c>
      <c r="BD79" s="0" t="n">
        <v>17</v>
      </c>
      <c r="BF79" s="0" t="s">
        <v>88</v>
      </c>
      <c r="BG79" s="0" t="n">
        <v>26</v>
      </c>
      <c r="BI79" s="0" t="s">
        <v>88</v>
      </c>
      <c r="BJ79" s="0" t="n">
        <v>6</v>
      </c>
      <c r="BL79" s="0" t="s">
        <v>88</v>
      </c>
      <c r="BM79" s="0" t="n">
        <v>21</v>
      </c>
      <c r="BO79" s="0" t="s">
        <v>88</v>
      </c>
      <c r="BP79" s="0" t="n">
        <v>19</v>
      </c>
      <c r="BR79" s="0" t="s">
        <v>88</v>
      </c>
      <c r="BS79" s="0" t="n">
        <v>12</v>
      </c>
      <c r="BU79" s="0" t="s">
        <v>88</v>
      </c>
      <c r="BV79" s="0" t="n">
        <v>23</v>
      </c>
      <c r="BX79" s="0" t="s">
        <v>88</v>
      </c>
      <c r="BY79" s="0" t="n">
        <v>30</v>
      </c>
      <c r="CA79" s="0" t="s">
        <v>88</v>
      </c>
      <c r="CB79" s="0" t="n">
        <v>1</v>
      </c>
      <c r="CD79" s="0" t="s">
        <v>88</v>
      </c>
      <c r="CE79" s="0" t="n">
        <v>18</v>
      </c>
      <c r="CG79" s="0" t="s">
        <v>88</v>
      </c>
      <c r="CH79" s="0" t="n">
        <v>31</v>
      </c>
      <c r="CJ79" s="0" t="s">
        <v>88</v>
      </c>
      <c r="CK79" s="0" t="n">
        <v>20</v>
      </c>
      <c r="CM79" s="0" t="s">
        <v>88</v>
      </c>
      <c r="CN79" s="0" t="n">
        <v>29</v>
      </c>
      <c r="CP79" s="0" t="s">
        <v>88</v>
      </c>
      <c r="CQ79" s="0" t="n">
        <v>20</v>
      </c>
      <c r="CS79" s="0" t="s">
        <v>88</v>
      </c>
      <c r="CT79" s="0" t="n">
        <v>18</v>
      </c>
      <c r="CV79" s="0" t="s">
        <v>88</v>
      </c>
      <c r="CW79" s="0" t="n">
        <v>17</v>
      </c>
      <c r="CY79" s="0" t="s">
        <v>88</v>
      </c>
      <c r="CZ79" s="0" t="n">
        <v>1</v>
      </c>
      <c r="DB79" s="0" t="s">
        <v>88</v>
      </c>
      <c r="DC79" s="0" t="n">
        <v>38</v>
      </c>
      <c r="DE79" s="0" t="s">
        <v>88</v>
      </c>
      <c r="DF79" s="0" t="n">
        <v>18</v>
      </c>
      <c r="DH79" s="0" t="s">
        <v>88</v>
      </c>
      <c r="DI79" s="0" t="n">
        <v>26</v>
      </c>
      <c r="DK79" s="0" t="s">
        <v>88</v>
      </c>
      <c r="DL79" s="0" t="n">
        <v>2</v>
      </c>
      <c r="DN79" s="0" t="s">
        <v>88</v>
      </c>
      <c r="DO79" s="0" t="n">
        <v>1</v>
      </c>
      <c r="DQ79" s="0" t="s">
        <v>88</v>
      </c>
      <c r="DR79" s="0" t="n">
        <v>28</v>
      </c>
      <c r="DT79" s="0" t="s">
        <v>88</v>
      </c>
      <c r="DU79" s="0" t="n">
        <v>26</v>
      </c>
      <c r="DW79" s="0" t="s">
        <v>88</v>
      </c>
      <c r="DX79" s="0" t="n">
        <v>19</v>
      </c>
      <c r="DZ79" s="0" t="s">
        <v>88</v>
      </c>
      <c r="EA79" s="0" t="n">
        <v>21</v>
      </c>
      <c r="EC79" s="0" t="s">
        <v>88</v>
      </c>
      <c r="ED79" s="0" t="n">
        <v>23</v>
      </c>
      <c r="EF79" s="0" t="s">
        <v>88</v>
      </c>
      <c r="EG79" s="0" t="n">
        <v>16</v>
      </c>
    </row>
    <row r="80" customFormat="false" ht="12.75" hidden="false" customHeight="false" outlineLevel="0" collapsed="false">
      <c r="A80" s="0" t="s">
        <v>89</v>
      </c>
      <c r="B80" s="0" t="n">
        <v>7</v>
      </c>
      <c r="D80" s="0" t="s">
        <v>89</v>
      </c>
      <c r="E80" s="0" t="n">
        <v>2</v>
      </c>
      <c r="G80" s="0" t="s">
        <v>89</v>
      </c>
      <c r="H80" s="0" t="n">
        <v>6</v>
      </c>
      <c r="J80" s="0" t="s">
        <v>89</v>
      </c>
      <c r="K80" s="0" t="n">
        <v>13</v>
      </c>
      <c r="M80" s="0" t="s">
        <v>89</v>
      </c>
      <c r="N80" s="0" t="n">
        <v>9</v>
      </c>
      <c r="P80" s="0" t="s">
        <v>89</v>
      </c>
      <c r="Q80" s="0" t="n">
        <v>3</v>
      </c>
      <c r="S80" s="0" t="s">
        <v>89</v>
      </c>
      <c r="T80" s="0" t="n">
        <v>10</v>
      </c>
      <c r="V80" s="0" t="s">
        <v>89</v>
      </c>
      <c r="W80" s="0" t="n">
        <v>5</v>
      </c>
      <c r="Y80" s="0" t="s">
        <v>89</v>
      </c>
      <c r="Z80" s="0" t="n">
        <v>7</v>
      </c>
      <c r="AB80" s="0" t="s">
        <v>89</v>
      </c>
      <c r="AC80" s="0" t="n">
        <v>17</v>
      </c>
      <c r="AE80" s="0" t="s">
        <v>89</v>
      </c>
      <c r="AF80" s="0" t="n">
        <v>15</v>
      </c>
      <c r="AH80" s="0" t="s">
        <v>89</v>
      </c>
      <c r="AI80" s="0" t="n">
        <v>14</v>
      </c>
      <c r="AK80" s="0" t="s">
        <v>89</v>
      </c>
      <c r="AL80" s="0" t="n">
        <v>11</v>
      </c>
      <c r="AN80" s="0" t="s">
        <v>89</v>
      </c>
      <c r="AO80" s="0" t="n">
        <v>18</v>
      </c>
      <c r="AQ80" s="0" t="s">
        <v>89</v>
      </c>
      <c r="AR80" s="0" t="n">
        <v>2</v>
      </c>
      <c r="AT80" s="0" t="s">
        <v>89</v>
      </c>
      <c r="AU80" s="0" t="n">
        <v>6</v>
      </c>
      <c r="AW80" s="0" t="s">
        <v>89</v>
      </c>
      <c r="AX80" s="0" t="n">
        <v>18</v>
      </c>
      <c r="AZ80" s="0" t="s">
        <v>89</v>
      </c>
      <c r="BA80" s="0" t="n">
        <v>13</v>
      </c>
      <c r="BC80" s="0" t="s">
        <v>89</v>
      </c>
      <c r="BD80" s="0" t="n">
        <v>6</v>
      </c>
      <c r="BF80" s="0" t="s">
        <v>89</v>
      </c>
      <c r="BG80" s="0" t="n">
        <v>24</v>
      </c>
      <c r="BI80" s="0" t="s">
        <v>89</v>
      </c>
      <c r="BJ80" s="0" t="n">
        <v>9</v>
      </c>
      <c r="BL80" s="0" t="s">
        <v>89</v>
      </c>
      <c r="BM80" s="0" t="n">
        <v>12</v>
      </c>
      <c r="BO80" s="0" t="s">
        <v>89</v>
      </c>
      <c r="BP80" s="0" t="n">
        <v>23</v>
      </c>
      <c r="BR80" s="0" t="s">
        <v>89</v>
      </c>
      <c r="BS80" s="0" t="n">
        <v>14</v>
      </c>
      <c r="BU80" s="0" t="s">
        <v>89</v>
      </c>
      <c r="BV80" s="0" t="n">
        <v>12</v>
      </c>
      <c r="BX80" s="0" t="s">
        <v>89</v>
      </c>
      <c r="BY80" s="0" t="n">
        <v>5</v>
      </c>
      <c r="CA80" s="0" t="s">
        <v>89</v>
      </c>
      <c r="CB80" s="0" t="n">
        <v>30</v>
      </c>
      <c r="CD80" s="0" t="s">
        <v>89</v>
      </c>
      <c r="CE80" s="0" t="n">
        <v>30</v>
      </c>
      <c r="CG80" s="0" t="s">
        <v>89</v>
      </c>
      <c r="CH80" s="0" t="n">
        <v>19</v>
      </c>
      <c r="CJ80" s="0" t="s">
        <v>89</v>
      </c>
      <c r="CK80" s="0" t="n">
        <v>13</v>
      </c>
      <c r="CM80" s="0" t="s">
        <v>89</v>
      </c>
      <c r="CN80" s="0" t="n">
        <v>2</v>
      </c>
      <c r="CP80" s="0" t="s">
        <v>89</v>
      </c>
      <c r="CQ80" s="0" t="n">
        <v>21</v>
      </c>
      <c r="CS80" s="0" t="s">
        <v>89</v>
      </c>
      <c r="CT80" s="0" t="n">
        <v>17</v>
      </c>
      <c r="CV80" s="0" t="s">
        <v>89</v>
      </c>
      <c r="CW80" s="0" t="n">
        <v>10</v>
      </c>
      <c r="CY80" s="0" t="s">
        <v>89</v>
      </c>
      <c r="CZ80" s="0" t="n">
        <v>21</v>
      </c>
      <c r="DB80" s="0" t="s">
        <v>89</v>
      </c>
      <c r="DC80" s="0" t="n">
        <v>1</v>
      </c>
      <c r="DE80" s="0" t="s">
        <v>89</v>
      </c>
      <c r="DF80" s="0" t="n">
        <v>30</v>
      </c>
      <c r="DH80" s="0" t="s">
        <v>89</v>
      </c>
      <c r="DI80" s="0" t="n">
        <v>3</v>
      </c>
      <c r="DK80" s="0" t="s">
        <v>89</v>
      </c>
      <c r="DL80" s="0" t="n">
        <v>41</v>
      </c>
      <c r="DN80" s="0" t="s">
        <v>89</v>
      </c>
      <c r="DO80" s="0" t="n">
        <v>26</v>
      </c>
      <c r="DQ80" s="0" t="s">
        <v>89</v>
      </c>
      <c r="DR80" s="0" t="n">
        <v>44</v>
      </c>
      <c r="DT80" s="0" t="s">
        <v>89</v>
      </c>
      <c r="DU80" s="0" t="n">
        <v>31</v>
      </c>
      <c r="DW80" s="0" t="s">
        <v>89</v>
      </c>
      <c r="DX80" s="0" t="n">
        <v>2</v>
      </c>
      <c r="DZ80" s="0" t="s">
        <v>89</v>
      </c>
      <c r="EA80" s="0" t="n">
        <v>23</v>
      </c>
      <c r="EC80" s="0" t="s">
        <v>89</v>
      </c>
      <c r="ED80" s="0" t="n">
        <v>25</v>
      </c>
      <c r="EF80" s="0" t="s">
        <v>89</v>
      </c>
      <c r="EG80" s="0" t="n">
        <v>24</v>
      </c>
    </row>
    <row r="81" customFormat="false" ht="12.75" hidden="false" customHeight="false" outlineLevel="0" collapsed="false">
      <c r="T81" s="0"/>
      <c r="W81" s="0"/>
      <c r="Z81" s="0"/>
      <c r="AC81" s="0"/>
      <c r="AF81" s="0"/>
      <c r="AI81" s="0"/>
      <c r="AL81" s="0"/>
      <c r="AO81" s="0"/>
      <c r="AR81" s="0"/>
      <c r="AU81" s="0"/>
      <c r="AX81" s="0"/>
      <c r="BA81" s="0"/>
      <c r="BD81" s="0"/>
      <c r="BF81" s="0"/>
      <c r="BG81" s="0"/>
    </row>
    <row r="82" customFormat="false" ht="12.75" hidden="false" customHeight="false" outlineLevel="0" collapsed="false">
      <c r="T82" s="0"/>
      <c r="W82" s="0"/>
      <c r="Z82" s="0"/>
      <c r="AC82" s="0"/>
      <c r="AF82" s="0"/>
      <c r="AI82" s="0"/>
      <c r="AL82" s="0"/>
      <c r="AO82" s="0"/>
      <c r="AR82" s="0"/>
      <c r="AU82" s="0"/>
      <c r="AX82" s="0"/>
      <c r="BA82" s="0"/>
      <c r="BD82" s="0"/>
      <c r="BF82" s="0"/>
      <c r="BG82" s="0"/>
    </row>
    <row r="83" customFormat="false" ht="12.75" hidden="false" customHeight="false" outlineLevel="0" collapsed="false">
      <c r="A83" s="0" t="s">
        <v>105</v>
      </c>
      <c r="D83" s="0" t="s">
        <v>105</v>
      </c>
      <c r="G83" s="0" t="s">
        <v>105</v>
      </c>
      <c r="J83" s="0" t="s">
        <v>105</v>
      </c>
      <c r="M83" s="0" t="s">
        <v>105</v>
      </c>
      <c r="P83" s="0" t="s">
        <v>105</v>
      </c>
      <c r="S83" s="0" t="s">
        <v>105</v>
      </c>
      <c r="T83" s="0"/>
      <c r="V83" s="0" t="s">
        <v>105</v>
      </c>
      <c r="W83" s="0"/>
      <c r="Y83" s="0" t="s">
        <v>105</v>
      </c>
      <c r="Z83" s="0"/>
      <c r="AB83" s="0" t="s">
        <v>105</v>
      </c>
      <c r="AC83" s="0"/>
      <c r="AE83" s="0" t="s">
        <v>105</v>
      </c>
      <c r="AF83" s="0"/>
      <c r="AH83" s="0" t="s">
        <v>105</v>
      </c>
      <c r="AI83" s="0"/>
      <c r="AK83" s="0" t="s">
        <v>105</v>
      </c>
      <c r="AL83" s="0"/>
      <c r="AN83" s="0" t="s">
        <v>105</v>
      </c>
      <c r="AO83" s="0"/>
      <c r="AQ83" s="0" t="s">
        <v>105</v>
      </c>
      <c r="AR83" s="0"/>
      <c r="AT83" s="0" t="s">
        <v>105</v>
      </c>
      <c r="AU83" s="0"/>
      <c r="AW83" s="0" t="s">
        <v>105</v>
      </c>
      <c r="AX83" s="0"/>
      <c r="AZ83" s="0" t="s">
        <v>105</v>
      </c>
      <c r="BA83" s="0"/>
      <c r="BC83" s="0" t="s">
        <v>105</v>
      </c>
      <c r="BD83" s="0"/>
      <c r="BF83" s="0" t="s">
        <v>105</v>
      </c>
      <c r="BG83" s="0"/>
      <c r="BI83" s="0" t="s">
        <v>105</v>
      </c>
      <c r="BL83" s="0" t="s">
        <v>105</v>
      </c>
      <c r="BO83" s="0" t="s">
        <v>105</v>
      </c>
      <c r="BR83" s="0" t="s">
        <v>105</v>
      </c>
      <c r="BU83" s="0" t="s">
        <v>105</v>
      </c>
      <c r="BX83" s="0" t="s">
        <v>105</v>
      </c>
      <c r="CA83" s="0" t="s">
        <v>105</v>
      </c>
      <c r="CD83" s="0" t="s">
        <v>105</v>
      </c>
      <c r="CG83" s="0" t="s">
        <v>105</v>
      </c>
      <c r="CJ83" s="0" t="s">
        <v>105</v>
      </c>
      <c r="CM83" s="0" t="s">
        <v>105</v>
      </c>
      <c r="CP83" s="0" t="s">
        <v>105</v>
      </c>
      <c r="CS83" s="0" t="s">
        <v>105</v>
      </c>
      <c r="CV83" s="0" t="s">
        <v>105</v>
      </c>
      <c r="CY83" s="0" t="s">
        <v>105</v>
      </c>
      <c r="DB83" s="0" t="s">
        <v>105</v>
      </c>
      <c r="DE83" s="0" t="s">
        <v>105</v>
      </c>
      <c r="DH83" s="0" t="s">
        <v>105</v>
      </c>
      <c r="DK83" s="0" t="s">
        <v>105</v>
      </c>
      <c r="DN83" s="0" t="s">
        <v>105</v>
      </c>
      <c r="DQ83" s="0" t="s">
        <v>105</v>
      </c>
      <c r="DT83" s="0" t="s">
        <v>105</v>
      </c>
      <c r="DW83" s="0" t="s">
        <v>105</v>
      </c>
      <c r="DZ83" s="0" t="s">
        <v>105</v>
      </c>
      <c r="EC83" s="0" t="s">
        <v>105</v>
      </c>
      <c r="EF83" s="0" t="s">
        <v>105</v>
      </c>
    </row>
    <row r="84" customFormat="false" ht="12.75" hidden="false" customHeight="false" outlineLevel="0" collapsed="false">
      <c r="A84" s="0" t="s">
        <v>88</v>
      </c>
      <c r="B84" s="0" t="n">
        <v>6</v>
      </c>
      <c r="D84" s="0" t="s">
        <v>88</v>
      </c>
      <c r="E84" s="0" t="n">
        <v>10</v>
      </c>
      <c r="G84" s="0" t="s">
        <v>88</v>
      </c>
      <c r="H84" s="0" t="n">
        <v>7</v>
      </c>
      <c r="J84" s="0" t="s">
        <v>88</v>
      </c>
      <c r="K84" s="0" t="n">
        <v>11</v>
      </c>
      <c r="M84" s="0" t="s">
        <v>88</v>
      </c>
      <c r="N84" s="0" t="n">
        <v>13</v>
      </c>
      <c r="P84" s="0" t="s">
        <v>88</v>
      </c>
      <c r="Q84" s="0" t="n">
        <v>15</v>
      </c>
      <c r="S84" s="0" t="s">
        <v>88</v>
      </c>
      <c r="T84" s="0" t="n">
        <v>9</v>
      </c>
      <c r="V84" s="0" t="s">
        <v>88</v>
      </c>
      <c r="W84" s="0" t="n">
        <v>12</v>
      </c>
      <c r="Y84" s="0" t="s">
        <v>88</v>
      </c>
      <c r="Z84" s="0" t="n">
        <v>1</v>
      </c>
      <c r="AB84" s="0" t="s">
        <v>88</v>
      </c>
      <c r="AC84" s="0" t="n">
        <v>7</v>
      </c>
      <c r="AE84" s="0" t="s">
        <v>88</v>
      </c>
      <c r="AF84" s="0" t="n">
        <v>11</v>
      </c>
      <c r="AH84" s="0" t="s">
        <v>88</v>
      </c>
      <c r="AI84" s="0" t="n">
        <v>20</v>
      </c>
      <c r="AK84" s="0" t="s">
        <v>88</v>
      </c>
      <c r="AL84" s="0" t="n">
        <v>19</v>
      </c>
      <c r="AN84" s="0" t="s">
        <v>88</v>
      </c>
      <c r="AO84" s="0" t="n">
        <v>14</v>
      </c>
      <c r="AQ84" s="0" t="s">
        <v>88</v>
      </c>
      <c r="AR84" s="0" t="n">
        <v>6</v>
      </c>
      <c r="AT84" s="0" t="s">
        <v>88</v>
      </c>
      <c r="AU84" s="0" t="n">
        <v>11</v>
      </c>
      <c r="AW84" s="0" t="s">
        <v>88</v>
      </c>
      <c r="AX84" s="0" t="n">
        <v>2</v>
      </c>
      <c r="AZ84" s="0" t="s">
        <v>88</v>
      </c>
      <c r="BA84" s="0" t="n">
        <v>5</v>
      </c>
      <c r="BC84" s="0" t="s">
        <v>88</v>
      </c>
      <c r="BD84" s="0" t="n">
        <v>28</v>
      </c>
      <c r="BF84" s="0" t="s">
        <v>88</v>
      </c>
      <c r="BG84" s="0" t="n">
        <v>2</v>
      </c>
      <c r="BI84" s="0" t="s">
        <v>88</v>
      </c>
      <c r="BJ84" s="0" t="n">
        <v>8</v>
      </c>
      <c r="BL84" s="0" t="s">
        <v>88</v>
      </c>
      <c r="BM84" s="0" t="n">
        <v>29</v>
      </c>
      <c r="BO84" s="0" t="s">
        <v>88</v>
      </c>
      <c r="BP84" s="0" t="n">
        <v>2</v>
      </c>
      <c r="BR84" s="0" t="s">
        <v>88</v>
      </c>
      <c r="BS84" s="0" t="n">
        <v>10</v>
      </c>
      <c r="BU84" s="0" t="s">
        <v>88</v>
      </c>
      <c r="BV84" s="0" t="n">
        <v>25</v>
      </c>
      <c r="BX84" s="0" t="s">
        <v>88</v>
      </c>
      <c r="BY84" s="0" t="n">
        <v>34</v>
      </c>
      <c r="CA84" s="0" t="s">
        <v>88</v>
      </c>
      <c r="CB84" s="0" t="n">
        <v>33</v>
      </c>
      <c r="CD84" s="0" t="s">
        <v>88</v>
      </c>
      <c r="CE84" s="0" t="n">
        <v>6</v>
      </c>
      <c r="CG84" s="0" t="s">
        <v>88</v>
      </c>
      <c r="CH84" s="0" t="n">
        <v>10</v>
      </c>
      <c r="CJ84" s="0" t="s">
        <v>88</v>
      </c>
      <c r="CK84" s="0" t="n">
        <v>28</v>
      </c>
      <c r="CM84" s="0" t="s">
        <v>88</v>
      </c>
      <c r="CN84" s="0" t="n">
        <v>28</v>
      </c>
      <c r="CP84" s="0" t="s">
        <v>88</v>
      </c>
      <c r="CQ84" s="0" t="n">
        <v>31</v>
      </c>
      <c r="CS84" s="0" t="s">
        <v>88</v>
      </c>
      <c r="CT84" s="0" t="n">
        <v>7</v>
      </c>
      <c r="CV84" s="0" t="s">
        <v>88</v>
      </c>
      <c r="CW84" s="0" t="n">
        <v>3</v>
      </c>
      <c r="CY84" s="0" t="s">
        <v>88</v>
      </c>
      <c r="CZ84" s="0" t="n">
        <v>36</v>
      </c>
      <c r="DB84" s="0" t="s">
        <v>88</v>
      </c>
      <c r="DC84" s="0" t="n">
        <v>14</v>
      </c>
      <c r="DE84" s="0" t="s">
        <v>88</v>
      </c>
      <c r="DF84" s="0" t="n">
        <v>25</v>
      </c>
      <c r="DH84" s="0" t="s">
        <v>88</v>
      </c>
      <c r="DI84" s="0" t="n">
        <v>23</v>
      </c>
      <c r="DK84" s="0" t="s">
        <v>88</v>
      </c>
      <c r="DL84" s="0" t="n">
        <v>35</v>
      </c>
      <c r="DN84" s="0" t="s">
        <v>88</v>
      </c>
      <c r="DO84" s="0" t="n">
        <v>20</v>
      </c>
      <c r="DQ84" s="0" t="s">
        <v>88</v>
      </c>
      <c r="DR84" s="0" t="n">
        <v>40</v>
      </c>
      <c r="DT84" s="0" t="s">
        <v>88</v>
      </c>
      <c r="DU84" s="0" t="n">
        <v>48</v>
      </c>
      <c r="DW84" s="0" t="s">
        <v>88</v>
      </c>
      <c r="DX84" s="0" t="n">
        <v>28</v>
      </c>
      <c r="DZ84" s="0" t="s">
        <v>88</v>
      </c>
      <c r="EA84" s="0" t="n">
        <v>7</v>
      </c>
      <c r="EC84" s="0" t="s">
        <v>88</v>
      </c>
      <c r="ED84" s="0" t="n">
        <v>24</v>
      </c>
      <c r="EF84" s="0" t="s">
        <v>88</v>
      </c>
      <c r="EG84" s="0" t="n">
        <v>15</v>
      </c>
    </row>
    <row r="85" customFormat="false" ht="12.75" hidden="false" customHeight="false" outlineLevel="0" collapsed="false">
      <c r="A85" s="0" t="s">
        <v>89</v>
      </c>
      <c r="B85" s="0" t="n">
        <v>6</v>
      </c>
      <c r="D85" s="0" t="s">
        <v>89</v>
      </c>
      <c r="E85" s="0" t="n">
        <v>9</v>
      </c>
      <c r="G85" s="0" t="s">
        <v>89</v>
      </c>
      <c r="H85" s="0" t="n">
        <v>8</v>
      </c>
      <c r="J85" s="0" t="s">
        <v>89</v>
      </c>
      <c r="K85" s="0" t="n">
        <v>12</v>
      </c>
      <c r="M85" s="0" t="s">
        <v>89</v>
      </c>
      <c r="N85" s="0" t="n">
        <v>4</v>
      </c>
      <c r="P85" s="0" t="s">
        <v>89</v>
      </c>
      <c r="Q85" s="0" t="n">
        <v>7</v>
      </c>
      <c r="S85" s="0" t="s">
        <v>89</v>
      </c>
      <c r="T85" s="0" t="n">
        <v>7</v>
      </c>
      <c r="V85" s="0" t="s">
        <v>89</v>
      </c>
      <c r="W85" s="0" t="n">
        <v>6</v>
      </c>
      <c r="Y85" s="0" t="s">
        <v>89</v>
      </c>
      <c r="Z85" s="0" t="n">
        <v>15</v>
      </c>
      <c r="AB85" s="0" t="s">
        <v>89</v>
      </c>
      <c r="AC85" s="0" t="n">
        <v>8</v>
      </c>
      <c r="AE85" s="0" t="s">
        <v>89</v>
      </c>
      <c r="AF85" s="0" t="n">
        <v>16</v>
      </c>
      <c r="AH85" s="0" t="s">
        <v>89</v>
      </c>
      <c r="AI85" s="0" t="n">
        <v>2</v>
      </c>
      <c r="AK85" s="0" t="s">
        <v>89</v>
      </c>
      <c r="AL85" s="0" t="n">
        <v>2</v>
      </c>
      <c r="AN85" s="0" t="s">
        <v>89</v>
      </c>
      <c r="AO85" s="0" t="n">
        <v>22</v>
      </c>
      <c r="AQ85" s="0" t="s">
        <v>89</v>
      </c>
      <c r="AR85" s="0" t="n">
        <v>15</v>
      </c>
      <c r="AT85" s="0" t="s">
        <v>89</v>
      </c>
      <c r="AU85" s="0" t="n">
        <v>11</v>
      </c>
      <c r="AW85" s="0" t="s">
        <v>89</v>
      </c>
      <c r="AX85" s="0" t="n">
        <v>9</v>
      </c>
      <c r="AZ85" s="0" t="s">
        <v>89</v>
      </c>
      <c r="BA85" s="0" t="n">
        <v>1</v>
      </c>
      <c r="BC85" s="0" t="s">
        <v>89</v>
      </c>
      <c r="BD85" s="0" t="n">
        <v>21</v>
      </c>
      <c r="BF85" s="0" t="s">
        <v>89</v>
      </c>
      <c r="BG85" s="0" t="n">
        <v>13</v>
      </c>
      <c r="BI85" s="0" t="s">
        <v>89</v>
      </c>
      <c r="BJ85" s="0" t="n">
        <v>7</v>
      </c>
      <c r="BL85" s="0" t="s">
        <v>89</v>
      </c>
      <c r="BM85" s="0" t="n">
        <v>5</v>
      </c>
      <c r="BO85" s="0" t="s">
        <v>89</v>
      </c>
      <c r="BP85" s="0" t="n">
        <v>21</v>
      </c>
      <c r="BR85" s="0" t="s">
        <v>89</v>
      </c>
      <c r="BS85" s="0" t="n">
        <v>11</v>
      </c>
      <c r="BU85" s="0" t="s">
        <v>89</v>
      </c>
      <c r="BV85" s="0" t="n">
        <v>31</v>
      </c>
      <c r="BX85" s="0" t="s">
        <v>89</v>
      </c>
      <c r="BY85" s="0" t="n">
        <v>29</v>
      </c>
      <c r="CA85" s="0" t="s">
        <v>89</v>
      </c>
      <c r="CB85" s="0" t="n">
        <v>28</v>
      </c>
      <c r="CD85" s="0" t="s">
        <v>89</v>
      </c>
      <c r="CE85" s="0" t="n">
        <v>11</v>
      </c>
      <c r="CG85" s="0" t="s">
        <v>89</v>
      </c>
      <c r="CH85" s="0" t="n">
        <v>16</v>
      </c>
      <c r="CJ85" s="0" t="s">
        <v>89</v>
      </c>
      <c r="CK85" s="0" t="n">
        <v>26</v>
      </c>
      <c r="CM85" s="0" t="s">
        <v>89</v>
      </c>
      <c r="CN85" s="0" t="n">
        <v>23</v>
      </c>
      <c r="CP85" s="0" t="s">
        <v>89</v>
      </c>
      <c r="CQ85" s="0" t="n">
        <v>21</v>
      </c>
      <c r="CS85" s="0" t="s">
        <v>89</v>
      </c>
      <c r="CT85" s="0" t="n">
        <v>3</v>
      </c>
      <c r="CV85" s="0" t="s">
        <v>89</v>
      </c>
      <c r="CW85" s="0" t="n">
        <v>43</v>
      </c>
      <c r="CY85" s="0" t="s">
        <v>89</v>
      </c>
      <c r="CZ85" s="0" t="n">
        <v>27</v>
      </c>
      <c r="DB85" s="0" t="s">
        <v>89</v>
      </c>
      <c r="DC85" s="0" t="n">
        <v>34</v>
      </c>
      <c r="DE85" s="0" t="s">
        <v>89</v>
      </c>
      <c r="DF85" s="0" t="n">
        <v>46</v>
      </c>
      <c r="DH85" s="0" t="s">
        <v>89</v>
      </c>
      <c r="DI85" s="0" t="n">
        <v>20</v>
      </c>
      <c r="DK85" s="0" t="s">
        <v>89</v>
      </c>
      <c r="DL85" s="0" t="n">
        <v>46</v>
      </c>
      <c r="DN85" s="0" t="s">
        <v>89</v>
      </c>
      <c r="DO85" s="0" t="n">
        <v>17</v>
      </c>
      <c r="DQ85" s="0" t="s">
        <v>89</v>
      </c>
      <c r="DR85" s="0" t="n">
        <v>17</v>
      </c>
      <c r="DT85" s="0" t="s">
        <v>89</v>
      </c>
      <c r="DU85" s="0" t="n">
        <v>23</v>
      </c>
      <c r="DW85" s="0" t="s">
        <v>89</v>
      </c>
      <c r="DX85" s="0" t="n">
        <v>30</v>
      </c>
      <c r="DZ85" s="0" t="s">
        <v>89</v>
      </c>
      <c r="EA85" s="0" t="n">
        <v>14</v>
      </c>
      <c r="EC85" s="0" t="s">
        <v>89</v>
      </c>
      <c r="ED85" s="0" t="n">
        <v>32</v>
      </c>
      <c r="EF85" s="0" t="s">
        <v>89</v>
      </c>
      <c r="EG85" s="0" t="n">
        <v>25</v>
      </c>
    </row>
    <row r="86" customFormat="false" ht="12.75" hidden="false" customHeight="false" outlineLevel="0" collapsed="false">
      <c r="T86" s="0"/>
      <c r="W86" s="0"/>
      <c r="Z86" s="0"/>
      <c r="AC86" s="0"/>
      <c r="AF86" s="0"/>
      <c r="AI86" s="0"/>
      <c r="AL86" s="0"/>
      <c r="AO86" s="0"/>
      <c r="AR86" s="0"/>
      <c r="AU86" s="0"/>
      <c r="AX86" s="0"/>
      <c r="BA86" s="0"/>
      <c r="BD86" s="0"/>
      <c r="BF86" s="0"/>
      <c r="BG86" s="0"/>
    </row>
    <row r="87" customFormat="false" ht="12.75" hidden="false" customHeight="false" outlineLevel="0" collapsed="false">
      <c r="T87" s="0"/>
      <c r="W87" s="0"/>
      <c r="Z87" s="0"/>
      <c r="AC87" s="0"/>
      <c r="AF87" s="0"/>
      <c r="AI87" s="0"/>
      <c r="AL87" s="0"/>
      <c r="AO87" s="0"/>
      <c r="AR87" s="0"/>
      <c r="AU87" s="0"/>
      <c r="AX87" s="0"/>
      <c r="BA87" s="0"/>
      <c r="BD87" s="0"/>
      <c r="BF87" s="0"/>
      <c r="BG87" s="0"/>
    </row>
    <row r="88" customFormat="false" ht="12.75" hidden="false" customHeight="false" outlineLevel="0" collapsed="false">
      <c r="A88" s="0" t="s">
        <v>106</v>
      </c>
      <c r="D88" s="0" t="s">
        <v>106</v>
      </c>
      <c r="G88" s="0" t="s">
        <v>106</v>
      </c>
      <c r="J88" s="0" t="s">
        <v>106</v>
      </c>
      <c r="M88" s="0" t="s">
        <v>106</v>
      </c>
      <c r="P88" s="0" t="s">
        <v>106</v>
      </c>
      <c r="S88" s="0" t="s">
        <v>106</v>
      </c>
      <c r="T88" s="0"/>
      <c r="V88" s="0" t="s">
        <v>106</v>
      </c>
      <c r="W88" s="0"/>
      <c r="Y88" s="0" t="s">
        <v>106</v>
      </c>
      <c r="Z88" s="0"/>
      <c r="AB88" s="0" t="s">
        <v>106</v>
      </c>
      <c r="AC88" s="0"/>
      <c r="AE88" s="0" t="s">
        <v>106</v>
      </c>
      <c r="AF88" s="0"/>
      <c r="AH88" s="0" t="s">
        <v>106</v>
      </c>
      <c r="AI88" s="0"/>
      <c r="AK88" s="0" t="s">
        <v>106</v>
      </c>
      <c r="AL88" s="0"/>
      <c r="AN88" s="0" t="s">
        <v>106</v>
      </c>
      <c r="AO88" s="0"/>
      <c r="AQ88" s="0" t="s">
        <v>106</v>
      </c>
      <c r="AR88" s="0"/>
      <c r="AT88" s="0" t="s">
        <v>106</v>
      </c>
      <c r="AU88" s="0"/>
      <c r="AW88" s="0" t="s">
        <v>106</v>
      </c>
      <c r="AX88" s="0"/>
      <c r="AZ88" s="0" t="s">
        <v>106</v>
      </c>
      <c r="BA88" s="0"/>
      <c r="BC88" s="0" t="s">
        <v>106</v>
      </c>
      <c r="BD88" s="0"/>
      <c r="BF88" s="0" t="s">
        <v>106</v>
      </c>
      <c r="BG88" s="0"/>
      <c r="BI88" s="0" t="s">
        <v>106</v>
      </c>
      <c r="BL88" s="0" t="s">
        <v>106</v>
      </c>
      <c r="BO88" s="0" t="s">
        <v>106</v>
      </c>
      <c r="BR88" s="0" t="s">
        <v>106</v>
      </c>
      <c r="BU88" s="0" t="s">
        <v>106</v>
      </c>
      <c r="BX88" s="0" t="s">
        <v>106</v>
      </c>
      <c r="CA88" s="0" t="s">
        <v>106</v>
      </c>
      <c r="CD88" s="0" t="s">
        <v>106</v>
      </c>
      <c r="CG88" s="0" t="s">
        <v>106</v>
      </c>
      <c r="CJ88" s="0" t="s">
        <v>106</v>
      </c>
      <c r="CM88" s="0" t="s">
        <v>106</v>
      </c>
      <c r="CP88" s="0" t="s">
        <v>106</v>
      </c>
      <c r="CS88" s="0" t="s">
        <v>106</v>
      </c>
      <c r="CV88" s="0" t="s">
        <v>106</v>
      </c>
      <c r="CY88" s="0" t="s">
        <v>106</v>
      </c>
      <c r="DB88" s="0" t="s">
        <v>106</v>
      </c>
      <c r="DE88" s="0" t="s">
        <v>106</v>
      </c>
      <c r="DH88" s="0" t="s">
        <v>106</v>
      </c>
      <c r="DK88" s="0" t="s">
        <v>106</v>
      </c>
      <c r="DN88" s="0" t="s">
        <v>106</v>
      </c>
      <c r="DQ88" s="0" t="s">
        <v>106</v>
      </c>
      <c r="DT88" s="0" t="s">
        <v>106</v>
      </c>
      <c r="DW88" s="0" t="s">
        <v>106</v>
      </c>
      <c r="DZ88" s="0" t="s">
        <v>106</v>
      </c>
      <c r="EC88" s="0" t="s">
        <v>106</v>
      </c>
      <c r="EF88" s="0" t="s">
        <v>106</v>
      </c>
    </row>
    <row r="89" customFormat="false" ht="12.75" hidden="false" customHeight="false" outlineLevel="0" collapsed="false">
      <c r="A89" s="0" t="s">
        <v>88</v>
      </c>
      <c r="B89" s="0" t="n">
        <v>8</v>
      </c>
      <c r="D89" s="0" t="s">
        <v>88</v>
      </c>
      <c r="E89" s="0" t="n">
        <v>6</v>
      </c>
      <c r="G89" s="0" t="s">
        <v>88</v>
      </c>
      <c r="H89" s="0" t="n">
        <v>3</v>
      </c>
      <c r="J89" s="0" t="s">
        <v>88</v>
      </c>
      <c r="K89" s="0" t="n">
        <v>5</v>
      </c>
      <c r="M89" s="0" t="s">
        <v>88</v>
      </c>
      <c r="N89" s="0" t="n">
        <v>4</v>
      </c>
      <c r="P89" s="0" t="s">
        <v>88</v>
      </c>
      <c r="Q89" s="0" t="n">
        <v>3</v>
      </c>
      <c r="S89" s="0" t="s">
        <v>88</v>
      </c>
      <c r="T89" s="0" t="n">
        <v>3</v>
      </c>
      <c r="V89" s="0" t="s">
        <v>88</v>
      </c>
      <c r="W89" s="0" t="n">
        <v>11</v>
      </c>
      <c r="Y89" s="0" t="s">
        <v>88</v>
      </c>
      <c r="Z89" s="0" t="n">
        <v>2</v>
      </c>
      <c r="AB89" s="0" t="s">
        <v>88</v>
      </c>
      <c r="AC89" s="0" t="n">
        <v>10</v>
      </c>
      <c r="AE89" s="0" t="s">
        <v>88</v>
      </c>
      <c r="AF89" s="0" t="n">
        <v>9</v>
      </c>
      <c r="AH89" s="0" t="s">
        <v>88</v>
      </c>
      <c r="AI89" s="0" t="n">
        <v>20</v>
      </c>
      <c r="AK89" s="0" t="s">
        <v>88</v>
      </c>
      <c r="AL89" s="0" t="n">
        <v>6</v>
      </c>
      <c r="AN89" s="0" t="s">
        <v>88</v>
      </c>
      <c r="AO89" s="0" t="n">
        <v>20</v>
      </c>
      <c r="AQ89" s="0" t="s">
        <v>88</v>
      </c>
      <c r="AR89" s="0" t="n">
        <v>24</v>
      </c>
      <c r="AT89" s="0" t="s">
        <v>88</v>
      </c>
      <c r="AU89" s="0" t="n">
        <v>4</v>
      </c>
      <c r="AW89" s="0" t="s">
        <v>88</v>
      </c>
      <c r="AX89" s="0" t="n">
        <v>9</v>
      </c>
      <c r="AZ89" s="0" t="s">
        <v>88</v>
      </c>
      <c r="BA89" s="0" t="n">
        <v>24</v>
      </c>
      <c r="BC89" s="0" t="s">
        <v>88</v>
      </c>
      <c r="BD89" s="0" t="n">
        <v>2</v>
      </c>
      <c r="BF89" s="0" t="s">
        <v>88</v>
      </c>
      <c r="BG89" s="0" t="n">
        <v>21</v>
      </c>
      <c r="BI89" s="0" t="s">
        <v>88</v>
      </c>
      <c r="BJ89" s="0" t="n">
        <v>6</v>
      </c>
      <c r="BL89" s="0" t="s">
        <v>88</v>
      </c>
      <c r="BM89" s="0" t="n">
        <v>2</v>
      </c>
      <c r="BO89" s="0" t="s">
        <v>88</v>
      </c>
      <c r="BP89" s="0" t="n">
        <v>19</v>
      </c>
      <c r="BR89" s="0" t="s">
        <v>88</v>
      </c>
      <c r="BS89" s="0" t="n">
        <v>32</v>
      </c>
      <c r="BU89" s="0" t="s">
        <v>88</v>
      </c>
      <c r="BV89" s="0" t="n">
        <v>19</v>
      </c>
      <c r="BX89" s="0" t="s">
        <v>88</v>
      </c>
      <c r="BY89" s="0" t="n">
        <v>35</v>
      </c>
      <c r="CA89" s="0" t="s">
        <v>88</v>
      </c>
      <c r="CB89" s="0" t="n">
        <v>35</v>
      </c>
      <c r="CD89" s="0" t="s">
        <v>88</v>
      </c>
      <c r="CE89" s="0" t="n">
        <v>15</v>
      </c>
      <c r="CG89" s="0" t="s">
        <v>88</v>
      </c>
      <c r="CH89" s="0" t="n">
        <v>9</v>
      </c>
      <c r="CJ89" s="0" t="s">
        <v>88</v>
      </c>
      <c r="CK89" s="0" t="n">
        <v>34</v>
      </c>
      <c r="CM89" s="0" t="s">
        <v>88</v>
      </c>
      <c r="CN89" s="0" t="n">
        <v>5</v>
      </c>
      <c r="CP89" s="0" t="s">
        <v>88</v>
      </c>
      <c r="CQ89" s="0" t="n">
        <v>1</v>
      </c>
      <c r="CS89" s="0" t="s">
        <v>88</v>
      </c>
      <c r="CT89" s="0" t="n">
        <v>26</v>
      </c>
      <c r="CV89" s="0" t="s">
        <v>88</v>
      </c>
      <c r="CW89" s="0" t="n">
        <v>19</v>
      </c>
      <c r="CY89" s="0" t="s">
        <v>88</v>
      </c>
      <c r="CZ89" s="0" t="n">
        <v>34</v>
      </c>
      <c r="DB89" s="0" t="s">
        <v>88</v>
      </c>
      <c r="DC89" s="0" t="n">
        <v>23</v>
      </c>
      <c r="DE89" s="0" t="s">
        <v>88</v>
      </c>
      <c r="DF89" s="0" t="n">
        <v>7</v>
      </c>
      <c r="DH89" s="0" t="s">
        <v>88</v>
      </c>
      <c r="DI89" s="0" t="n">
        <v>35</v>
      </c>
      <c r="DK89" s="0" t="s">
        <v>88</v>
      </c>
      <c r="DL89" s="0" t="n">
        <v>36</v>
      </c>
      <c r="DN89" s="0" t="s">
        <v>88</v>
      </c>
      <c r="DO89" s="0" t="n">
        <v>48</v>
      </c>
      <c r="DQ89" s="0" t="s">
        <v>88</v>
      </c>
      <c r="DR89" s="0" t="n">
        <v>5</v>
      </c>
      <c r="DT89" s="0" t="s">
        <v>88</v>
      </c>
      <c r="DU89" s="0" t="n">
        <v>31</v>
      </c>
      <c r="DW89" s="0" t="s">
        <v>88</v>
      </c>
      <c r="DX89" s="0" t="n">
        <v>35</v>
      </c>
      <c r="DZ89" s="0" t="s">
        <v>88</v>
      </c>
      <c r="EA89" s="0" t="n">
        <v>20</v>
      </c>
      <c r="EC89" s="0" t="s">
        <v>88</v>
      </c>
      <c r="ED89" s="0" t="n">
        <v>27</v>
      </c>
      <c r="EF89" s="0" t="s">
        <v>88</v>
      </c>
      <c r="EG89" s="0" t="n">
        <v>31</v>
      </c>
    </row>
    <row r="90" customFormat="false" ht="12.75" hidden="false" customHeight="false" outlineLevel="0" collapsed="false">
      <c r="A90" s="0" t="s">
        <v>89</v>
      </c>
      <c r="B90" s="0" t="n">
        <v>1</v>
      </c>
      <c r="D90" s="0" t="s">
        <v>89</v>
      </c>
      <c r="E90" s="0" t="n">
        <v>11</v>
      </c>
      <c r="G90" s="0" t="s">
        <v>89</v>
      </c>
      <c r="H90" s="0" t="n">
        <v>5</v>
      </c>
      <c r="J90" s="0" t="s">
        <v>89</v>
      </c>
      <c r="K90" s="0" t="n">
        <v>11</v>
      </c>
      <c r="M90" s="0" t="s">
        <v>89</v>
      </c>
      <c r="N90" s="0" t="n">
        <v>3</v>
      </c>
      <c r="P90" s="0" t="s">
        <v>89</v>
      </c>
      <c r="Q90" s="0" t="n">
        <v>4</v>
      </c>
      <c r="S90" s="0" t="s">
        <v>89</v>
      </c>
      <c r="T90" s="0" t="n">
        <v>10</v>
      </c>
      <c r="V90" s="0" t="s">
        <v>89</v>
      </c>
      <c r="W90" s="0" t="n">
        <v>12</v>
      </c>
      <c r="Y90" s="0" t="s">
        <v>89</v>
      </c>
      <c r="Z90" s="0" t="n">
        <v>2</v>
      </c>
      <c r="AB90" s="0" t="s">
        <v>89</v>
      </c>
      <c r="AC90" s="0" t="n">
        <v>18</v>
      </c>
      <c r="AE90" s="0" t="s">
        <v>89</v>
      </c>
      <c r="AF90" s="0" t="n">
        <v>4</v>
      </c>
      <c r="AH90" s="0" t="s">
        <v>89</v>
      </c>
      <c r="AI90" s="0" t="n">
        <v>1</v>
      </c>
      <c r="AK90" s="0" t="s">
        <v>89</v>
      </c>
      <c r="AL90" s="0" t="n">
        <v>13</v>
      </c>
      <c r="AN90" s="0" t="s">
        <v>89</v>
      </c>
      <c r="AO90" s="0" t="n">
        <v>20</v>
      </c>
      <c r="AQ90" s="0" t="s">
        <v>89</v>
      </c>
      <c r="AR90" s="0" t="n">
        <v>3</v>
      </c>
      <c r="AT90" s="0" t="s">
        <v>89</v>
      </c>
      <c r="AU90" s="0" t="n">
        <v>5</v>
      </c>
      <c r="AW90" s="0" t="s">
        <v>89</v>
      </c>
      <c r="AX90" s="0" t="n">
        <v>19</v>
      </c>
      <c r="AZ90" s="0" t="s">
        <v>89</v>
      </c>
      <c r="BA90" s="0" t="n">
        <v>8</v>
      </c>
      <c r="BC90" s="0" t="s">
        <v>89</v>
      </c>
      <c r="BD90" s="0" t="n">
        <v>3</v>
      </c>
      <c r="BF90" s="0" t="s">
        <v>89</v>
      </c>
      <c r="BG90" s="0" t="n">
        <v>19</v>
      </c>
      <c r="BI90" s="0" t="s">
        <v>89</v>
      </c>
      <c r="BJ90" s="0" t="n">
        <v>28</v>
      </c>
      <c r="BL90" s="0" t="s">
        <v>89</v>
      </c>
      <c r="BM90" s="0" t="n">
        <v>13</v>
      </c>
      <c r="BO90" s="0" t="s">
        <v>89</v>
      </c>
      <c r="BP90" s="0" t="n">
        <v>11</v>
      </c>
      <c r="BR90" s="0" t="s">
        <v>89</v>
      </c>
      <c r="BS90" s="0" t="n">
        <v>2</v>
      </c>
      <c r="BU90" s="0" t="s">
        <v>89</v>
      </c>
      <c r="BV90" s="0" t="n">
        <v>15</v>
      </c>
      <c r="BX90" s="0" t="s">
        <v>89</v>
      </c>
      <c r="BY90" s="0" t="n">
        <v>19</v>
      </c>
      <c r="CA90" s="0" t="s">
        <v>89</v>
      </c>
      <c r="CB90" s="0" t="n">
        <v>33</v>
      </c>
      <c r="CD90" s="0" t="s">
        <v>89</v>
      </c>
      <c r="CE90" s="0" t="n">
        <v>33</v>
      </c>
      <c r="CG90" s="0" t="s">
        <v>89</v>
      </c>
      <c r="CH90" s="0" t="n">
        <v>5</v>
      </c>
      <c r="CJ90" s="0" t="s">
        <v>89</v>
      </c>
      <c r="CK90" s="0" t="n">
        <v>33</v>
      </c>
      <c r="CM90" s="0" t="s">
        <v>89</v>
      </c>
      <c r="CN90" s="0" t="n">
        <v>4</v>
      </c>
      <c r="CP90" s="0" t="s">
        <v>89</v>
      </c>
      <c r="CQ90" s="0" t="n">
        <v>29</v>
      </c>
      <c r="CS90" s="0" t="s">
        <v>89</v>
      </c>
      <c r="CT90" s="0" t="n">
        <v>7</v>
      </c>
      <c r="CV90" s="0" t="s">
        <v>89</v>
      </c>
      <c r="CW90" s="0" t="n">
        <v>24</v>
      </c>
      <c r="CY90" s="0" t="s">
        <v>89</v>
      </c>
      <c r="CZ90" s="0" t="n">
        <v>9</v>
      </c>
      <c r="DB90" s="0" t="s">
        <v>89</v>
      </c>
      <c r="DC90" s="0" t="n">
        <v>6</v>
      </c>
      <c r="DE90" s="0" t="s">
        <v>89</v>
      </c>
      <c r="DF90" s="0" t="n">
        <v>31</v>
      </c>
      <c r="DH90" s="0" t="s">
        <v>89</v>
      </c>
      <c r="DI90" s="0" t="n">
        <v>47</v>
      </c>
      <c r="DK90" s="0" t="s">
        <v>89</v>
      </c>
      <c r="DL90" s="0" t="n">
        <v>18</v>
      </c>
      <c r="DN90" s="0" t="s">
        <v>89</v>
      </c>
      <c r="DO90" s="0" t="n">
        <v>21</v>
      </c>
      <c r="DQ90" s="0" t="s">
        <v>89</v>
      </c>
      <c r="DR90" s="0" t="n">
        <v>39</v>
      </c>
      <c r="DT90" s="0" t="s">
        <v>89</v>
      </c>
      <c r="DU90" s="0" t="n">
        <v>39</v>
      </c>
      <c r="DW90" s="0" t="s">
        <v>89</v>
      </c>
      <c r="DX90" s="0" t="n">
        <v>19</v>
      </c>
      <c r="DZ90" s="0" t="s">
        <v>89</v>
      </c>
      <c r="EA90" s="0" t="n">
        <v>27</v>
      </c>
      <c r="EC90" s="0" t="s">
        <v>89</v>
      </c>
      <c r="ED90" s="0" t="n">
        <v>7</v>
      </c>
      <c r="EF90" s="0" t="s">
        <v>89</v>
      </c>
      <c r="EG90" s="0" t="n">
        <v>16</v>
      </c>
    </row>
    <row r="91" customFormat="false" ht="12.75" hidden="false" customHeight="false" outlineLevel="0" collapsed="false">
      <c r="T91" s="0"/>
      <c r="W91" s="0"/>
      <c r="Z91" s="0"/>
      <c r="AC91" s="0"/>
      <c r="AF91" s="0"/>
      <c r="AI91" s="0"/>
      <c r="AL91" s="0"/>
      <c r="AO91" s="0"/>
      <c r="AR91" s="0"/>
      <c r="AU91" s="0"/>
      <c r="AX91" s="0"/>
      <c r="BA91" s="0"/>
      <c r="BD91" s="0"/>
      <c r="BF91" s="0"/>
      <c r="BG91" s="0"/>
    </row>
    <row r="92" customFormat="false" ht="12.75" hidden="false" customHeight="false" outlineLevel="0" collapsed="false">
      <c r="T92" s="0"/>
      <c r="W92" s="0"/>
      <c r="Z92" s="0"/>
      <c r="AC92" s="0"/>
      <c r="AF92" s="0"/>
      <c r="AI92" s="0"/>
      <c r="AL92" s="0"/>
      <c r="AO92" s="0"/>
      <c r="AR92" s="0"/>
      <c r="AU92" s="0"/>
      <c r="AX92" s="0"/>
      <c r="BA92" s="0"/>
      <c r="BD92" s="0"/>
      <c r="BF92" s="0"/>
      <c r="BG92" s="0"/>
    </row>
    <row r="93" customFormat="false" ht="12.75" hidden="false" customHeight="false" outlineLevel="0" collapsed="false">
      <c r="A93" s="0" t="s">
        <v>107</v>
      </c>
      <c r="D93" s="0" t="s">
        <v>107</v>
      </c>
      <c r="G93" s="0" t="s">
        <v>107</v>
      </c>
      <c r="J93" s="0" t="s">
        <v>107</v>
      </c>
      <c r="M93" s="0" t="s">
        <v>107</v>
      </c>
      <c r="P93" s="0" t="s">
        <v>107</v>
      </c>
      <c r="S93" s="0" t="s">
        <v>107</v>
      </c>
      <c r="T93" s="0"/>
      <c r="V93" s="0" t="s">
        <v>107</v>
      </c>
      <c r="W93" s="0"/>
      <c r="Y93" s="0" t="s">
        <v>107</v>
      </c>
      <c r="Z93" s="0"/>
      <c r="AB93" s="0" t="s">
        <v>107</v>
      </c>
      <c r="AC93" s="0"/>
      <c r="AE93" s="0" t="s">
        <v>107</v>
      </c>
      <c r="AF93" s="0"/>
      <c r="AH93" s="0" t="s">
        <v>107</v>
      </c>
      <c r="AI93" s="0"/>
      <c r="AK93" s="0" t="s">
        <v>107</v>
      </c>
      <c r="AL93" s="0"/>
      <c r="AN93" s="0" t="s">
        <v>107</v>
      </c>
      <c r="AO93" s="0"/>
      <c r="AQ93" s="0" t="s">
        <v>107</v>
      </c>
      <c r="AR93" s="0"/>
      <c r="AT93" s="0" t="s">
        <v>107</v>
      </c>
      <c r="AU93" s="0"/>
      <c r="AW93" s="0" t="s">
        <v>107</v>
      </c>
      <c r="AX93" s="0"/>
      <c r="AZ93" s="0" t="s">
        <v>107</v>
      </c>
      <c r="BA93" s="0"/>
      <c r="BC93" s="0" t="s">
        <v>107</v>
      </c>
      <c r="BD93" s="0"/>
      <c r="BF93" s="0" t="s">
        <v>107</v>
      </c>
      <c r="BG93" s="0"/>
      <c r="BI93" s="0" t="s">
        <v>107</v>
      </c>
      <c r="BL93" s="0" t="s">
        <v>107</v>
      </c>
      <c r="BO93" s="0" t="s">
        <v>107</v>
      </c>
      <c r="BR93" s="0" t="s">
        <v>107</v>
      </c>
      <c r="BU93" s="0" t="s">
        <v>107</v>
      </c>
      <c r="BX93" s="0" t="s">
        <v>107</v>
      </c>
      <c r="CA93" s="0" t="s">
        <v>107</v>
      </c>
      <c r="CD93" s="0" t="s">
        <v>107</v>
      </c>
      <c r="CG93" s="0" t="s">
        <v>107</v>
      </c>
      <c r="CJ93" s="0" t="s">
        <v>107</v>
      </c>
      <c r="CM93" s="0" t="s">
        <v>107</v>
      </c>
      <c r="CP93" s="0" t="s">
        <v>107</v>
      </c>
      <c r="CS93" s="0" t="s">
        <v>107</v>
      </c>
      <c r="CV93" s="0" t="s">
        <v>107</v>
      </c>
      <c r="CY93" s="0" t="s">
        <v>107</v>
      </c>
      <c r="DB93" s="0" t="s">
        <v>107</v>
      </c>
      <c r="DE93" s="0" t="s">
        <v>107</v>
      </c>
      <c r="DH93" s="0" t="s">
        <v>107</v>
      </c>
      <c r="DK93" s="0" t="s">
        <v>107</v>
      </c>
      <c r="DN93" s="0" t="s">
        <v>107</v>
      </c>
      <c r="DQ93" s="0" t="s">
        <v>107</v>
      </c>
      <c r="DT93" s="0" t="s">
        <v>107</v>
      </c>
      <c r="DW93" s="0" t="s">
        <v>107</v>
      </c>
      <c r="DZ93" s="0" t="s">
        <v>107</v>
      </c>
      <c r="EC93" s="0" t="s">
        <v>107</v>
      </c>
      <c r="EF93" s="0" t="s">
        <v>107</v>
      </c>
    </row>
    <row r="94" customFormat="false" ht="12.75" hidden="false" customHeight="false" outlineLevel="0" collapsed="false">
      <c r="A94" s="0" t="s">
        <v>88</v>
      </c>
      <c r="B94" s="0" t="n">
        <v>4</v>
      </c>
      <c r="D94" s="0" t="s">
        <v>88</v>
      </c>
      <c r="E94" s="0" t="n">
        <v>1</v>
      </c>
      <c r="G94" s="0" t="s">
        <v>88</v>
      </c>
      <c r="H94" s="0" t="n">
        <v>8</v>
      </c>
      <c r="J94" s="0" t="s">
        <v>88</v>
      </c>
      <c r="K94" s="0" t="n">
        <v>5</v>
      </c>
      <c r="M94" s="0" t="s">
        <v>88</v>
      </c>
      <c r="N94" s="0" t="n">
        <v>12</v>
      </c>
      <c r="P94" s="0" t="s">
        <v>88</v>
      </c>
      <c r="Q94" s="0" t="n">
        <v>12</v>
      </c>
      <c r="S94" s="0" t="s">
        <v>88</v>
      </c>
      <c r="T94" s="0" t="n">
        <v>4</v>
      </c>
      <c r="V94" s="0" t="s">
        <v>88</v>
      </c>
      <c r="W94" s="0" t="n">
        <v>12</v>
      </c>
      <c r="Y94" s="0" t="s">
        <v>88</v>
      </c>
      <c r="Z94" s="0" t="n">
        <v>5</v>
      </c>
      <c r="AB94" s="0" t="s">
        <v>88</v>
      </c>
      <c r="AC94" s="0" t="n">
        <v>10</v>
      </c>
      <c r="AE94" s="0" t="s">
        <v>88</v>
      </c>
      <c r="AF94" s="0" t="n">
        <v>18</v>
      </c>
      <c r="AH94" s="0" t="s">
        <v>88</v>
      </c>
      <c r="AI94" s="0" t="n">
        <v>8</v>
      </c>
      <c r="AK94" s="0" t="s">
        <v>88</v>
      </c>
      <c r="AL94" s="0" t="n">
        <v>9</v>
      </c>
      <c r="AN94" s="0" t="s">
        <v>88</v>
      </c>
      <c r="AO94" s="0" t="n">
        <v>20</v>
      </c>
      <c r="AQ94" s="0" t="s">
        <v>88</v>
      </c>
      <c r="AR94" s="0" t="n">
        <v>15</v>
      </c>
      <c r="AT94" s="0" t="s">
        <v>88</v>
      </c>
      <c r="AU94" s="0" t="n">
        <v>9</v>
      </c>
      <c r="AW94" s="0" t="s">
        <v>88</v>
      </c>
      <c r="AX94" s="0" t="n">
        <v>19</v>
      </c>
      <c r="AZ94" s="0" t="s">
        <v>88</v>
      </c>
      <c r="BA94" s="0" t="n">
        <v>14</v>
      </c>
      <c r="BC94" s="0" t="s">
        <v>88</v>
      </c>
      <c r="BD94" s="0" t="n">
        <v>16</v>
      </c>
      <c r="BF94" s="0" t="s">
        <v>88</v>
      </c>
      <c r="BG94" s="0" t="n">
        <v>7</v>
      </c>
      <c r="BI94" s="0" t="s">
        <v>88</v>
      </c>
      <c r="BJ94" s="0" t="n">
        <v>18</v>
      </c>
      <c r="BL94" s="0" t="s">
        <v>88</v>
      </c>
      <c r="BM94" s="0" t="n">
        <v>31</v>
      </c>
      <c r="BO94" s="0" t="s">
        <v>88</v>
      </c>
      <c r="BP94" s="0" t="n">
        <v>5</v>
      </c>
      <c r="BR94" s="0" t="s">
        <v>88</v>
      </c>
      <c r="BS94" s="0" t="n">
        <v>2</v>
      </c>
      <c r="BU94" s="0" t="s">
        <v>88</v>
      </c>
      <c r="BV94" s="0" t="n">
        <v>11</v>
      </c>
      <c r="BX94" s="0" t="s">
        <v>88</v>
      </c>
      <c r="BY94" s="0" t="n">
        <v>25</v>
      </c>
      <c r="CA94" s="0" t="s">
        <v>88</v>
      </c>
      <c r="CB94" s="0" t="n">
        <v>6</v>
      </c>
      <c r="CD94" s="0" t="s">
        <v>88</v>
      </c>
      <c r="CE94" s="0" t="n">
        <v>30</v>
      </c>
      <c r="CG94" s="0" t="s">
        <v>88</v>
      </c>
      <c r="CH94" s="0" t="n">
        <v>19</v>
      </c>
      <c r="CJ94" s="0" t="s">
        <v>88</v>
      </c>
      <c r="CK94" s="0" t="n">
        <v>11</v>
      </c>
      <c r="CM94" s="0" t="s">
        <v>88</v>
      </c>
      <c r="CN94" s="0" t="n">
        <v>23</v>
      </c>
      <c r="CP94" s="0" t="s">
        <v>88</v>
      </c>
      <c r="CQ94" s="0" t="n">
        <v>24</v>
      </c>
      <c r="CS94" s="0" t="s">
        <v>88</v>
      </c>
      <c r="CT94" s="0" t="n">
        <v>26</v>
      </c>
      <c r="CV94" s="0" t="s">
        <v>88</v>
      </c>
      <c r="CW94" s="0" t="n">
        <v>28</v>
      </c>
      <c r="CY94" s="0" t="s">
        <v>88</v>
      </c>
      <c r="CZ94" s="0" t="n">
        <v>39</v>
      </c>
      <c r="DB94" s="0" t="s">
        <v>88</v>
      </c>
      <c r="DC94" s="0" t="n">
        <v>45</v>
      </c>
      <c r="DE94" s="0" t="s">
        <v>88</v>
      </c>
      <c r="DF94" s="0" t="n">
        <v>4</v>
      </c>
      <c r="DH94" s="0" t="s">
        <v>88</v>
      </c>
      <c r="DI94" s="0" t="n">
        <v>32</v>
      </c>
      <c r="DK94" s="0" t="s">
        <v>88</v>
      </c>
      <c r="DL94" s="0" t="n">
        <v>32</v>
      </c>
      <c r="DN94" s="0" t="s">
        <v>88</v>
      </c>
      <c r="DO94" s="0" t="n">
        <v>47</v>
      </c>
      <c r="DQ94" s="0" t="s">
        <v>88</v>
      </c>
      <c r="DR94" s="0" t="n">
        <v>12</v>
      </c>
      <c r="DT94" s="0" t="s">
        <v>88</v>
      </c>
      <c r="DU94" s="0" t="n">
        <v>13</v>
      </c>
      <c r="DW94" s="0" t="s">
        <v>88</v>
      </c>
      <c r="DX94" s="0" t="n">
        <v>52</v>
      </c>
      <c r="DZ94" s="0" t="s">
        <v>88</v>
      </c>
      <c r="EA94" s="0" t="n">
        <v>8</v>
      </c>
      <c r="EC94" s="0" t="s">
        <v>88</v>
      </c>
      <c r="ED94" s="0" t="n">
        <v>38</v>
      </c>
      <c r="EF94" s="0" t="s">
        <v>88</v>
      </c>
      <c r="EG94" s="0" t="n">
        <v>43</v>
      </c>
    </row>
    <row r="95" customFormat="false" ht="12.75" hidden="false" customHeight="false" outlineLevel="0" collapsed="false">
      <c r="A95" s="0" t="s">
        <v>89</v>
      </c>
      <c r="B95" s="0" t="n">
        <v>2</v>
      </c>
      <c r="D95" s="0" t="s">
        <v>89</v>
      </c>
      <c r="E95" s="0" t="n">
        <v>5</v>
      </c>
      <c r="G95" s="0" t="s">
        <v>89</v>
      </c>
      <c r="H95" s="0" t="n">
        <v>6</v>
      </c>
      <c r="J95" s="0" t="s">
        <v>89</v>
      </c>
      <c r="K95" s="0" t="n">
        <v>12</v>
      </c>
      <c r="M95" s="0" t="s">
        <v>89</v>
      </c>
      <c r="N95" s="0" t="n">
        <v>12</v>
      </c>
      <c r="P95" s="0" t="s">
        <v>89</v>
      </c>
      <c r="Q95" s="0" t="n">
        <v>5</v>
      </c>
      <c r="S95" s="0" t="s">
        <v>89</v>
      </c>
      <c r="T95" s="0" t="n">
        <v>12</v>
      </c>
      <c r="V95" s="0" t="s">
        <v>89</v>
      </c>
      <c r="W95" s="0" t="n">
        <v>13</v>
      </c>
      <c r="Y95" s="0" t="s">
        <v>89</v>
      </c>
      <c r="Z95" s="0" t="n">
        <v>13</v>
      </c>
      <c r="AB95" s="0" t="s">
        <v>89</v>
      </c>
      <c r="AC95" s="0" t="n">
        <v>8</v>
      </c>
      <c r="AE95" s="0" t="s">
        <v>89</v>
      </c>
      <c r="AF95" s="0" t="n">
        <v>9</v>
      </c>
      <c r="AH95" s="0" t="s">
        <v>89</v>
      </c>
      <c r="AI95" s="0" t="n">
        <v>15</v>
      </c>
      <c r="AK95" s="0" t="s">
        <v>89</v>
      </c>
      <c r="AL95" s="0" t="n">
        <v>9</v>
      </c>
      <c r="AN95" s="0" t="s">
        <v>89</v>
      </c>
      <c r="AO95" s="0" t="n">
        <v>8</v>
      </c>
      <c r="AQ95" s="0" t="s">
        <v>89</v>
      </c>
      <c r="AR95" s="0" t="n">
        <v>16</v>
      </c>
      <c r="AT95" s="0" t="s">
        <v>89</v>
      </c>
      <c r="AU95" s="0" t="n">
        <v>3</v>
      </c>
      <c r="AW95" s="0" t="s">
        <v>89</v>
      </c>
      <c r="AX95" s="0" t="n">
        <v>24</v>
      </c>
      <c r="AZ95" s="0" t="s">
        <v>89</v>
      </c>
      <c r="BA95" s="0" t="n">
        <v>7</v>
      </c>
      <c r="BC95" s="0" t="s">
        <v>89</v>
      </c>
      <c r="BD95" s="0" t="n">
        <v>16</v>
      </c>
      <c r="BF95" s="0" t="s">
        <v>89</v>
      </c>
      <c r="BG95" s="0" t="n">
        <v>21</v>
      </c>
      <c r="BI95" s="0" t="s">
        <v>89</v>
      </c>
      <c r="BJ95" s="0" t="n">
        <v>26</v>
      </c>
      <c r="BL95" s="0" t="s">
        <v>89</v>
      </c>
      <c r="BM95" s="0" t="n">
        <v>2</v>
      </c>
      <c r="BO95" s="0" t="s">
        <v>89</v>
      </c>
      <c r="BP95" s="0" t="n">
        <v>24</v>
      </c>
      <c r="BR95" s="0" t="s">
        <v>89</v>
      </c>
      <c r="BS95" s="0" t="n">
        <v>22</v>
      </c>
      <c r="BU95" s="0" t="s">
        <v>89</v>
      </c>
      <c r="BV95" s="0" t="n">
        <v>17</v>
      </c>
      <c r="BX95" s="0" t="s">
        <v>89</v>
      </c>
      <c r="BY95" s="0" t="n">
        <v>28</v>
      </c>
      <c r="CA95" s="0" t="s">
        <v>89</v>
      </c>
      <c r="CB95" s="0" t="n">
        <v>5</v>
      </c>
      <c r="CD95" s="0" t="s">
        <v>89</v>
      </c>
      <c r="CE95" s="0" t="n">
        <v>34</v>
      </c>
      <c r="CG95" s="0" t="s">
        <v>89</v>
      </c>
      <c r="CH95" s="0" t="n">
        <v>34</v>
      </c>
      <c r="CJ95" s="0" t="s">
        <v>89</v>
      </c>
      <c r="CK95" s="0" t="n">
        <v>37</v>
      </c>
      <c r="CM95" s="0" t="s">
        <v>89</v>
      </c>
      <c r="CN95" s="0" t="n">
        <v>35</v>
      </c>
      <c r="CP95" s="0" t="s">
        <v>89</v>
      </c>
      <c r="CQ95" s="0" t="n">
        <v>12</v>
      </c>
      <c r="CS95" s="0" t="s">
        <v>89</v>
      </c>
      <c r="CT95" s="0" t="n">
        <v>13</v>
      </c>
      <c r="CV95" s="0" t="s">
        <v>89</v>
      </c>
      <c r="CW95" s="0" t="n">
        <v>9</v>
      </c>
      <c r="CY95" s="0" t="s">
        <v>89</v>
      </c>
      <c r="CZ95" s="0" t="n">
        <v>15</v>
      </c>
      <c r="DB95" s="0" t="s">
        <v>89</v>
      </c>
      <c r="DC95" s="0" t="n">
        <v>41</v>
      </c>
      <c r="DE95" s="0" t="s">
        <v>89</v>
      </c>
      <c r="DF95" s="0" t="n">
        <v>18</v>
      </c>
      <c r="DH95" s="0" t="s">
        <v>89</v>
      </c>
      <c r="DI95" s="0" t="n">
        <v>38</v>
      </c>
      <c r="DK95" s="0" t="s">
        <v>89</v>
      </c>
      <c r="DL95" s="0" t="n">
        <v>1</v>
      </c>
      <c r="DN95" s="0" t="s">
        <v>89</v>
      </c>
      <c r="DO95" s="0" t="n">
        <v>9</v>
      </c>
      <c r="DQ95" s="0" t="s">
        <v>89</v>
      </c>
      <c r="DR95" s="0" t="n">
        <v>33</v>
      </c>
      <c r="DT95" s="0" t="s">
        <v>89</v>
      </c>
      <c r="DU95" s="0" t="n">
        <v>45</v>
      </c>
      <c r="DW95" s="0" t="s">
        <v>89</v>
      </c>
      <c r="DX95" s="0" t="n">
        <v>7</v>
      </c>
      <c r="DZ95" s="0" t="s">
        <v>89</v>
      </c>
      <c r="EA95" s="0" t="n">
        <v>36</v>
      </c>
      <c r="EC95" s="0" t="s">
        <v>89</v>
      </c>
      <c r="ED95" s="0" t="n">
        <v>22</v>
      </c>
      <c r="EF95" s="0" t="s">
        <v>89</v>
      </c>
      <c r="EG95" s="0" t="n">
        <v>31</v>
      </c>
    </row>
    <row r="96" customFormat="false" ht="12.75" hidden="false" customHeight="false" outlineLevel="0" collapsed="false">
      <c r="T96" s="0"/>
      <c r="W96" s="0"/>
      <c r="Z96" s="0"/>
      <c r="AC96" s="0"/>
      <c r="AF96" s="0"/>
      <c r="AI96" s="0"/>
      <c r="AL96" s="0"/>
      <c r="AO96" s="0"/>
      <c r="AR96" s="0"/>
      <c r="AU96" s="0"/>
      <c r="AX96" s="0"/>
      <c r="BA96" s="0"/>
      <c r="BD96" s="0"/>
      <c r="BF96" s="0"/>
      <c r="BG96" s="0"/>
    </row>
    <row r="97" customFormat="false" ht="12.75" hidden="false" customHeight="false" outlineLevel="0" collapsed="false">
      <c r="T97" s="0"/>
      <c r="W97" s="0"/>
      <c r="Z97" s="0"/>
      <c r="AC97" s="0"/>
      <c r="AF97" s="0"/>
      <c r="AI97" s="0"/>
      <c r="AL97" s="0"/>
      <c r="AO97" s="0"/>
      <c r="AR97" s="0"/>
      <c r="AU97" s="0"/>
      <c r="AX97" s="0"/>
      <c r="BA97" s="0"/>
      <c r="BD97" s="0"/>
      <c r="BF97" s="0"/>
      <c r="BG97" s="0"/>
    </row>
    <row r="98" customFormat="false" ht="12.75" hidden="false" customHeight="false" outlineLevel="0" collapsed="false">
      <c r="A98" s="0" t="s">
        <v>108</v>
      </c>
      <c r="D98" s="0" t="s">
        <v>108</v>
      </c>
      <c r="G98" s="0" t="s">
        <v>108</v>
      </c>
      <c r="J98" s="0" t="s">
        <v>108</v>
      </c>
      <c r="M98" s="0" t="s">
        <v>108</v>
      </c>
      <c r="P98" s="0" t="s">
        <v>108</v>
      </c>
      <c r="S98" s="0" t="s">
        <v>108</v>
      </c>
      <c r="T98" s="0"/>
      <c r="V98" s="0" t="s">
        <v>108</v>
      </c>
      <c r="W98" s="0"/>
      <c r="Y98" s="0" t="s">
        <v>108</v>
      </c>
      <c r="Z98" s="0"/>
      <c r="AB98" s="0" t="s">
        <v>108</v>
      </c>
      <c r="AC98" s="0"/>
      <c r="AE98" s="0" t="s">
        <v>108</v>
      </c>
      <c r="AF98" s="0"/>
      <c r="AH98" s="0" t="s">
        <v>108</v>
      </c>
      <c r="AI98" s="0"/>
      <c r="AK98" s="0" t="s">
        <v>108</v>
      </c>
      <c r="AL98" s="0"/>
      <c r="AN98" s="0" t="s">
        <v>108</v>
      </c>
      <c r="AO98" s="0"/>
      <c r="AQ98" s="0" t="s">
        <v>108</v>
      </c>
      <c r="AR98" s="0"/>
      <c r="AT98" s="0" t="s">
        <v>108</v>
      </c>
      <c r="AU98" s="0"/>
      <c r="AW98" s="0" t="s">
        <v>108</v>
      </c>
      <c r="AX98" s="0"/>
      <c r="AZ98" s="0" t="s">
        <v>108</v>
      </c>
      <c r="BA98" s="0"/>
      <c r="BC98" s="0" t="s">
        <v>108</v>
      </c>
      <c r="BD98" s="0"/>
      <c r="BF98" s="0" t="s">
        <v>108</v>
      </c>
      <c r="BG98" s="0"/>
      <c r="BI98" s="0" t="s">
        <v>108</v>
      </c>
      <c r="BL98" s="0" t="s">
        <v>108</v>
      </c>
      <c r="BO98" s="0" t="s">
        <v>108</v>
      </c>
      <c r="BR98" s="0" t="s">
        <v>108</v>
      </c>
      <c r="BU98" s="0" t="s">
        <v>108</v>
      </c>
      <c r="BX98" s="0" t="s">
        <v>108</v>
      </c>
      <c r="CA98" s="0" t="s">
        <v>108</v>
      </c>
      <c r="CD98" s="0" t="s">
        <v>108</v>
      </c>
      <c r="CG98" s="0" t="s">
        <v>108</v>
      </c>
      <c r="CJ98" s="0" t="s">
        <v>108</v>
      </c>
      <c r="CM98" s="0" t="s">
        <v>108</v>
      </c>
      <c r="CP98" s="0" t="s">
        <v>108</v>
      </c>
      <c r="CS98" s="0" t="s">
        <v>108</v>
      </c>
      <c r="CV98" s="0" t="s">
        <v>108</v>
      </c>
      <c r="CY98" s="0" t="s">
        <v>108</v>
      </c>
      <c r="DB98" s="0" t="s">
        <v>108</v>
      </c>
      <c r="DE98" s="0" t="s">
        <v>108</v>
      </c>
      <c r="DH98" s="0" t="s">
        <v>108</v>
      </c>
      <c r="DK98" s="0" t="s">
        <v>108</v>
      </c>
      <c r="DN98" s="0" t="s">
        <v>108</v>
      </c>
      <c r="DQ98" s="0" t="s">
        <v>108</v>
      </c>
      <c r="DT98" s="0" t="s">
        <v>108</v>
      </c>
      <c r="DW98" s="0" t="s">
        <v>108</v>
      </c>
      <c r="DZ98" s="0" t="s">
        <v>108</v>
      </c>
      <c r="EC98" s="0" t="s">
        <v>108</v>
      </c>
      <c r="EF98" s="0" t="s">
        <v>108</v>
      </c>
    </row>
    <row r="99" customFormat="false" ht="12.75" hidden="false" customHeight="false" outlineLevel="0" collapsed="false">
      <c r="A99" s="0" t="s">
        <v>88</v>
      </c>
      <c r="B99" s="0" t="n">
        <v>2</v>
      </c>
      <c r="D99" s="0" t="s">
        <v>88</v>
      </c>
      <c r="E99" s="0" t="n">
        <v>4</v>
      </c>
      <c r="G99" s="0" t="s">
        <v>88</v>
      </c>
      <c r="H99" s="0" t="n">
        <v>1</v>
      </c>
      <c r="J99" s="0" t="s">
        <v>88</v>
      </c>
      <c r="K99" s="0" t="n">
        <v>8</v>
      </c>
      <c r="M99" s="0" t="s">
        <v>88</v>
      </c>
      <c r="N99" s="0" t="n">
        <v>6</v>
      </c>
      <c r="P99" s="0" t="s">
        <v>88</v>
      </c>
      <c r="Q99" s="0" t="n">
        <v>13</v>
      </c>
      <c r="S99" s="0" t="s">
        <v>88</v>
      </c>
      <c r="T99" s="0" t="n">
        <v>6</v>
      </c>
      <c r="V99" s="0" t="s">
        <v>88</v>
      </c>
      <c r="W99" s="0" t="n">
        <v>14</v>
      </c>
      <c r="Y99" s="0" t="s">
        <v>88</v>
      </c>
      <c r="Z99" s="0" t="n">
        <v>3</v>
      </c>
      <c r="AB99" s="0" t="s">
        <v>88</v>
      </c>
      <c r="AC99" s="0" t="n">
        <v>18</v>
      </c>
      <c r="AE99" s="0" t="s">
        <v>88</v>
      </c>
      <c r="AF99" s="0" t="n">
        <v>13</v>
      </c>
      <c r="AH99" s="0" t="s">
        <v>88</v>
      </c>
      <c r="AI99" s="0" t="n">
        <v>15</v>
      </c>
      <c r="AK99" s="0" t="s">
        <v>88</v>
      </c>
      <c r="AL99" s="0" t="n">
        <v>17</v>
      </c>
      <c r="AN99" s="0" t="s">
        <v>88</v>
      </c>
      <c r="AO99" s="0" t="n">
        <v>21</v>
      </c>
      <c r="AQ99" s="0" t="s">
        <v>88</v>
      </c>
      <c r="AR99" s="0" t="n">
        <v>14</v>
      </c>
      <c r="AT99" s="0" t="s">
        <v>88</v>
      </c>
      <c r="AU99" s="0" t="n">
        <v>17</v>
      </c>
      <c r="AW99" s="0" t="s">
        <v>88</v>
      </c>
      <c r="AX99" s="0" t="n">
        <v>5</v>
      </c>
      <c r="AZ99" s="0" t="s">
        <v>88</v>
      </c>
      <c r="BA99" s="0" t="n">
        <v>25</v>
      </c>
      <c r="BC99" s="0" t="s">
        <v>88</v>
      </c>
      <c r="BD99" s="0" t="n">
        <v>10</v>
      </c>
      <c r="BF99" s="0" t="s">
        <v>88</v>
      </c>
      <c r="BG99" s="0" t="n">
        <v>15</v>
      </c>
      <c r="BI99" s="0" t="s">
        <v>88</v>
      </c>
      <c r="BJ99" s="0" t="n">
        <v>11</v>
      </c>
      <c r="BL99" s="0" t="s">
        <v>88</v>
      </c>
      <c r="BM99" s="0" t="n">
        <v>30</v>
      </c>
      <c r="BO99" s="0" t="s">
        <v>88</v>
      </c>
      <c r="BP99" s="0" t="n">
        <v>2</v>
      </c>
      <c r="BR99" s="0" t="s">
        <v>88</v>
      </c>
      <c r="BS99" s="0" t="n">
        <v>1</v>
      </c>
      <c r="BU99" s="0" t="s">
        <v>88</v>
      </c>
      <c r="BV99" s="0" t="n">
        <v>24</v>
      </c>
      <c r="BX99" s="0" t="s">
        <v>88</v>
      </c>
      <c r="BY99" s="0" t="n">
        <v>14</v>
      </c>
      <c r="CA99" s="0" t="s">
        <v>88</v>
      </c>
      <c r="CB99" s="0" t="n">
        <v>2</v>
      </c>
      <c r="CD99" s="0" t="s">
        <v>88</v>
      </c>
      <c r="CE99" s="0" t="n">
        <v>1</v>
      </c>
      <c r="CG99" s="0" t="s">
        <v>88</v>
      </c>
      <c r="CH99" s="0" t="n">
        <v>10</v>
      </c>
      <c r="CJ99" s="0" t="s">
        <v>88</v>
      </c>
      <c r="CK99" s="0" t="n">
        <v>6</v>
      </c>
      <c r="CM99" s="0" t="s">
        <v>88</v>
      </c>
      <c r="CN99" s="0" t="n">
        <v>22</v>
      </c>
      <c r="CP99" s="0" t="s">
        <v>88</v>
      </c>
      <c r="CQ99" s="0" t="n">
        <v>28</v>
      </c>
      <c r="CS99" s="0" t="s">
        <v>88</v>
      </c>
      <c r="CT99" s="0" t="n">
        <v>23</v>
      </c>
      <c r="CV99" s="0" t="s">
        <v>88</v>
      </c>
      <c r="CW99" s="0" t="n">
        <v>24</v>
      </c>
      <c r="CY99" s="0" t="s">
        <v>88</v>
      </c>
      <c r="CZ99" s="0" t="n">
        <v>3</v>
      </c>
      <c r="DB99" s="0" t="s">
        <v>88</v>
      </c>
      <c r="DC99" s="0" t="n">
        <v>40</v>
      </c>
      <c r="DE99" s="0" t="s">
        <v>88</v>
      </c>
      <c r="DF99" s="0" t="n">
        <v>34</v>
      </c>
      <c r="DH99" s="0" t="s">
        <v>88</v>
      </c>
      <c r="DI99" s="0" t="n">
        <v>10</v>
      </c>
      <c r="DK99" s="0" t="s">
        <v>88</v>
      </c>
      <c r="DL99" s="0" t="n">
        <v>22</v>
      </c>
      <c r="DN99" s="0" t="s">
        <v>88</v>
      </c>
      <c r="DO99" s="0" t="n">
        <v>11</v>
      </c>
      <c r="DQ99" s="0" t="s">
        <v>88</v>
      </c>
      <c r="DR99" s="0" t="n">
        <v>32</v>
      </c>
      <c r="DT99" s="0" t="s">
        <v>88</v>
      </c>
      <c r="DU99" s="0" t="n">
        <v>2</v>
      </c>
      <c r="DW99" s="0" t="s">
        <v>88</v>
      </c>
      <c r="DX99" s="0" t="n">
        <v>17</v>
      </c>
      <c r="DZ99" s="0" t="s">
        <v>88</v>
      </c>
      <c r="EA99" s="0" t="n">
        <v>3</v>
      </c>
      <c r="EC99" s="0" t="s">
        <v>88</v>
      </c>
      <c r="ED99" s="0" t="n">
        <v>5</v>
      </c>
      <c r="EF99" s="0" t="s">
        <v>88</v>
      </c>
      <c r="EG99" s="0" t="n">
        <v>12</v>
      </c>
    </row>
    <row r="100" customFormat="false" ht="12.75" hidden="false" customHeight="false" outlineLevel="0" collapsed="false">
      <c r="A100" s="0" t="s">
        <v>89</v>
      </c>
      <c r="B100" s="0" t="n">
        <v>9</v>
      </c>
      <c r="D100" s="0" t="s">
        <v>89</v>
      </c>
      <c r="E100" s="0" t="n">
        <v>1</v>
      </c>
      <c r="G100" s="0" t="s">
        <v>89</v>
      </c>
      <c r="H100" s="0" t="n">
        <v>8</v>
      </c>
      <c r="J100" s="0" t="s">
        <v>89</v>
      </c>
      <c r="K100" s="0" t="n">
        <v>8</v>
      </c>
      <c r="M100" s="0" t="s">
        <v>89</v>
      </c>
      <c r="N100" s="0" t="n">
        <v>4</v>
      </c>
      <c r="P100" s="0" t="s">
        <v>89</v>
      </c>
      <c r="Q100" s="0" t="n">
        <v>7</v>
      </c>
      <c r="S100" s="0" t="s">
        <v>89</v>
      </c>
      <c r="T100" s="0" t="n">
        <v>8</v>
      </c>
      <c r="V100" s="0" t="s">
        <v>89</v>
      </c>
      <c r="W100" s="0" t="n">
        <v>11</v>
      </c>
      <c r="Y100" s="0" t="s">
        <v>89</v>
      </c>
      <c r="Z100" s="0" t="n">
        <v>3</v>
      </c>
      <c r="AB100" s="0" t="s">
        <v>89</v>
      </c>
      <c r="AC100" s="0" t="n">
        <v>10</v>
      </c>
      <c r="AE100" s="0" t="s">
        <v>89</v>
      </c>
      <c r="AF100" s="0" t="n">
        <v>18</v>
      </c>
      <c r="AH100" s="0" t="s">
        <v>89</v>
      </c>
      <c r="AI100" s="0" t="n">
        <v>13</v>
      </c>
      <c r="AK100" s="0" t="s">
        <v>89</v>
      </c>
      <c r="AL100" s="0" t="n">
        <v>1</v>
      </c>
      <c r="AN100" s="0" t="s">
        <v>89</v>
      </c>
      <c r="AO100" s="0" t="n">
        <v>5</v>
      </c>
      <c r="AQ100" s="0" t="s">
        <v>89</v>
      </c>
      <c r="AR100" s="0" t="n">
        <v>7</v>
      </c>
      <c r="AT100" s="0" t="s">
        <v>89</v>
      </c>
      <c r="AU100" s="0" t="n">
        <v>3</v>
      </c>
      <c r="AW100" s="0" t="s">
        <v>89</v>
      </c>
      <c r="AX100" s="0" t="n">
        <v>20</v>
      </c>
      <c r="AZ100" s="0" t="s">
        <v>89</v>
      </c>
      <c r="BA100" s="0" t="n">
        <v>10</v>
      </c>
      <c r="BC100" s="0" t="s">
        <v>89</v>
      </c>
      <c r="BD100" s="0" t="n">
        <v>10</v>
      </c>
      <c r="BF100" s="0" t="s">
        <v>89</v>
      </c>
      <c r="BG100" s="0" t="n">
        <v>26</v>
      </c>
      <c r="BI100" s="0" t="s">
        <v>89</v>
      </c>
      <c r="BJ100" s="0" t="n">
        <v>10</v>
      </c>
      <c r="BL100" s="0" t="s">
        <v>89</v>
      </c>
      <c r="BM100" s="0" t="n">
        <v>6</v>
      </c>
      <c r="BO100" s="0" t="s">
        <v>89</v>
      </c>
      <c r="BP100" s="0" t="n">
        <v>29</v>
      </c>
      <c r="BR100" s="0" t="s">
        <v>89</v>
      </c>
      <c r="BS100" s="0" t="n">
        <v>30</v>
      </c>
      <c r="BU100" s="0" t="s">
        <v>89</v>
      </c>
      <c r="BV100" s="0" t="n">
        <v>2</v>
      </c>
      <c r="BX100" s="0" t="s">
        <v>89</v>
      </c>
      <c r="BY100" s="0" t="n">
        <v>25</v>
      </c>
      <c r="CA100" s="0" t="s">
        <v>89</v>
      </c>
      <c r="CB100" s="0" t="n">
        <v>5</v>
      </c>
      <c r="CD100" s="0" t="s">
        <v>89</v>
      </c>
      <c r="CE100" s="0" t="n">
        <v>3</v>
      </c>
      <c r="CG100" s="0" t="s">
        <v>89</v>
      </c>
      <c r="CH100" s="0" t="n">
        <v>36</v>
      </c>
      <c r="CJ100" s="0" t="s">
        <v>89</v>
      </c>
      <c r="CK100" s="0" t="n">
        <v>20</v>
      </c>
      <c r="CM100" s="0" t="s">
        <v>89</v>
      </c>
      <c r="CN100" s="0" t="n">
        <v>16</v>
      </c>
      <c r="CP100" s="0" t="s">
        <v>89</v>
      </c>
      <c r="CQ100" s="0" t="n">
        <v>16</v>
      </c>
      <c r="CS100" s="0" t="s">
        <v>89</v>
      </c>
      <c r="CT100" s="0" t="n">
        <v>40</v>
      </c>
      <c r="CV100" s="0" t="s">
        <v>89</v>
      </c>
      <c r="CW100" s="0" t="n">
        <v>31</v>
      </c>
      <c r="CY100" s="0" t="s">
        <v>89</v>
      </c>
      <c r="CZ100" s="0" t="n">
        <v>28</v>
      </c>
      <c r="DB100" s="0" t="s">
        <v>89</v>
      </c>
      <c r="DC100" s="0" t="n">
        <v>34</v>
      </c>
      <c r="DE100" s="0" t="s">
        <v>89</v>
      </c>
      <c r="DF100" s="0" t="n">
        <v>37</v>
      </c>
      <c r="DH100" s="0" t="s">
        <v>89</v>
      </c>
      <c r="DI100" s="0" t="n">
        <v>22</v>
      </c>
      <c r="DK100" s="0" t="s">
        <v>89</v>
      </c>
      <c r="DL100" s="0" t="n">
        <v>16</v>
      </c>
      <c r="DN100" s="0" t="s">
        <v>89</v>
      </c>
      <c r="DO100" s="0" t="n">
        <v>46</v>
      </c>
      <c r="DQ100" s="0" t="s">
        <v>89</v>
      </c>
      <c r="DR100" s="0" t="n">
        <v>50</v>
      </c>
      <c r="DT100" s="0" t="s">
        <v>89</v>
      </c>
      <c r="DU100" s="0" t="n">
        <v>5</v>
      </c>
      <c r="DW100" s="0" t="s">
        <v>89</v>
      </c>
      <c r="DX100" s="0" t="n">
        <v>18</v>
      </c>
      <c r="DZ100" s="0" t="s">
        <v>89</v>
      </c>
      <c r="EA100" s="0" t="n">
        <v>7</v>
      </c>
      <c r="EC100" s="0" t="s">
        <v>89</v>
      </c>
      <c r="ED100" s="0" t="n">
        <v>5</v>
      </c>
      <c r="EF100" s="0" t="s">
        <v>89</v>
      </c>
      <c r="EG100" s="0" t="n">
        <v>7</v>
      </c>
    </row>
    <row r="101" customFormat="false" ht="12.75" hidden="false" customHeight="false" outlineLevel="0" collapsed="false">
      <c r="T101" s="0"/>
      <c r="W101" s="0"/>
      <c r="Z101" s="0"/>
      <c r="AC101" s="0"/>
      <c r="AF101" s="0"/>
      <c r="AI101" s="0"/>
      <c r="AL101" s="0"/>
      <c r="AO101" s="0"/>
      <c r="AR101" s="0"/>
      <c r="AU101" s="0"/>
      <c r="AX101" s="0"/>
      <c r="BA101" s="0"/>
      <c r="BD101" s="0"/>
      <c r="BF101" s="0"/>
      <c r="BG101" s="0"/>
    </row>
    <row r="102" customFormat="false" ht="12.75" hidden="false" customHeight="false" outlineLevel="0" collapsed="false">
      <c r="T102" s="0"/>
      <c r="W102" s="0"/>
      <c r="Z102" s="0"/>
      <c r="AC102" s="0"/>
      <c r="AF102" s="0"/>
      <c r="AI102" s="0"/>
      <c r="AL102" s="0"/>
      <c r="AO102" s="0"/>
      <c r="AR102" s="0"/>
      <c r="AU102" s="0"/>
      <c r="AX102" s="0"/>
      <c r="BA102" s="0"/>
      <c r="BD102" s="0"/>
      <c r="BF102" s="0"/>
      <c r="BG102" s="0"/>
    </row>
    <row r="103" customFormat="false" ht="12.75" hidden="false" customHeight="false" outlineLevel="0" collapsed="false">
      <c r="A103" s="0" t="s">
        <v>109</v>
      </c>
      <c r="D103" s="0" t="s">
        <v>109</v>
      </c>
      <c r="G103" s="0" t="s">
        <v>109</v>
      </c>
      <c r="J103" s="0" t="s">
        <v>109</v>
      </c>
      <c r="M103" s="0" t="s">
        <v>109</v>
      </c>
      <c r="P103" s="0" t="s">
        <v>109</v>
      </c>
      <c r="S103" s="0" t="s">
        <v>109</v>
      </c>
      <c r="T103" s="0"/>
      <c r="V103" s="0" t="s">
        <v>109</v>
      </c>
      <c r="W103" s="0"/>
      <c r="Y103" s="0" t="s">
        <v>109</v>
      </c>
      <c r="Z103" s="0"/>
      <c r="AB103" s="0" t="s">
        <v>109</v>
      </c>
      <c r="AC103" s="0"/>
      <c r="AE103" s="0" t="s">
        <v>109</v>
      </c>
      <c r="AF103" s="0"/>
      <c r="AH103" s="0" t="s">
        <v>109</v>
      </c>
      <c r="AI103" s="0"/>
      <c r="AK103" s="0" t="s">
        <v>109</v>
      </c>
      <c r="AL103" s="0"/>
      <c r="AN103" s="0" t="s">
        <v>109</v>
      </c>
      <c r="AO103" s="0"/>
      <c r="AQ103" s="0" t="s">
        <v>109</v>
      </c>
      <c r="AR103" s="0"/>
      <c r="AT103" s="0" t="s">
        <v>109</v>
      </c>
      <c r="AU103" s="0"/>
      <c r="AW103" s="0" t="s">
        <v>109</v>
      </c>
      <c r="AX103" s="0"/>
      <c r="AZ103" s="0" t="s">
        <v>109</v>
      </c>
      <c r="BA103" s="0"/>
      <c r="BC103" s="0" t="s">
        <v>109</v>
      </c>
      <c r="BD103" s="0"/>
      <c r="BF103" s="0" t="s">
        <v>109</v>
      </c>
      <c r="BG103" s="0"/>
      <c r="BI103" s="0" t="s">
        <v>109</v>
      </c>
      <c r="BL103" s="0" t="s">
        <v>109</v>
      </c>
      <c r="BO103" s="0" t="s">
        <v>109</v>
      </c>
      <c r="BR103" s="0" t="s">
        <v>109</v>
      </c>
      <c r="BU103" s="0" t="s">
        <v>109</v>
      </c>
      <c r="BX103" s="0" t="s">
        <v>109</v>
      </c>
      <c r="CA103" s="0" t="s">
        <v>109</v>
      </c>
      <c r="CD103" s="0" t="s">
        <v>109</v>
      </c>
      <c r="CG103" s="0" t="s">
        <v>109</v>
      </c>
      <c r="CJ103" s="0" t="s">
        <v>109</v>
      </c>
      <c r="CM103" s="0" t="s">
        <v>109</v>
      </c>
      <c r="CP103" s="0" t="s">
        <v>109</v>
      </c>
      <c r="CS103" s="0" t="s">
        <v>109</v>
      </c>
      <c r="CV103" s="0" t="s">
        <v>109</v>
      </c>
      <c r="CY103" s="0" t="s">
        <v>109</v>
      </c>
      <c r="DB103" s="0" t="s">
        <v>109</v>
      </c>
      <c r="DE103" s="0" t="s">
        <v>109</v>
      </c>
      <c r="DH103" s="0" t="s">
        <v>109</v>
      </c>
      <c r="DK103" s="0" t="s">
        <v>109</v>
      </c>
      <c r="DN103" s="0" t="s">
        <v>109</v>
      </c>
      <c r="DQ103" s="0" t="s">
        <v>109</v>
      </c>
      <c r="DT103" s="0" t="s">
        <v>109</v>
      </c>
      <c r="DW103" s="0" t="s">
        <v>109</v>
      </c>
      <c r="DZ103" s="0" t="s">
        <v>109</v>
      </c>
      <c r="EC103" s="0" t="s">
        <v>109</v>
      </c>
      <c r="EF103" s="0" t="s">
        <v>109</v>
      </c>
    </row>
    <row r="104" customFormat="false" ht="12.75" hidden="false" customHeight="false" outlineLevel="0" collapsed="false">
      <c r="A104" s="0" t="s">
        <v>88</v>
      </c>
      <c r="B104" s="0" t="n">
        <v>9</v>
      </c>
      <c r="D104" s="0" t="s">
        <v>88</v>
      </c>
      <c r="E104" s="0" t="n">
        <v>3</v>
      </c>
      <c r="G104" s="0" t="s">
        <v>88</v>
      </c>
      <c r="H104" s="0" t="n">
        <v>4</v>
      </c>
      <c r="J104" s="0" t="s">
        <v>88</v>
      </c>
      <c r="K104" s="0" t="n">
        <v>10</v>
      </c>
      <c r="M104" s="0" t="s">
        <v>88</v>
      </c>
      <c r="N104" s="0" t="n">
        <v>13</v>
      </c>
      <c r="P104" s="0" t="s">
        <v>88</v>
      </c>
      <c r="Q104" s="0" t="n">
        <v>4</v>
      </c>
      <c r="S104" s="0" t="s">
        <v>88</v>
      </c>
      <c r="T104" s="0" t="n">
        <v>7</v>
      </c>
      <c r="V104" s="0" t="s">
        <v>88</v>
      </c>
      <c r="W104" s="0" t="n">
        <v>14</v>
      </c>
      <c r="Y104" s="0" t="s">
        <v>88</v>
      </c>
      <c r="Z104" s="0" t="n">
        <v>9</v>
      </c>
      <c r="AB104" s="0" t="s">
        <v>88</v>
      </c>
      <c r="AC104" s="0" t="n">
        <v>1</v>
      </c>
      <c r="AE104" s="0" t="s">
        <v>88</v>
      </c>
      <c r="AF104" s="0" t="n">
        <v>10</v>
      </c>
      <c r="AH104" s="0" t="s">
        <v>88</v>
      </c>
      <c r="AI104" s="0" t="n">
        <v>21</v>
      </c>
      <c r="AK104" s="0" t="s">
        <v>88</v>
      </c>
      <c r="AL104" s="0" t="n">
        <v>12</v>
      </c>
      <c r="AN104" s="0" t="s">
        <v>88</v>
      </c>
      <c r="AO104" s="0" t="n">
        <v>8</v>
      </c>
      <c r="AQ104" s="0" t="s">
        <v>88</v>
      </c>
      <c r="AR104" s="0" t="n">
        <v>24</v>
      </c>
      <c r="AT104" s="0" t="s">
        <v>88</v>
      </c>
      <c r="AU104" s="0" t="n">
        <v>7</v>
      </c>
      <c r="AW104" s="0" t="s">
        <v>88</v>
      </c>
      <c r="AX104" s="0" t="n">
        <v>15</v>
      </c>
      <c r="AZ104" s="0" t="s">
        <v>88</v>
      </c>
      <c r="BA104" s="0" t="n">
        <v>10</v>
      </c>
      <c r="BC104" s="0" t="s">
        <v>88</v>
      </c>
      <c r="BD104" s="0" t="n">
        <v>14</v>
      </c>
      <c r="BF104" s="0" t="s">
        <v>88</v>
      </c>
      <c r="BG104" s="0" t="n">
        <v>9</v>
      </c>
      <c r="BI104" s="0" t="s">
        <v>88</v>
      </c>
      <c r="BJ104" s="0" t="n">
        <v>30</v>
      </c>
      <c r="BL104" s="0" t="s">
        <v>88</v>
      </c>
      <c r="BM104" s="0" t="n">
        <v>7</v>
      </c>
      <c r="BO104" s="0" t="s">
        <v>88</v>
      </c>
      <c r="BP104" s="0" t="n">
        <v>15</v>
      </c>
      <c r="BR104" s="0" t="s">
        <v>88</v>
      </c>
      <c r="BS104" s="0" t="n">
        <v>24</v>
      </c>
      <c r="BU104" s="0" t="s">
        <v>88</v>
      </c>
      <c r="BV104" s="0" t="n">
        <v>3</v>
      </c>
      <c r="BX104" s="0" t="s">
        <v>88</v>
      </c>
      <c r="BY104" s="0" t="n">
        <v>20</v>
      </c>
      <c r="CA104" s="0" t="s">
        <v>88</v>
      </c>
      <c r="CB104" s="0" t="n">
        <v>18</v>
      </c>
      <c r="CD104" s="0" t="s">
        <v>88</v>
      </c>
      <c r="CE104" s="0" t="n">
        <v>32</v>
      </c>
      <c r="CG104" s="0" t="s">
        <v>88</v>
      </c>
      <c r="CH104" s="0" t="n">
        <v>30</v>
      </c>
      <c r="CJ104" s="0" t="s">
        <v>88</v>
      </c>
      <c r="CK104" s="0" t="n">
        <v>15</v>
      </c>
      <c r="CM104" s="0" t="s">
        <v>88</v>
      </c>
      <c r="CN104" s="0" t="n">
        <v>34</v>
      </c>
      <c r="CP104" s="0" t="s">
        <v>88</v>
      </c>
      <c r="CQ104" s="0" t="n">
        <v>30</v>
      </c>
      <c r="CS104" s="0" t="s">
        <v>88</v>
      </c>
      <c r="CT104" s="0" t="n">
        <v>38</v>
      </c>
      <c r="CV104" s="0" t="s">
        <v>88</v>
      </c>
      <c r="CW104" s="0" t="n">
        <v>41</v>
      </c>
      <c r="CY104" s="0" t="s">
        <v>88</v>
      </c>
      <c r="CZ104" s="0" t="n">
        <v>37</v>
      </c>
      <c r="DB104" s="0" t="s">
        <v>88</v>
      </c>
      <c r="DC104" s="0" t="n">
        <v>36</v>
      </c>
      <c r="DE104" s="0" t="s">
        <v>88</v>
      </c>
      <c r="DF104" s="0" t="n">
        <v>13</v>
      </c>
      <c r="DH104" s="0" t="s">
        <v>88</v>
      </c>
      <c r="DI104" s="0" t="n">
        <v>30</v>
      </c>
      <c r="DK104" s="0" t="s">
        <v>88</v>
      </c>
      <c r="DL104" s="0" t="n">
        <v>43</v>
      </c>
      <c r="DN104" s="0" t="s">
        <v>88</v>
      </c>
      <c r="DO104" s="0" t="n">
        <v>24</v>
      </c>
      <c r="DQ104" s="0" t="s">
        <v>88</v>
      </c>
      <c r="DR104" s="0" t="n">
        <v>10</v>
      </c>
      <c r="DT104" s="0" t="s">
        <v>88</v>
      </c>
      <c r="DU104" s="0" t="n">
        <v>24</v>
      </c>
      <c r="DW104" s="0" t="s">
        <v>88</v>
      </c>
      <c r="DX104" s="0" t="n">
        <v>23</v>
      </c>
      <c r="DZ104" s="0" t="s">
        <v>88</v>
      </c>
      <c r="EA104" s="0" t="n">
        <v>7</v>
      </c>
      <c r="EC104" s="0" t="s">
        <v>88</v>
      </c>
      <c r="ED104" s="0" t="n">
        <v>20</v>
      </c>
      <c r="EF104" s="0" t="s">
        <v>88</v>
      </c>
      <c r="EG104" s="0" t="n">
        <v>25</v>
      </c>
    </row>
    <row r="105" customFormat="false" ht="12.75" hidden="false" customHeight="false" outlineLevel="0" collapsed="false">
      <c r="A105" s="0" t="s">
        <v>89</v>
      </c>
      <c r="B105" s="0" t="n">
        <v>7</v>
      </c>
      <c r="D105" s="0" t="s">
        <v>89</v>
      </c>
      <c r="E105" s="0" t="n">
        <v>3</v>
      </c>
      <c r="G105" s="0" t="s">
        <v>89</v>
      </c>
      <c r="H105" s="0" t="n">
        <v>5</v>
      </c>
      <c r="J105" s="0" t="s">
        <v>89</v>
      </c>
      <c r="K105" s="0" t="n">
        <v>4</v>
      </c>
      <c r="M105" s="0" t="s">
        <v>89</v>
      </c>
      <c r="N105" s="0" t="n">
        <v>8</v>
      </c>
      <c r="P105" s="0" t="s">
        <v>89</v>
      </c>
      <c r="Q105" s="0" t="n">
        <v>1</v>
      </c>
      <c r="S105" s="0" t="s">
        <v>89</v>
      </c>
      <c r="T105" s="0" t="n">
        <v>5</v>
      </c>
      <c r="V105" s="0" t="s">
        <v>89</v>
      </c>
      <c r="W105" s="0" t="n">
        <v>9</v>
      </c>
      <c r="Y105" s="0" t="s">
        <v>89</v>
      </c>
      <c r="Z105" s="0" t="n">
        <v>11</v>
      </c>
      <c r="AB105" s="0" t="s">
        <v>89</v>
      </c>
      <c r="AC105" s="0" t="n">
        <v>10</v>
      </c>
      <c r="AE105" s="0" t="s">
        <v>89</v>
      </c>
      <c r="AF105" s="0" t="n">
        <v>10</v>
      </c>
      <c r="AH105" s="0" t="s">
        <v>89</v>
      </c>
      <c r="AI105" s="0" t="n">
        <v>12</v>
      </c>
      <c r="AK105" s="0" t="s">
        <v>89</v>
      </c>
      <c r="AL105" s="0" t="n">
        <v>19</v>
      </c>
      <c r="AN105" s="0" t="s">
        <v>89</v>
      </c>
      <c r="AO105" s="0" t="n">
        <v>7</v>
      </c>
      <c r="AQ105" s="0" t="s">
        <v>89</v>
      </c>
      <c r="AR105" s="0" t="n">
        <v>13</v>
      </c>
      <c r="AT105" s="0" t="s">
        <v>89</v>
      </c>
      <c r="AU105" s="0" t="n">
        <v>10</v>
      </c>
      <c r="AW105" s="0" t="s">
        <v>89</v>
      </c>
      <c r="AX105" s="0" t="n">
        <v>8</v>
      </c>
      <c r="AZ105" s="0" t="s">
        <v>89</v>
      </c>
      <c r="BA105" s="0" t="n">
        <v>24</v>
      </c>
      <c r="BC105" s="0" t="s">
        <v>89</v>
      </c>
      <c r="BD105" s="0" t="n">
        <v>12</v>
      </c>
      <c r="BF105" s="0" t="s">
        <v>89</v>
      </c>
      <c r="BG105" s="0" t="n">
        <v>11</v>
      </c>
      <c r="BI105" s="0" t="s">
        <v>89</v>
      </c>
      <c r="BJ105" s="0" t="n">
        <v>16</v>
      </c>
      <c r="BL105" s="0" t="s">
        <v>89</v>
      </c>
      <c r="BM105" s="0" t="n">
        <v>7</v>
      </c>
      <c r="BO105" s="0" t="s">
        <v>89</v>
      </c>
      <c r="BP105" s="0" t="n">
        <v>19</v>
      </c>
      <c r="BR105" s="0" t="s">
        <v>89</v>
      </c>
      <c r="BS105" s="0" t="n">
        <v>20</v>
      </c>
      <c r="BU105" s="0" t="s">
        <v>89</v>
      </c>
      <c r="BV105" s="0" t="n">
        <v>20</v>
      </c>
      <c r="BX105" s="0" t="s">
        <v>89</v>
      </c>
      <c r="BY105" s="0" t="n">
        <v>16</v>
      </c>
      <c r="CA105" s="0" t="s">
        <v>89</v>
      </c>
      <c r="CB105" s="0" t="n">
        <v>6</v>
      </c>
      <c r="CD105" s="0" t="s">
        <v>89</v>
      </c>
      <c r="CE105" s="0" t="n">
        <v>20</v>
      </c>
      <c r="CG105" s="0" t="s">
        <v>89</v>
      </c>
      <c r="CH105" s="0" t="n">
        <v>23</v>
      </c>
      <c r="CJ105" s="0" t="s">
        <v>89</v>
      </c>
      <c r="CK105" s="0" t="n">
        <v>12</v>
      </c>
      <c r="CM105" s="0" t="s">
        <v>89</v>
      </c>
      <c r="CN105" s="0" t="n">
        <v>12</v>
      </c>
      <c r="CP105" s="0" t="s">
        <v>89</v>
      </c>
      <c r="CQ105" s="0" t="n">
        <v>20</v>
      </c>
      <c r="CS105" s="0" t="s">
        <v>89</v>
      </c>
      <c r="CT105" s="0" t="n">
        <v>41</v>
      </c>
      <c r="CV105" s="0" t="s">
        <v>89</v>
      </c>
      <c r="CW105" s="0" t="n">
        <v>27</v>
      </c>
      <c r="CY105" s="0" t="s">
        <v>89</v>
      </c>
      <c r="CZ105" s="0" t="n">
        <v>19</v>
      </c>
      <c r="DB105" s="0" t="s">
        <v>89</v>
      </c>
      <c r="DC105" s="0" t="n">
        <v>19</v>
      </c>
      <c r="DE105" s="0" t="s">
        <v>89</v>
      </c>
      <c r="DF105" s="0" t="n">
        <v>31</v>
      </c>
      <c r="DH105" s="0" t="s">
        <v>89</v>
      </c>
      <c r="DI105" s="0" t="n">
        <v>31</v>
      </c>
      <c r="DK105" s="0" t="s">
        <v>89</v>
      </c>
      <c r="DL105" s="0" t="n">
        <v>45</v>
      </c>
      <c r="DN105" s="0" t="s">
        <v>89</v>
      </c>
      <c r="DO105" s="0" t="n">
        <v>23</v>
      </c>
      <c r="DQ105" s="0" t="s">
        <v>89</v>
      </c>
      <c r="DR105" s="0" t="n">
        <v>6</v>
      </c>
      <c r="DT105" s="0" t="s">
        <v>89</v>
      </c>
      <c r="DU105" s="0" t="n">
        <v>42</v>
      </c>
      <c r="DW105" s="0" t="s">
        <v>89</v>
      </c>
      <c r="DX105" s="0" t="n">
        <v>20</v>
      </c>
      <c r="DZ105" s="0" t="s">
        <v>89</v>
      </c>
      <c r="EA105" s="0" t="n">
        <v>40</v>
      </c>
      <c r="EC105" s="0" t="s">
        <v>89</v>
      </c>
      <c r="ED105" s="0" t="n">
        <v>29</v>
      </c>
      <c r="EF105" s="0" t="s">
        <v>89</v>
      </c>
      <c r="EG105" s="0" t="n">
        <v>22</v>
      </c>
    </row>
    <row r="106" customFormat="false" ht="12.75" hidden="false" customHeight="false" outlineLevel="0" collapsed="false">
      <c r="T106" s="0"/>
      <c r="W106" s="0"/>
      <c r="Z106" s="0"/>
      <c r="AC106" s="0"/>
      <c r="AF106" s="0"/>
      <c r="AI106" s="0"/>
      <c r="AL106" s="0"/>
      <c r="AO106" s="0"/>
      <c r="AR106" s="0"/>
      <c r="AU106" s="0"/>
      <c r="AX106" s="0"/>
      <c r="BA106" s="0"/>
      <c r="BD106" s="0"/>
      <c r="BF106" s="0"/>
      <c r="BG106" s="0"/>
    </row>
    <row r="107" customFormat="false" ht="12.75" hidden="false" customHeight="false" outlineLevel="0" collapsed="false">
      <c r="T107" s="0"/>
      <c r="W107" s="0"/>
      <c r="Z107" s="0"/>
      <c r="AC107" s="0"/>
      <c r="AF107" s="0"/>
      <c r="AI107" s="0"/>
      <c r="AL107" s="0"/>
      <c r="AO107" s="0"/>
      <c r="AR107" s="0"/>
      <c r="AU107" s="0"/>
      <c r="AX107" s="0"/>
      <c r="BA107" s="0"/>
      <c r="BD107" s="0"/>
      <c r="BF107" s="0"/>
      <c r="BG107" s="0"/>
    </row>
    <row r="108" customFormat="false" ht="12.75" hidden="false" customHeight="false" outlineLevel="0" collapsed="false">
      <c r="A108" s="0" t="s">
        <v>110</v>
      </c>
      <c r="D108" s="0" t="s">
        <v>110</v>
      </c>
      <c r="G108" s="0" t="s">
        <v>110</v>
      </c>
      <c r="J108" s="0" t="s">
        <v>110</v>
      </c>
      <c r="M108" s="0" t="s">
        <v>110</v>
      </c>
      <c r="P108" s="0" t="s">
        <v>110</v>
      </c>
      <c r="S108" s="0" t="s">
        <v>110</v>
      </c>
      <c r="T108" s="0"/>
      <c r="V108" s="0" t="s">
        <v>110</v>
      </c>
      <c r="W108" s="0"/>
      <c r="Y108" s="0" t="s">
        <v>110</v>
      </c>
      <c r="Z108" s="0"/>
      <c r="AB108" s="0" t="s">
        <v>110</v>
      </c>
      <c r="AC108" s="0"/>
      <c r="AE108" s="0" t="s">
        <v>110</v>
      </c>
      <c r="AF108" s="0"/>
      <c r="AH108" s="0" t="s">
        <v>110</v>
      </c>
      <c r="AI108" s="0"/>
      <c r="AK108" s="0" t="s">
        <v>110</v>
      </c>
      <c r="AL108" s="0"/>
      <c r="AN108" s="0" t="s">
        <v>110</v>
      </c>
      <c r="AO108" s="0"/>
      <c r="AQ108" s="0" t="s">
        <v>110</v>
      </c>
      <c r="AR108" s="0"/>
      <c r="AT108" s="0" t="s">
        <v>110</v>
      </c>
      <c r="AU108" s="0"/>
      <c r="AW108" s="0" t="s">
        <v>110</v>
      </c>
      <c r="AX108" s="0"/>
      <c r="AZ108" s="0" t="s">
        <v>110</v>
      </c>
      <c r="BA108" s="0"/>
      <c r="BC108" s="0" t="s">
        <v>110</v>
      </c>
      <c r="BD108" s="0"/>
      <c r="BF108" s="0" t="s">
        <v>110</v>
      </c>
      <c r="BG108" s="0"/>
      <c r="BI108" s="0" t="s">
        <v>110</v>
      </c>
      <c r="BL108" s="0" t="s">
        <v>110</v>
      </c>
      <c r="BO108" s="0" t="s">
        <v>110</v>
      </c>
      <c r="BR108" s="0" t="s">
        <v>110</v>
      </c>
      <c r="BU108" s="0" t="s">
        <v>110</v>
      </c>
      <c r="BX108" s="0" t="s">
        <v>110</v>
      </c>
      <c r="CA108" s="0" t="s">
        <v>110</v>
      </c>
      <c r="CD108" s="0" t="s">
        <v>110</v>
      </c>
      <c r="CG108" s="0" t="s">
        <v>110</v>
      </c>
      <c r="CJ108" s="0" t="s">
        <v>110</v>
      </c>
      <c r="CM108" s="0" t="s">
        <v>110</v>
      </c>
      <c r="CP108" s="0" t="s">
        <v>110</v>
      </c>
      <c r="CS108" s="0" t="s">
        <v>110</v>
      </c>
      <c r="CV108" s="0" t="s">
        <v>110</v>
      </c>
      <c r="CY108" s="0" t="s">
        <v>110</v>
      </c>
      <c r="DB108" s="0" t="s">
        <v>110</v>
      </c>
      <c r="DE108" s="0" t="s">
        <v>110</v>
      </c>
      <c r="DH108" s="0" t="s">
        <v>110</v>
      </c>
      <c r="DK108" s="0" t="s">
        <v>110</v>
      </c>
      <c r="DN108" s="0" t="s">
        <v>110</v>
      </c>
      <c r="DQ108" s="0" t="s">
        <v>110</v>
      </c>
      <c r="DT108" s="0" t="s">
        <v>110</v>
      </c>
      <c r="DW108" s="0" t="s">
        <v>110</v>
      </c>
      <c r="DZ108" s="0" t="s">
        <v>110</v>
      </c>
      <c r="EC108" s="0" t="s">
        <v>110</v>
      </c>
      <c r="EF108" s="0" t="s">
        <v>110</v>
      </c>
    </row>
    <row r="109" customFormat="false" ht="12.75" hidden="false" customHeight="false" outlineLevel="0" collapsed="false">
      <c r="A109" s="0" t="s">
        <v>88</v>
      </c>
      <c r="B109" s="0" t="n">
        <v>7</v>
      </c>
      <c r="D109" s="0" t="s">
        <v>88</v>
      </c>
      <c r="E109" s="0" t="n">
        <v>5</v>
      </c>
      <c r="G109" s="0" t="s">
        <v>88</v>
      </c>
      <c r="H109" s="0" t="n">
        <v>4</v>
      </c>
      <c r="J109" s="0" t="s">
        <v>88</v>
      </c>
      <c r="K109" s="0" t="n">
        <v>4</v>
      </c>
      <c r="M109" s="0" t="s">
        <v>88</v>
      </c>
      <c r="N109" s="0" t="n">
        <v>4</v>
      </c>
      <c r="P109" s="0" t="s">
        <v>88</v>
      </c>
      <c r="Q109" s="0" t="n">
        <v>3</v>
      </c>
      <c r="S109" s="0" t="s">
        <v>88</v>
      </c>
      <c r="T109" s="0" t="n">
        <v>14</v>
      </c>
      <c r="V109" s="0" t="s">
        <v>88</v>
      </c>
      <c r="W109" s="0" t="n">
        <v>12</v>
      </c>
      <c r="Y109" s="0" t="s">
        <v>88</v>
      </c>
      <c r="Z109" s="0" t="n">
        <v>1</v>
      </c>
      <c r="AB109" s="0" t="s">
        <v>88</v>
      </c>
      <c r="AC109" s="0" t="n">
        <v>8</v>
      </c>
      <c r="AE109" s="0" t="s">
        <v>88</v>
      </c>
      <c r="AF109" s="0" t="n">
        <v>13</v>
      </c>
      <c r="AH109" s="0" t="s">
        <v>88</v>
      </c>
      <c r="AI109" s="0" t="n">
        <v>14</v>
      </c>
      <c r="AK109" s="0" t="s">
        <v>88</v>
      </c>
      <c r="AL109" s="0" t="n">
        <v>5</v>
      </c>
      <c r="AN109" s="0" t="s">
        <v>88</v>
      </c>
      <c r="AO109" s="0" t="n">
        <v>5</v>
      </c>
      <c r="AQ109" s="0" t="s">
        <v>88</v>
      </c>
      <c r="AR109" s="0" t="n">
        <v>17</v>
      </c>
      <c r="AT109" s="0" t="s">
        <v>88</v>
      </c>
      <c r="AU109" s="0" t="n">
        <v>8</v>
      </c>
      <c r="AW109" s="0" t="s">
        <v>88</v>
      </c>
      <c r="AX109" s="0" t="n">
        <v>8</v>
      </c>
      <c r="AZ109" s="0" t="s">
        <v>88</v>
      </c>
      <c r="BA109" s="0" t="n">
        <v>14</v>
      </c>
      <c r="BC109" s="0" t="s">
        <v>88</v>
      </c>
      <c r="BD109" s="0" t="n">
        <v>25</v>
      </c>
      <c r="BF109" s="0" t="s">
        <v>88</v>
      </c>
      <c r="BG109" s="0" t="n">
        <v>14</v>
      </c>
      <c r="BI109" s="0" t="s">
        <v>88</v>
      </c>
      <c r="BJ109" s="0" t="n">
        <v>21</v>
      </c>
      <c r="BL109" s="0" t="s">
        <v>88</v>
      </c>
      <c r="BM109" s="0" t="n">
        <v>3</v>
      </c>
      <c r="BO109" s="0" t="s">
        <v>88</v>
      </c>
      <c r="BP109" s="0" t="n">
        <v>32</v>
      </c>
      <c r="BR109" s="0" t="s">
        <v>88</v>
      </c>
      <c r="BS109" s="0" t="n">
        <v>15</v>
      </c>
      <c r="BU109" s="0" t="s">
        <v>88</v>
      </c>
      <c r="BV109" s="0" t="n">
        <v>2</v>
      </c>
      <c r="BX109" s="0" t="s">
        <v>88</v>
      </c>
      <c r="BY109" s="0" t="n">
        <v>6</v>
      </c>
      <c r="CA109" s="0" t="s">
        <v>88</v>
      </c>
      <c r="CB109" s="0" t="n">
        <v>27</v>
      </c>
      <c r="CD109" s="0" t="s">
        <v>88</v>
      </c>
      <c r="CE109" s="0" t="n">
        <v>34</v>
      </c>
      <c r="CG109" s="0" t="s">
        <v>88</v>
      </c>
      <c r="CH109" s="0" t="n">
        <v>18</v>
      </c>
      <c r="CJ109" s="0" t="s">
        <v>88</v>
      </c>
      <c r="CK109" s="0" t="n">
        <v>23</v>
      </c>
      <c r="CM109" s="0" t="s">
        <v>88</v>
      </c>
      <c r="CN109" s="0" t="n">
        <v>5</v>
      </c>
      <c r="CP109" s="0" t="s">
        <v>88</v>
      </c>
      <c r="CQ109" s="0" t="n">
        <v>3</v>
      </c>
      <c r="CS109" s="0" t="s">
        <v>88</v>
      </c>
      <c r="CT109" s="0" t="n">
        <v>16</v>
      </c>
      <c r="CV109" s="0" t="s">
        <v>88</v>
      </c>
      <c r="CW109" s="0" t="n">
        <v>15</v>
      </c>
      <c r="CY109" s="0" t="s">
        <v>88</v>
      </c>
      <c r="CZ109" s="0" t="n">
        <v>32</v>
      </c>
      <c r="DB109" s="0" t="s">
        <v>88</v>
      </c>
      <c r="DC109" s="0" t="n">
        <v>34</v>
      </c>
      <c r="DE109" s="0" t="s">
        <v>88</v>
      </c>
      <c r="DF109" s="0" t="n">
        <v>36</v>
      </c>
      <c r="DH109" s="0" t="s">
        <v>88</v>
      </c>
      <c r="DI109" s="0" t="n">
        <v>18</v>
      </c>
      <c r="DK109" s="0" t="s">
        <v>88</v>
      </c>
      <c r="DL109" s="0" t="n">
        <v>34</v>
      </c>
      <c r="DN109" s="0" t="s">
        <v>88</v>
      </c>
      <c r="DO109" s="0" t="n">
        <v>44</v>
      </c>
      <c r="DQ109" s="0" t="s">
        <v>88</v>
      </c>
      <c r="DR109" s="0" t="n">
        <v>32</v>
      </c>
      <c r="DT109" s="0" t="s">
        <v>88</v>
      </c>
      <c r="DU109" s="0" t="n">
        <v>50</v>
      </c>
      <c r="DW109" s="0" t="s">
        <v>88</v>
      </c>
      <c r="DX109" s="0" t="n">
        <v>41</v>
      </c>
      <c r="DZ109" s="0" t="s">
        <v>88</v>
      </c>
      <c r="EA109" s="0" t="n">
        <v>52</v>
      </c>
      <c r="EC109" s="0" t="s">
        <v>88</v>
      </c>
      <c r="ED109" s="0" t="n">
        <v>20</v>
      </c>
      <c r="EF109" s="0" t="s">
        <v>88</v>
      </c>
      <c r="EG109" s="0" t="n">
        <v>23</v>
      </c>
    </row>
    <row r="110" customFormat="false" ht="12.75" hidden="false" customHeight="false" outlineLevel="0" collapsed="false">
      <c r="A110" s="0" t="s">
        <v>89</v>
      </c>
      <c r="B110" s="0" t="n">
        <v>9</v>
      </c>
      <c r="D110" s="0" t="s">
        <v>89</v>
      </c>
      <c r="E110" s="0" t="n">
        <v>3</v>
      </c>
      <c r="G110" s="0" t="s">
        <v>89</v>
      </c>
      <c r="H110" s="0" t="n">
        <v>1</v>
      </c>
      <c r="J110" s="0" t="s">
        <v>89</v>
      </c>
      <c r="K110" s="0" t="n">
        <v>7</v>
      </c>
      <c r="M110" s="0" t="s">
        <v>89</v>
      </c>
      <c r="N110" s="0" t="n">
        <v>12</v>
      </c>
      <c r="P110" s="0" t="s">
        <v>89</v>
      </c>
      <c r="Q110" s="0" t="n">
        <v>10</v>
      </c>
      <c r="S110" s="0" t="s">
        <v>89</v>
      </c>
      <c r="T110" s="0" t="n">
        <v>13</v>
      </c>
      <c r="V110" s="0" t="s">
        <v>89</v>
      </c>
      <c r="W110" s="0" t="n">
        <v>15</v>
      </c>
      <c r="Y110" s="0" t="s">
        <v>89</v>
      </c>
      <c r="Z110" s="0" t="n">
        <v>18</v>
      </c>
      <c r="AB110" s="0" t="s">
        <v>89</v>
      </c>
      <c r="AC110" s="0" t="n">
        <v>6</v>
      </c>
      <c r="AE110" s="0" t="s">
        <v>89</v>
      </c>
      <c r="AF110" s="0" t="n">
        <v>3</v>
      </c>
      <c r="AH110" s="0" t="s">
        <v>89</v>
      </c>
      <c r="AI110" s="0" t="n">
        <v>3</v>
      </c>
      <c r="AK110" s="0" t="s">
        <v>89</v>
      </c>
      <c r="AL110" s="0" t="n">
        <v>9</v>
      </c>
      <c r="AN110" s="0" t="s">
        <v>89</v>
      </c>
      <c r="AO110" s="0" t="n">
        <v>14</v>
      </c>
      <c r="AQ110" s="0" t="s">
        <v>89</v>
      </c>
      <c r="AR110" s="0" t="n">
        <v>23</v>
      </c>
      <c r="AT110" s="0" t="s">
        <v>89</v>
      </c>
      <c r="AU110" s="0" t="n">
        <v>20</v>
      </c>
      <c r="AW110" s="0" t="s">
        <v>89</v>
      </c>
      <c r="AX110" s="0" t="n">
        <v>13</v>
      </c>
      <c r="AZ110" s="0" t="s">
        <v>89</v>
      </c>
      <c r="BA110" s="0" t="n">
        <v>10</v>
      </c>
      <c r="BC110" s="0" t="s">
        <v>89</v>
      </c>
      <c r="BD110" s="0" t="n">
        <v>19</v>
      </c>
      <c r="BF110" s="0" t="s">
        <v>89</v>
      </c>
      <c r="BG110" s="0" t="n">
        <v>16</v>
      </c>
      <c r="BI110" s="0" t="s">
        <v>89</v>
      </c>
      <c r="BJ110" s="0" t="n">
        <v>13</v>
      </c>
      <c r="BL110" s="0" t="s">
        <v>89</v>
      </c>
      <c r="BM110" s="0" t="n">
        <v>27</v>
      </c>
      <c r="BO110" s="0" t="s">
        <v>89</v>
      </c>
      <c r="BP110" s="0" t="n">
        <v>16</v>
      </c>
      <c r="BR110" s="0" t="s">
        <v>89</v>
      </c>
      <c r="BS110" s="0" t="n">
        <v>3</v>
      </c>
      <c r="BU110" s="0" t="s">
        <v>89</v>
      </c>
      <c r="BV110" s="0" t="n">
        <v>29</v>
      </c>
      <c r="BX110" s="0" t="s">
        <v>89</v>
      </c>
      <c r="BY110" s="0" t="n">
        <v>5</v>
      </c>
      <c r="CA110" s="0" t="s">
        <v>89</v>
      </c>
      <c r="CB110" s="0" t="n">
        <v>2</v>
      </c>
      <c r="CD110" s="0" t="s">
        <v>89</v>
      </c>
      <c r="CE110" s="0" t="n">
        <v>23</v>
      </c>
      <c r="CG110" s="0" t="s">
        <v>89</v>
      </c>
      <c r="CH110" s="0" t="n">
        <v>25</v>
      </c>
      <c r="CJ110" s="0" t="s">
        <v>89</v>
      </c>
      <c r="CK110" s="0" t="n">
        <v>17</v>
      </c>
      <c r="CM110" s="0" t="s">
        <v>89</v>
      </c>
      <c r="CN110" s="0" t="n">
        <v>39</v>
      </c>
      <c r="CP110" s="0" t="s">
        <v>89</v>
      </c>
      <c r="CQ110" s="0" t="n">
        <v>13</v>
      </c>
      <c r="CS110" s="0" t="s">
        <v>89</v>
      </c>
      <c r="CT110" s="0" t="n">
        <v>14</v>
      </c>
      <c r="CV110" s="0" t="s">
        <v>89</v>
      </c>
      <c r="CW110" s="0" t="n">
        <v>14</v>
      </c>
      <c r="CY110" s="0" t="s">
        <v>89</v>
      </c>
      <c r="CZ110" s="0" t="n">
        <v>22</v>
      </c>
      <c r="DB110" s="0" t="s">
        <v>89</v>
      </c>
      <c r="DC110" s="0" t="n">
        <v>44</v>
      </c>
      <c r="DE110" s="0" t="s">
        <v>89</v>
      </c>
      <c r="DF110" s="0" t="n">
        <v>22</v>
      </c>
      <c r="DH110" s="0" t="s">
        <v>89</v>
      </c>
      <c r="DI110" s="0" t="n">
        <v>2</v>
      </c>
      <c r="DK110" s="0" t="s">
        <v>89</v>
      </c>
      <c r="DL110" s="0" t="n">
        <v>32</v>
      </c>
      <c r="DN110" s="0" t="s">
        <v>89</v>
      </c>
      <c r="DO110" s="0" t="n">
        <v>25</v>
      </c>
      <c r="DQ110" s="0" t="s">
        <v>89</v>
      </c>
      <c r="DR110" s="0" t="n">
        <v>37</v>
      </c>
      <c r="DT110" s="0" t="s">
        <v>89</v>
      </c>
      <c r="DU110" s="0" t="n">
        <v>21</v>
      </c>
      <c r="DW110" s="0" t="s">
        <v>89</v>
      </c>
      <c r="DX110" s="0" t="n">
        <v>29</v>
      </c>
      <c r="DZ110" s="0" t="s">
        <v>89</v>
      </c>
      <c r="EA110" s="0" t="n">
        <v>30</v>
      </c>
      <c r="EC110" s="0" t="s">
        <v>89</v>
      </c>
      <c r="ED110" s="0" t="n">
        <v>27</v>
      </c>
      <c r="EF110" s="0" t="s">
        <v>89</v>
      </c>
      <c r="EG110" s="0" t="n">
        <v>29</v>
      </c>
    </row>
    <row r="111" customFormat="false" ht="12.75" hidden="false" customHeight="false" outlineLevel="0" collapsed="false">
      <c r="T111" s="0"/>
      <c r="W111" s="0"/>
      <c r="Z111" s="0"/>
      <c r="AC111" s="0"/>
      <c r="AF111" s="0"/>
      <c r="AI111" s="0"/>
      <c r="AL111" s="0"/>
      <c r="AO111" s="0"/>
      <c r="AR111" s="0"/>
      <c r="AU111" s="0"/>
      <c r="AX111" s="0"/>
      <c r="BA111" s="0"/>
      <c r="BD111" s="0"/>
      <c r="BF111" s="0"/>
      <c r="BG111" s="0"/>
    </row>
    <row r="112" customFormat="false" ht="12.75" hidden="false" customHeight="false" outlineLevel="0" collapsed="false">
      <c r="T112" s="0"/>
      <c r="W112" s="0"/>
      <c r="Z112" s="0"/>
      <c r="AC112" s="0"/>
      <c r="AF112" s="0"/>
      <c r="AI112" s="0"/>
      <c r="AL112" s="0"/>
      <c r="AO112" s="0"/>
      <c r="AR112" s="0"/>
      <c r="AU112" s="0"/>
      <c r="AX112" s="0"/>
      <c r="BA112" s="0"/>
      <c r="BD112" s="0"/>
      <c r="BF112" s="0"/>
      <c r="BG112" s="0"/>
    </row>
    <row r="113" customFormat="false" ht="12.75" hidden="false" customHeight="false" outlineLevel="0" collapsed="false">
      <c r="A113" s="0" t="s">
        <v>111</v>
      </c>
      <c r="D113" s="0" t="s">
        <v>111</v>
      </c>
      <c r="G113" s="0" t="s">
        <v>111</v>
      </c>
      <c r="J113" s="0" t="s">
        <v>111</v>
      </c>
      <c r="M113" s="0" t="s">
        <v>111</v>
      </c>
      <c r="P113" s="0" t="s">
        <v>111</v>
      </c>
      <c r="S113" s="0" t="s">
        <v>111</v>
      </c>
      <c r="T113" s="0"/>
      <c r="V113" s="0" t="s">
        <v>111</v>
      </c>
      <c r="W113" s="0"/>
      <c r="Y113" s="0" t="s">
        <v>111</v>
      </c>
      <c r="Z113" s="0"/>
      <c r="AB113" s="0" t="s">
        <v>111</v>
      </c>
      <c r="AC113" s="0"/>
      <c r="AE113" s="0" t="s">
        <v>111</v>
      </c>
      <c r="AF113" s="0"/>
      <c r="AH113" s="0" t="s">
        <v>111</v>
      </c>
      <c r="AI113" s="0"/>
      <c r="AK113" s="0" t="s">
        <v>111</v>
      </c>
      <c r="AL113" s="0"/>
      <c r="AN113" s="0" t="s">
        <v>111</v>
      </c>
      <c r="AO113" s="0"/>
      <c r="AQ113" s="0" t="s">
        <v>111</v>
      </c>
      <c r="AR113" s="0"/>
      <c r="AT113" s="0" t="s">
        <v>111</v>
      </c>
      <c r="AU113" s="0"/>
      <c r="AW113" s="0" t="s">
        <v>111</v>
      </c>
      <c r="AX113" s="0"/>
      <c r="AZ113" s="0" t="s">
        <v>111</v>
      </c>
      <c r="BA113" s="0"/>
      <c r="BC113" s="0" t="s">
        <v>111</v>
      </c>
      <c r="BD113" s="0"/>
      <c r="BF113" s="0" t="s">
        <v>111</v>
      </c>
      <c r="BG113" s="0"/>
      <c r="BI113" s="0" t="s">
        <v>111</v>
      </c>
      <c r="BL113" s="0" t="s">
        <v>111</v>
      </c>
      <c r="BO113" s="0" t="s">
        <v>111</v>
      </c>
      <c r="BR113" s="0" t="s">
        <v>111</v>
      </c>
      <c r="BU113" s="0" t="s">
        <v>111</v>
      </c>
      <c r="BX113" s="0" t="s">
        <v>111</v>
      </c>
      <c r="CA113" s="0" t="s">
        <v>111</v>
      </c>
      <c r="CD113" s="0" t="s">
        <v>111</v>
      </c>
      <c r="CG113" s="0" t="s">
        <v>111</v>
      </c>
      <c r="CJ113" s="0" t="s">
        <v>111</v>
      </c>
      <c r="CM113" s="0" t="s">
        <v>111</v>
      </c>
      <c r="CP113" s="0" t="s">
        <v>111</v>
      </c>
      <c r="CS113" s="0" t="s">
        <v>111</v>
      </c>
      <c r="CV113" s="0" t="s">
        <v>111</v>
      </c>
      <c r="CY113" s="0" t="s">
        <v>111</v>
      </c>
      <c r="DB113" s="0" t="s">
        <v>111</v>
      </c>
      <c r="DE113" s="0" t="s">
        <v>111</v>
      </c>
      <c r="DH113" s="0" t="s">
        <v>111</v>
      </c>
      <c r="DK113" s="0" t="s">
        <v>111</v>
      </c>
      <c r="DN113" s="0" t="s">
        <v>111</v>
      </c>
      <c r="DQ113" s="0" t="s">
        <v>111</v>
      </c>
      <c r="DT113" s="0" t="s">
        <v>111</v>
      </c>
      <c r="DW113" s="0" t="s">
        <v>111</v>
      </c>
      <c r="DZ113" s="0" t="s">
        <v>111</v>
      </c>
      <c r="EC113" s="0" t="s">
        <v>111</v>
      </c>
      <c r="EF113" s="0" t="s">
        <v>111</v>
      </c>
    </row>
    <row r="114" customFormat="false" ht="12.75" hidden="false" customHeight="false" outlineLevel="0" collapsed="false">
      <c r="A114" s="0" t="s">
        <v>88</v>
      </c>
      <c r="B114" s="0" t="n">
        <v>3</v>
      </c>
      <c r="D114" s="0" t="s">
        <v>88</v>
      </c>
      <c r="E114" s="0" t="n">
        <v>6</v>
      </c>
      <c r="G114" s="0" t="s">
        <v>88</v>
      </c>
      <c r="H114" s="0" t="n">
        <v>12</v>
      </c>
      <c r="J114" s="0" t="s">
        <v>88</v>
      </c>
      <c r="K114" s="0" t="n">
        <v>2</v>
      </c>
      <c r="M114" s="0" t="s">
        <v>88</v>
      </c>
      <c r="N114" s="0" t="n">
        <v>10</v>
      </c>
      <c r="P114" s="0" t="s">
        <v>88</v>
      </c>
      <c r="Q114" s="0" t="n">
        <v>10</v>
      </c>
      <c r="S114" s="0" t="s">
        <v>88</v>
      </c>
      <c r="T114" s="0" t="n">
        <v>8</v>
      </c>
      <c r="V114" s="0" t="s">
        <v>88</v>
      </c>
      <c r="W114" s="0" t="n">
        <v>10</v>
      </c>
      <c r="Y114" s="0" t="s">
        <v>88</v>
      </c>
      <c r="Z114" s="0" t="n">
        <v>4</v>
      </c>
      <c r="AB114" s="0" t="s">
        <v>88</v>
      </c>
      <c r="AC114" s="0" t="n">
        <v>11</v>
      </c>
      <c r="AE114" s="0" t="s">
        <v>88</v>
      </c>
      <c r="AF114" s="0" t="n">
        <v>10</v>
      </c>
      <c r="AH114" s="0" t="s">
        <v>88</v>
      </c>
      <c r="AI114" s="0" t="n">
        <v>11</v>
      </c>
      <c r="AK114" s="0" t="s">
        <v>88</v>
      </c>
      <c r="AL114" s="0" t="n">
        <v>3</v>
      </c>
      <c r="AN114" s="0" t="s">
        <v>88</v>
      </c>
      <c r="AO114" s="0" t="n">
        <v>1</v>
      </c>
      <c r="AQ114" s="0" t="s">
        <v>88</v>
      </c>
      <c r="AR114" s="0" t="n">
        <v>12</v>
      </c>
      <c r="AT114" s="0" t="s">
        <v>88</v>
      </c>
      <c r="AU114" s="0" t="n">
        <v>8</v>
      </c>
      <c r="AW114" s="0" t="s">
        <v>88</v>
      </c>
      <c r="AX114" s="0" t="n">
        <v>12</v>
      </c>
      <c r="AZ114" s="0" t="s">
        <v>88</v>
      </c>
      <c r="BA114" s="0" t="n">
        <v>12</v>
      </c>
      <c r="BC114" s="0" t="s">
        <v>88</v>
      </c>
      <c r="BD114" s="0" t="n">
        <v>17</v>
      </c>
      <c r="BF114" s="0" t="s">
        <v>88</v>
      </c>
      <c r="BG114" s="0" t="n">
        <v>27</v>
      </c>
      <c r="BI114" s="0" t="s">
        <v>88</v>
      </c>
      <c r="BJ114" s="0" t="n">
        <v>16</v>
      </c>
      <c r="BL114" s="0" t="s">
        <v>88</v>
      </c>
      <c r="BM114" s="0" t="n">
        <v>8</v>
      </c>
      <c r="BO114" s="0" t="s">
        <v>88</v>
      </c>
      <c r="BP114" s="0" t="n">
        <v>14</v>
      </c>
      <c r="BR114" s="0" t="s">
        <v>88</v>
      </c>
      <c r="BS114" s="0" t="n">
        <v>31</v>
      </c>
      <c r="BU114" s="0" t="s">
        <v>88</v>
      </c>
      <c r="BV114" s="0" t="n">
        <v>5</v>
      </c>
      <c r="BX114" s="0" t="s">
        <v>88</v>
      </c>
      <c r="BY114" s="0" t="n">
        <v>12</v>
      </c>
      <c r="CA114" s="0" t="s">
        <v>88</v>
      </c>
      <c r="CB114" s="0" t="n">
        <v>27</v>
      </c>
      <c r="CD114" s="0" t="s">
        <v>88</v>
      </c>
      <c r="CE114" s="0" t="n">
        <v>7</v>
      </c>
      <c r="CG114" s="0" t="s">
        <v>88</v>
      </c>
      <c r="CH114" s="0" t="n">
        <v>26</v>
      </c>
      <c r="CJ114" s="0" t="s">
        <v>88</v>
      </c>
      <c r="CK114" s="0" t="n">
        <v>27</v>
      </c>
      <c r="CM114" s="0" t="s">
        <v>88</v>
      </c>
      <c r="CN114" s="0" t="n">
        <v>17</v>
      </c>
      <c r="CP114" s="0" t="s">
        <v>88</v>
      </c>
      <c r="CQ114" s="0" t="n">
        <v>28</v>
      </c>
      <c r="CS114" s="0" t="s">
        <v>88</v>
      </c>
      <c r="CT114" s="0" t="n">
        <v>8</v>
      </c>
      <c r="CV114" s="0" t="s">
        <v>88</v>
      </c>
      <c r="CW114" s="0" t="n">
        <v>9</v>
      </c>
      <c r="CY114" s="0" t="s">
        <v>88</v>
      </c>
      <c r="CZ114" s="0" t="n">
        <v>29</v>
      </c>
      <c r="DB114" s="0" t="s">
        <v>88</v>
      </c>
      <c r="DC114" s="0" t="n">
        <v>26</v>
      </c>
      <c r="DE114" s="0" t="s">
        <v>88</v>
      </c>
      <c r="DF114" s="0" t="n">
        <v>2</v>
      </c>
      <c r="DH114" s="0" t="s">
        <v>88</v>
      </c>
      <c r="DI114" s="0" t="n">
        <v>34</v>
      </c>
      <c r="DK114" s="0" t="s">
        <v>88</v>
      </c>
      <c r="DL114" s="0" t="n">
        <v>44</v>
      </c>
      <c r="DN114" s="0" t="s">
        <v>88</v>
      </c>
      <c r="DO114" s="0" t="n">
        <v>9</v>
      </c>
      <c r="DQ114" s="0" t="s">
        <v>88</v>
      </c>
      <c r="DR114" s="0" t="n">
        <v>8</v>
      </c>
      <c r="DT114" s="0" t="s">
        <v>88</v>
      </c>
      <c r="DU114" s="0" t="n">
        <v>27</v>
      </c>
      <c r="DW114" s="0" t="s">
        <v>88</v>
      </c>
      <c r="DX114" s="0" t="n">
        <v>37</v>
      </c>
      <c r="DZ114" s="0" t="s">
        <v>88</v>
      </c>
      <c r="EA114" s="0" t="n">
        <v>1</v>
      </c>
      <c r="EC114" s="0" t="s">
        <v>88</v>
      </c>
      <c r="ED114" s="0" t="n">
        <v>37</v>
      </c>
      <c r="EF114" s="0" t="s">
        <v>88</v>
      </c>
      <c r="EG114" s="0" t="n">
        <v>5</v>
      </c>
    </row>
    <row r="115" customFormat="false" ht="12.75" hidden="false" customHeight="false" outlineLevel="0" collapsed="false">
      <c r="A115" s="0" t="s">
        <v>89</v>
      </c>
      <c r="B115" s="0" t="n">
        <v>5</v>
      </c>
      <c r="D115" s="0" t="s">
        <v>89</v>
      </c>
      <c r="E115" s="0" t="n">
        <v>1</v>
      </c>
      <c r="G115" s="0" t="s">
        <v>89</v>
      </c>
      <c r="H115" s="0" t="n">
        <v>1</v>
      </c>
      <c r="J115" s="0" t="s">
        <v>89</v>
      </c>
      <c r="K115" s="0" t="n">
        <v>4</v>
      </c>
      <c r="M115" s="0" t="s">
        <v>89</v>
      </c>
      <c r="N115" s="0" t="n">
        <v>10</v>
      </c>
      <c r="P115" s="0" t="s">
        <v>89</v>
      </c>
      <c r="Q115" s="0" t="n">
        <v>13</v>
      </c>
      <c r="S115" s="0" t="s">
        <v>89</v>
      </c>
      <c r="T115" s="0" t="n">
        <v>7</v>
      </c>
      <c r="V115" s="0" t="s">
        <v>89</v>
      </c>
      <c r="W115" s="0" t="n">
        <v>12</v>
      </c>
      <c r="Y115" s="0" t="s">
        <v>89</v>
      </c>
      <c r="Z115" s="0" t="n">
        <v>8</v>
      </c>
      <c r="AB115" s="0" t="s">
        <v>89</v>
      </c>
      <c r="AC115" s="0" t="n">
        <v>12</v>
      </c>
      <c r="AE115" s="0" t="s">
        <v>89</v>
      </c>
      <c r="AF115" s="0" t="n">
        <v>5</v>
      </c>
      <c r="AH115" s="0" t="s">
        <v>89</v>
      </c>
      <c r="AI115" s="0" t="n">
        <v>14</v>
      </c>
      <c r="AK115" s="0" t="s">
        <v>89</v>
      </c>
      <c r="AL115" s="0" t="n">
        <v>10</v>
      </c>
      <c r="AN115" s="0" t="s">
        <v>89</v>
      </c>
      <c r="AO115" s="0" t="n">
        <v>23</v>
      </c>
      <c r="AQ115" s="0" t="s">
        <v>89</v>
      </c>
      <c r="AR115" s="0" t="n">
        <v>16</v>
      </c>
      <c r="AT115" s="0" t="s">
        <v>89</v>
      </c>
      <c r="AU115" s="0" t="n">
        <v>17</v>
      </c>
      <c r="AW115" s="0" t="s">
        <v>89</v>
      </c>
      <c r="AX115" s="0" t="n">
        <v>25</v>
      </c>
      <c r="AZ115" s="0" t="s">
        <v>89</v>
      </c>
      <c r="BA115" s="0" t="n">
        <v>4</v>
      </c>
      <c r="BC115" s="0" t="s">
        <v>89</v>
      </c>
      <c r="BD115" s="0" t="n">
        <v>5</v>
      </c>
      <c r="BF115" s="0" t="s">
        <v>89</v>
      </c>
      <c r="BG115" s="0" t="n">
        <v>12</v>
      </c>
      <c r="BI115" s="0" t="s">
        <v>89</v>
      </c>
      <c r="BJ115" s="0" t="n">
        <v>20</v>
      </c>
      <c r="BL115" s="0" t="s">
        <v>89</v>
      </c>
      <c r="BM115" s="0" t="n">
        <v>18</v>
      </c>
      <c r="BO115" s="0" t="s">
        <v>89</v>
      </c>
      <c r="BP115" s="0" t="n">
        <v>5</v>
      </c>
      <c r="BR115" s="0" t="s">
        <v>89</v>
      </c>
      <c r="BS115" s="0" t="n">
        <v>8</v>
      </c>
      <c r="BU115" s="0" t="s">
        <v>89</v>
      </c>
      <c r="BV115" s="0" t="n">
        <v>12</v>
      </c>
      <c r="BX115" s="0" t="s">
        <v>89</v>
      </c>
      <c r="BY115" s="0" t="n">
        <v>9</v>
      </c>
      <c r="CA115" s="0" t="s">
        <v>89</v>
      </c>
      <c r="CB115" s="0" t="n">
        <v>28</v>
      </c>
      <c r="CD115" s="0" t="s">
        <v>89</v>
      </c>
      <c r="CE115" s="0" t="n">
        <v>19</v>
      </c>
      <c r="CG115" s="0" t="s">
        <v>89</v>
      </c>
      <c r="CH115" s="0" t="n">
        <v>2</v>
      </c>
      <c r="CJ115" s="0" t="s">
        <v>89</v>
      </c>
      <c r="CK115" s="0" t="n">
        <v>20</v>
      </c>
      <c r="CM115" s="0" t="s">
        <v>89</v>
      </c>
      <c r="CN115" s="0" t="n">
        <v>8</v>
      </c>
      <c r="CP115" s="0" t="s">
        <v>89</v>
      </c>
      <c r="CQ115" s="0" t="n">
        <v>24</v>
      </c>
      <c r="CS115" s="0" t="s">
        <v>89</v>
      </c>
      <c r="CT115" s="0" t="n">
        <v>9</v>
      </c>
      <c r="CV115" s="0" t="s">
        <v>89</v>
      </c>
      <c r="CW115" s="0" t="n">
        <v>20</v>
      </c>
      <c r="CY115" s="0" t="s">
        <v>89</v>
      </c>
      <c r="CZ115" s="0" t="n">
        <v>13</v>
      </c>
      <c r="DB115" s="0" t="s">
        <v>89</v>
      </c>
      <c r="DC115" s="0" t="n">
        <v>24</v>
      </c>
      <c r="DE115" s="0" t="s">
        <v>89</v>
      </c>
      <c r="DF115" s="0" t="n">
        <v>26</v>
      </c>
      <c r="DH115" s="0" t="s">
        <v>89</v>
      </c>
      <c r="DI115" s="0" t="n">
        <v>14</v>
      </c>
      <c r="DK115" s="0" t="s">
        <v>89</v>
      </c>
      <c r="DL115" s="0" t="n">
        <v>14</v>
      </c>
      <c r="DN115" s="0" t="s">
        <v>89</v>
      </c>
      <c r="DO115" s="0" t="n">
        <v>18</v>
      </c>
      <c r="DQ115" s="0" t="s">
        <v>89</v>
      </c>
      <c r="DR115" s="0" t="n">
        <v>50</v>
      </c>
      <c r="DT115" s="0" t="s">
        <v>89</v>
      </c>
      <c r="DU115" s="0" t="n">
        <v>51</v>
      </c>
      <c r="DW115" s="0" t="s">
        <v>89</v>
      </c>
      <c r="DX115" s="0" t="n">
        <v>4</v>
      </c>
      <c r="DZ115" s="0" t="s">
        <v>89</v>
      </c>
      <c r="EA115" s="0" t="n">
        <v>24</v>
      </c>
      <c r="EC115" s="0" t="s">
        <v>89</v>
      </c>
      <c r="ED115" s="0" t="n">
        <v>45</v>
      </c>
      <c r="EF115" s="0" t="s">
        <v>89</v>
      </c>
      <c r="EG115" s="0" t="n">
        <v>4</v>
      </c>
    </row>
    <row r="116" customFormat="false" ht="12.75" hidden="false" customHeight="false" outlineLevel="0" collapsed="false">
      <c r="T116" s="0"/>
      <c r="W116" s="0"/>
      <c r="Z116" s="0"/>
      <c r="AC116" s="0"/>
      <c r="AF116" s="0"/>
      <c r="AI116" s="0"/>
      <c r="AL116" s="0"/>
      <c r="AO116" s="0"/>
      <c r="AR116" s="0"/>
      <c r="AU116" s="0"/>
      <c r="AX116" s="0"/>
      <c r="BA116" s="0"/>
      <c r="BD116" s="0"/>
      <c r="BF116" s="0"/>
      <c r="BG116" s="0"/>
    </row>
    <row r="117" customFormat="false" ht="12.75" hidden="false" customHeight="false" outlineLevel="0" collapsed="false">
      <c r="T117" s="0"/>
      <c r="W117" s="0"/>
      <c r="Z117" s="0"/>
      <c r="AC117" s="0"/>
      <c r="AF117" s="0"/>
      <c r="AI117" s="0"/>
      <c r="AL117" s="0"/>
      <c r="AO117" s="0"/>
      <c r="AR117" s="0"/>
      <c r="AU117" s="0"/>
      <c r="AX117" s="0"/>
      <c r="BA117" s="0"/>
      <c r="BD117" s="0"/>
      <c r="BF117" s="0"/>
      <c r="BG117" s="0"/>
    </row>
    <row r="118" customFormat="false" ht="12.75" hidden="false" customHeight="false" outlineLevel="0" collapsed="false">
      <c r="A118" s="0" t="s">
        <v>112</v>
      </c>
      <c r="D118" s="0" t="s">
        <v>112</v>
      </c>
      <c r="G118" s="0" t="s">
        <v>112</v>
      </c>
      <c r="J118" s="0" t="s">
        <v>112</v>
      </c>
      <c r="M118" s="0" t="s">
        <v>112</v>
      </c>
      <c r="P118" s="0" t="s">
        <v>112</v>
      </c>
      <c r="S118" s="0" t="s">
        <v>112</v>
      </c>
      <c r="T118" s="0"/>
      <c r="V118" s="0" t="s">
        <v>112</v>
      </c>
      <c r="W118" s="0"/>
      <c r="Y118" s="0" t="s">
        <v>112</v>
      </c>
      <c r="Z118" s="0"/>
      <c r="AB118" s="0" t="s">
        <v>112</v>
      </c>
      <c r="AC118" s="0"/>
      <c r="AE118" s="0" t="s">
        <v>112</v>
      </c>
      <c r="AF118" s="0"/>
      <c r="AH118" s="0" t="s">
        <v>112</v>
      </c>
      <c r="AI118" s="0"/>
      <c r="AK118" s="0" t="s">
        <v>112</v>
      </c>
      <c r="AL118" s="0"/>
      <c r="AN118" s="0" t="s">
        <v>112</v>
      </c>
      <c r="AO118" s="0"/>
      <c r="AQ118" s="0" t="s">
        <v>112</v>
      </c>
      <c r="AR118" s="0"/>
      <c r="AT118" s="0" t="s">
        <v>112</v>
      </c>
      <c r="AU118" s="0"/>
      <c r="AW118" s="0" t="s">
        <v>112</v>
      </c>
      <c r="AX118" s="0"/>
      <c r="AZ118" s="0" t="s">
        <v>112</v>
      </c>
      <c r="BA118" s="0"/>
      <c r="BC118" s="0" t="s">
        <v>112</v>
      </c>
      <c r="BD118" s="0"/>
      <c r="BF118" s="0" t="s">
        <v>112</v>
      </c>
      <c r="BG118" s="0"/>
      <c r="BI118" s="0" t="s">
        <v>112</v>
      </c>
      <c r="BL118" s="0" t="s">
        <v>112</v>
      </c>
      <c r="BO118" s="0" t="s">
        <v>112</v>
      </c>
      <c r="BR118" s="0" t="s">
        <v>112</v>
      </c>
      <c r="BU118" s="0" t="s">
        <v>112</v>
      </c>
      <c r="BX118" s="0" t="s">
        <v>112</v>
      </c>
      <c r="CA118" s="0" t="s">
        <v>112</v>
      </c>
      <c r="CD118" s="0" t="s">
        <v>112</v>
      </c>
      <c r="CG118" s="0" t="s">
        <v>112</v>
      </c>
      <c r="CJ118" s="0" t="s">
        <v>112</v>
      </c>
      <c r="CM118" s="0" t="s">
        <v>112</v>
      </c>
      <c r="CP118" s="0" t="s">
        <v>112</v>
      </c>
      <c r="CS118" s="0" t="s">
        <v>112</v>
      </c>
      <c r="CV118" s="0" t="s">
        <v>112</v>
      </c>
      <c r="CY118" s="0" t="s">
        <v>112</v>
      </c>
      <c r="DB118" s="0" t="s">
        <v>112</v>
      </c>
      <c r="DE118" s="0" t="s">
        <v>112</v>
      </c>
      <c r="DH118" s="0" t="s">
        <v>112</v>
      </c>
      <c r="DK118" s="0" t="s">
        <v>112</v>
      </c>
      <c r="DN118" s="0" t="s">
        <v>112</v>
      </c>
      <c r="DQ118" s="0" t="s">
        <v>112</v>
      </c>
      <c r="DT118" s="0" t="s">
        <v>112</v>
      </c>
      <c r="DW118" s="0" t="s">
        <v>112</v>
      </c>
      <c r="DZ118" s="0" t="s">
        <v>112</v>
      </c>
      <c r="EC118" s="0" t="s">
        <v>112</v>
      </c>
      <c r="EF118" s="0" t="s">
        <v>112</v>
      </c>
    </row>
    <row r="119" customFormat="false" ht="12.75" hidden="false" customHeight="false" outlineLevel="0" collapsed="false">
      <c r="A119" s="0" t="s">
        <v>88</v>
      </c>
      <c r="B119" s="0" t="n">
        <v>10</v>
      </c>
      <c r="D119" s="0" t="s">
        <v>88</v>
      </c>
      <c r="E119" s="0" t="n">
        <v>8</v>
      </c>
      <c r="G119" s="0" t="s">
        <v>88</v>
      </c>
      <c r="H119" s="0" t="n">
        <v>1</v>
      </c>
      <c r="J119" s="0" t="s">
        <v>88</v>
      </c>
      <c r="K119" s="0" t="n">
        <v>9</v>
      </c>
      <c r="M119" s="0" t="s">
        <v>88</v>
      </c>
      <c r="N119" s="0" t="n">
        <v>5</v>
      </c>
      <c r="P119" s="0" t="s">
        <v>88</v>
      </c>
      <c r="Q119" s="0" t="n">
        <v>8</v>
      </c>
      <c r="S119" s="0" t="s">
        <v>88</v>
      </c>
      <c r="T119" s="0" t="n">
        <v>12</v>
      </c>
      <c r="V119" s="0" t="s">
        <v>88</v>
      </c>
      <c r="W119" s="0" t="n">
        <v>4</v>
      </c>
      <c r="Y119" s="0" t="s">
        <v>88</v>
      </c>
      <c r="Z119" s="0" t="n">
        <v>15</v>
      </c>
      <c r="AB119" s="0" t="s">
        <v>88</v>
      </c>
      <c r="AC119" s="0" t="n">
        <v>9</v>
      </c>
      <c r="AE119" s="0" t="s">
        <v>88</v>
      </c>
      <c r="AF119" s="0" t="n">
        <v>6</v>
      </c>
      <c r="AH119" s="0" t="s">
        <v>88</v>
      </c>
      <c r="AI119" s="0" t="n">
        <v>6</v>
      </c>
      <c r="AK119" s="0" t="s">
        <v>88</v>
      </c>
      <c r="AL119" s="0" t="n">
        <v>6</v>
      </c>
      <c r="AN119" s="0" t="s">
        <v>88</v>
      </c>
      <c r="AO119" s="0" t="n">
        <v>7</v>
      </c>
      <c r="AQ119" s="0" t="s">
        <v>88</v>
      </c>
      <c r="AR119" s="0" t="n">
        <v>9</v>
      </c>
      <c r="AT119" s="0" t="s">
        <v>88</v>
      </c>
      <c r="AU119" s="0" t="n">
        <v>14</v>
      </c>
      <c r="AW119" s="0" t="s">
        <v>88</v>
      </c>
      <c r="AX119" s="0" t="n">
        <v>17</v>
      </c>
      <c r="AZ119" s="0" t="s">
        <v>88</v>
      </c>
      <c r="BA119" s="0" t="n">
        <v>7</v>
      </c>
      <c r="BC119" s="0" t="s">
        <v>88</v>
      </c>
      <c r="BD119" s="0" t="n">
        <v>28</v>
      </c>
      <c r="BF119" s="0" t="s">
        <v>88</v>
      </c>
      <c r="BG119" s="0" t="n">
        <v>4</v>
      </c>
      <c r="BI119" s="0" t="s">
        <v>88</v>
      </c>
      <c r="BJ119" s="0" t="n">
        <v>30</v>
      </c>
      <c r="BL119" s="0" t="s">
        <v>88</v>
      </c>
      <c r="BM119" s="0" t="n">
        <v>17</v>
      </c>
      <c r="BO119" s="0" t="s">
        <v>88</v>
      </c>
      <c r="BP119" s="0" t="n">
        <v>19</v>
      </c>
      <c r="BR119" s="0" t="s">
        <v>88</v>
      </c>
      <c r="BS119" s="0" t="n">
        <v>26</v>
      </c>
      <c r="BU119" s="0" t="s">
        <v>88</v>
      </c>
      <c r="BV119" s="0" t="n">
        <v>29</v>
      </c>
      <c r="BX119" s="0" t="s">
        <v>88</v>
      </c>
      <c r="BY119" s="0" t="n">
        <v>17</v>
      </c>
      <c r="CA119" s="0" t="s">
        <v>88</v>
      </c>
      <c r="CB119" s="0" t="n">
        <v>2</v>
      </c>
      <c r="CD119" s="0" t="s">
        <v>88</v>
      </c>
      <c r="CE119" s="0" t="n">
        <v>29</v>
      </c>
      <c r="CG119" s="0" t="s">
        <v>88</v>
      </c>
      <c r="CH119" s="0" t="n">
        <v>23</v>
      </c>
      <c r="CJ119" s="0" t="s">
        <v>88</v>
      </c>
      <c r="CK119" s="0" t="n">
        <v>39</v>
      </c>
      <c r="CM119" s="0" t="s">
        <v>88</v>
      </c>
      <c r="CN119" s="0" t="n">
        <v>12</v>
      </c>
      <c r="CP119" s="0" t="s">
        <v>88</v>
      </c>
      <c r="CQ119" s="0" t="n">
        <v>14</v>
      </c>
      <c r="CS119" s="0" t="s">
        <v>88</v>
      </c>
      <c r="CT119" s="0" t="n">
        <v>30</v>
      </c>
      <c r="CV119" s="0" t="s">
        <v>88</v>
      </c>
      <c r="CW119" s="0" t="n">
        <v>16</v>
      </c>
      <c r="CY119" s="0" t="s">
        <v>88</v>
      </c>
      <c r="CZ119" s="0" t="n">
        <v>15</v>
      </c>
      <c r="DB119" s="0" t="s">
        <v>88</v>
      </c>
      <c r="DC119" s="0" t="n">
        <v>20</v>
      </c>
      <c r="DE119" s="0" t="s">
        <v>88</v>
      </c>
      <c r="DF119" s="0" t="n">
        <v>37</v>
      </c>
      <c r="DH119" s="0" t="s">
        <v>88</v>
      </c>
      <c r="DI119" s="0" t="n">
        <v>38</v>
      </c>
      <c r="DK119" s="0" t="s">
        <v>88</v>
      </c>
      <c r="DL119" s="0" t="n">
        <v>35</v>
      </c>
      <c r="DN119" s="0" t="s">
        <v>88</v>
      </c>
      <c r="DO119" s="0" t="n">
        <v>35</v>
      </c>
      <c r="DQ119" s="0" t="s">
        <v>88</v>
      </c>
      <c r="DR119" s="0" t="n">
        <v>48</v>
      </c>
      <c r="DT119" s="0" t="s">
        <v>88</v>
      </c>
      <c r="DU119" s="0" t="n">
        <v>23</v>
      </c>
      <c r="DW119" s="0" t="s">
        <v>88</v>
      </c>
      <c r="DX119" s="0" t="n">
        <v>36</v>
      </c>
      <c r="DZ119" s="0" t="s">
        <v>88</v>
      </c>
      <c r="EA119" s="0" t="n">
        <v>32</v>
      </c>
      <c r="EC119" s="0" t="s">
        <v>88</v>
      </c>
      <c r="ED119" s="0" t="n">
        <v>50</v>
      </c>
      <c r="EF119" s="0" t="s">
        <v>88</v>
      </c>
      <c r="EG119" s="0" t="n">
        <v>24</v>
      </c>
    </row>
    <row r="120" customFormat="false" ht="12.75" hidden="false" customHeight="false" outlineLevel="0" collapsed="false">
      <c r="A120" s="0" t="s">
        <v>89</v>
      </c>
      <c r="B120" s="0" t="n">
        <v>9</v>
      </c>
      <c r="D120" s="0" t="s">
        <v>89</v>
      </c>
      <c r="E120" s="0" t="n">
        <v>1</v>
      </c>
      <c r="G120" s="0" t="s">
        <v>89</v>
      </c>
      <c r="H120" s="0" t="n">
        <v>10</v>
      </c>
      <c r="J120" s="0" t="s">
        <v>89</v>
      </c>
      <c r="K120" s="0" t="n">
        <v>6</v>
      </c>
      <c r="M120" s="0" t="s">
        <v>89</v>
      </c>
      <c r="N120" s="0" t="n">
        <v>9</v>
      </c>
      <c r="P120" s="0" t="s">
        <v>89</v>
      </c>
      <c r="Q120" s="0" t="n">
        <v>12</v>
      </c>
      <c r="S120" s="0" t="s">
        <v>89</v>
      </c>
      <c r="T120" s="0" t="n">
        <v>6</v>
      </c>
      <c r="V120" s="0" t="s">
        <v>89</v>
      </c>
      <c r="W120" s="0" t="n">
        <v>11</v>
      </c>
      <c r="Y120" s="0" t="s">
        <v>89</v>
      </c>
      <c r="Z120" s="0" t="n">
        <v>12</v>
      </c>
      <c r="AB120" s="0" t="s">
        <v>89</v>
      </c>
      <c r="AC120" s="0" t="n">
        <v>2</v>
      </c>
      <c r="AE120" s="0" t="s">
        <v>89</v>
      </c>
      <c r="AF120" s="0" t="n">
        <v>5</v>
      </c>
      <c r="AH120" s="0" t="s">
        <v>89</v>
      </c>
      <c r="AI120" s="0" t="n">
        <v>11</v>
      </c>
      <c r="AK120" s="0" t="s">
        <v>89</v>
      </c>
      <c r="AL120" s="0" t="n">
        <v>3</v>
      </c>
      <c r="AN120" s="0" t="s">
        <v>89</v>
      </c>
      <c r="AO120" s="0" t="n">
        <v>15</v>
      </c>
      <c r="AQ120" s="0" t="s">
        <v>89</v>
      </c>
      <c r="AR120" s="0" t="n">
        <v>11</v>
      </c>
      <c r="AT120" s="0" t="s">
        <v>89</v>
      </c>
      <c r="AU120" s="0" t="n">
        <v>4</v>
      </c>
      <c r="AW120" s="0" t="s">
        <v>89</v>
      </c>
      <c r="AX120" s="0" t="n">
        <v>6</v>
      </c>
      <c r="AZ120" s="0" t="s">
        <v>89</v>
      </c>
      <c r="BA120" s="0" t="n">
        <v>26</v>
      </c>
      <c r="BC120" s="0" t="s">
        <v>89</v>
      </c>
      <c r="BD120" s="0" t="n">
        <v>17</v>
      </c>
      <c r="BF120" s="0" t="s">
        <v>89</v>
      </c>
      <c r="BG120" s="0" t="n">
        <v>16</v>
      </c>
      <c r="BI120" s="0" t="s">
        <v>89</v>
      </c>
      <c r="BJ120" s="0" t="n">
        <v>26</v>
      </c>
      <c r="BL120" s="0" t="s">
        <v>89</v>
      </c>
      <c r="BM120" s="0" t="n">
        <v>2</v>
      </c>
      <c r="BO120" s="0" t="s">
        <v>89</v>
      </c>
      <c r="BP120" s="0" t="n">
        <v>30</v>
      </c>
      <c r="BR120" s="0" t="s">
        <v>89</v>
      </c>
      <c r="BS120" s="0" t="n">
        <v>27</v>
      </c>
      <c r="BU120" s="0" t="s">
        <v>89</v>
      </c>
      <c r="BV120" s="0" t="n">
        <v>15</v>
      </c>
      <c r="BX120" s="0" t="s">
        <v>89</v>
      </c>
      <c r="BY120" s="0" t="n">
        <v>4</v>
      </c>
      <c r="CA120" s="0" t="s">
        <v>89</v>
      </c>
      <c r="CB120" s="0" t="n">
        <v>14</v>
      </c>
      <c r="CD120" s="0" t="s">
        <v>89</v>
      </c>
      <c r="CE120" s="0" t="n">
        <v>28</v>
      </c>
      <c r="CG120" s="0" t="s">
        <v>89</v>
      </c>
      <c r="CH120" s="0" t="n">
        <v>27</v>
      </c>
      <c r="CJ120" s="0" t="s">
        <v>89</v>
      </c>
      <c r="CK120" s="0" t="n">
        <v>31</v>
      </c>
      <c r="CM120" s="0" t="s">
        <v>89</v>
      </c>
      <c r="CN120" s="0" t="n">
        <v>24</v>
      </c>
      <c r="CP120" s="0" t="s">
        <v>89</v>
      </c>
      <c r="CQ120" s="0" t="n">
        <v>24</v>
      </c>
      <c r="CS120" s="0" t="s">
        <v>89</v>
      </c>
      <c r="CT120" s="0" t="n">
        <v>16</v>
      </c>
      <c r="CV120" s="0" t="s">
        <v>89</v>
      </c>
      <c r="CW120" s="0" t="n">
        <v>19</v>
      </c>
      <c r="CY120" s="0" t="s">
        <v>89</v>
      </c>
      <c r="CZ120" s="0" t="n">
        <v>4</v>
      </c>
      <c r="DB120" s="0" t="s">
        <v>89</v>
      </c>
      <c r="DC120" s="0" t="n">
        <v>7</v>
      </c>
      <c r="DE120" s="0" t="s">
        <v>89</v>
      </c>
      <c r="DF120" s="0" t="n">
        <v>32</v>
      </c>
      <c r="DH120" s="0" t="s">
        <v>89</v>
      </c>
      <c r="DI120" s="0" t="n">
        <v>16</v>
      </c>
      <c r="DK120" s="0" t="s">
        <v>89</v>
      </c>
      <c r="DL120" s="0" t="n">
        <v>26</v>
      </c>
      <c r="DN120" s="0" t="s">
        <v>89</v>
      </c>
      <c r="DO120" s="0" t="n">
        <v>37</v>
      </c>
      <c r="DQ120" s="0" t="s">
        <v>89</v>
      </c>
      <c r="DR120" s="0" t="n">
        <v>49</v>
      </c>
      <c r="DT120" s="0" t="s">
        <v>89</v>
      </c>
      <c r="DU120" s="0" t="n">
        <v>34</v>
      </c>
      <c r="DW120" s="0" t="s">
        <v>89</v>
      </c>
      <c r="DX120" s="0" t="n">
        <v>52</v>
      </c>
      <c r="DZ120" s="0" t="s">
        <v>89</v>
      </c>
      <c r="EA120" s="0" t="n">
        <v>50</v>
      </c>
      <c r="EC120" s="0" t="s">
        <v>89</v>
      </c>
      <c r="ED120" s="0" t="n">
        <v>52</v>
      </c>
      <c r="EF120" s="0" t="s">
        <v>89</v>
      </c>
      <c r="EG120" s="0" t="n">
        <v>23</v>
      </c>
    </row>
    <row r="121" customFormat="false" ht="12.75" hidden="false" customHeight="false" outlineLevel="0" collapsed="false">
      <c r="T121" s="0"/>
      <c r="W121" s="0"/>
      <c r="Z121" s="0"/>
      <c r="AC121" s="0"/>
      <c r="AF121" s="0"/>
      <c r="AI121" s="0"/>
      <c r="AL121" s="0"/>
      <c r="AO121" s="0"/>
      <c r="AR121" s="0"/>
      <c r="AU121" s="0"/>
      <c r="AX121" s="0"/>
      <c r="BA121" s="0"/>
      <c r="BD121" s="0"/>
      <c r="BF121" s="0"/>
      <c r="BG121" s="0"/>
    </row>
    <row r="122" customFormat="false" ht="12.75" hidden="false" customHeight="false" outlineLevel="0" collapsed="false">
      <c r="T122" s="0"/>
      <c r="W122" s="0"/>
      <c r="Z122" s="0"/>
      <c r="AC122" s="0"/>
      <c r="AF122" s="0"/>
      <c r="AI122" s="0"/>
      <c r="AL122" s="0"/>
      <c r="AO122" s="0"/>
      <c r="AR122" s="0"/>
      <c r="AU122" s="0"/>
      <c r="AX122" s="0"/>
      <c r="BA122" s="0"/>
      <c r="BD122" s="0"/>
      <c r="BF122" s="0"/>
      <c r="BG122" s="0"/>
    </row>
    <row r="123" customFormat="false" ht="12.75" hidden="false" customHeight="false" outlineLevel="0" collapsed="false">
      <c r="A123" s="0" t="s">
        <v>113</v>
      </c>
      <c r="D123" s="0" t="s">
        <v>113</v>
      </c>
      <c r="G123" s="0" t="s">
        <v>113</v>
      </c>
      <c r="J123" s="0" t="s">
        <v>113</v>
      </c>
      <c r="M123" s="0" t="s">
        <v>113</v>
      </c>
      <c r="P123" s="0" t="s">
        <v>113</v>
      </c>
      <c r="S123" s="0" t="s">
        <v>113</v>
      </c>
      <c r="T123" s="0"/>
      <c r="V123" s="0" t="s">
        <v>113</v>
      </c>
      <c r="W123" s="0"/>
      <c r="Y123" s="0" t="s">
        <v>113</v>
      </c>
      <c r="Z123" s="0"/>
      <c r="AB123" s="0" t="s">
        <v>113</v>
      </c>
      <c r="AC123" s="0"/>
      <c r="AE123" s="0" t="s">
        <v>113</v>
      </c>
      <c r="AF123" s="0"/>
      <c r="AH123" s="0" t="s">
        <v>113</v>
      </c>
      <c r="AI123" s="0"/>
      <c r="AK123" s="0" t="s">
        <v>113</v>
      </c>
      <c r="AL123" s="0"/>
      <c r="AN123" s="0" t="s">
        <v>113</v>
      </c>
      <c r="AO123" s="0"/>
      <c r="AQ123" s="0" t="s">
        <v>113</v>
      </c>
      <c r="AR123" s="0"/>
      <c r="AT123" s="0" t="s">
        <v>113</v>
      </c>
      <c r="AU123" s="0"/>
      <c r="AW123" s="0" t="s">
        <v>113</v>
      </c>
      <c r="AX123" s="0"/>
      <c r="AZ123" s="0" t="s">
        <v>113</v>
      </c>
      <c r="BA123" s="0"/>
      <c r="BC123" s="0" t="s">
        <v>113</v>
      </c>
      <c r="BD123" s="0"/>
      <c r="BF123" s="0" t="s">
        <v>113</v>
      </c>
      <c r="BG123" s="0"/>
      <c r="BI123" s="0" t="s">
        <v>113</v>
      </c>
      <c r="BL123" s="0" t="s">
        <v>113</v>
      </c>
      <c r="BO123" s="0" t="s">
        <v>113</v>
      </c>
      <c r="BR123" s="0" t="s">
        <v>113</v>
      </c>
      <c r="BU123" s="0" t="s">
        <v>113</v>
      </c>
      <c r="BX123" s="0" t="s">
        <v>113</v>
      </c>
      <c r="CA123" s="0" t="s">
        <v>113</v>
      </c>
      <c r="CD123" s="0" t="s">
        <v>113</v>
      </c>
      <c r="CG123" s="0" t="s">
        <v>113</v>
      </c>
      <c r="CJ123" s="0" t="s">
        <v>113</v>
      </c>
      <c r="CM123" s="0" t="s">
        <v>113</v>
      </c>
      <c r="CP123" s="0" t="s">
        <v>113</v>
      </c>
      <c r="CS123" s="0" t="s">
        <v>113</v>
      </c>
      <c r="CV123" s="0" t="s">
        <v>113</v>
      </c>
      <c r="CY123" s="0" t="s">
        <v>113</v>
      </c>
      <c r="DB123" s="0" t="s">
        <v>113</v>
      </c>
      <c r="DE123" s="0" t="s">
        <v>113</v>
      </c>
      <c r="DH123" s="0" t="s">
        <v>113</v>
      </c>
      <c r="DK123" s="0" t="s">
        <v>113</v>
      </c>
      <c r="DN123" s="0" t="s">
        <v>113</v>
      </c>
      <c r="DQ123" s="0" t="s">
        <v>113</v>
      </c>
      <c r="DT123" s="0" t="s">
        <v>113</v>
      </c>
      <c r="DW123" s="0" t="s">
        <v>113</v>
      </c>
      <c r="DZ123" s="0" t="s">
        <v>113</v>
      </c>
      <c r="EC123" s="0" t="s">
        <v>113</v>
      </c>
      <c r="EF123" s="0" t="s">
        <v>113</v>
      </c>
    </row>
    <row r="124" customFormat="false" ht="12.75" hidden="false" customHeight="false" outlineLevel="0" collapsed="false">
      <c r="A124" s="0" t="s">
        <v>88</v>
      </c>
      <c r="B124" s="0" t="n">
        <v>8</v>
      </c>
      <c r="D124" s="0" t="s">
        <v>88</v>
      </c>
      <c r="E124" s="0" t="n">
        <v>1</v>
      </c>
      <c r="G124" s="0" t="s">
        <v>88</v>
      </c>
      <c r="H124" s="0" t="n">
        <v>7</v>
      </c>
      <c r="J124" s="0" t="s">
        <v>88</v>
      </c>
      <c r="K124" s="0" t="n">
        <v>3</v>
      </c>
      <c r="M124" s="0" t="s">
        <v>88</v>
      </c>
      <c r="N124" s="0" t="n">
        <v>8</v>
      </c>
      <c r="P124" s="0" t="s">
        <v>88</v>
      </c>
      <c r="Q124" s="0" t="n">
        <v>5</v>
      </c>
      <c r="S124" s="0" t="s">
        <v>88</v>
      </c>
      <c r="T124" s="0" t="n">
        <v>1</v>
      </c>
      <c r="V124" s="0" t="s">
        <v>88</v>
      </c>
      <c r="W124" s="0" t="n">
        <v>11</v>
      </c>
      <c r="Y124" s="0" t="s">
        <v>88</v>
      </c>
      <c r="Z124" s="0" t="n">
        <v>11</v>
      </c>
      <c r="AB124" s="0" t="s">
        <v>88</v>
      </c>
      <c r="AC124" s="0" t="n">
        <v>5</v>
      </c>
      <c r="AE124" s="0" t="s">
        <v>88</v>
      </c>
      <c r="AF124" s="0" t="n">
        <v>18</v>
      </c>
      <c r="AH124" s="0" t="s">
        <v>88</v>
      </c>
      <c r="AI124" s="0" t="n">
        <v>17</v>
      </c>
      <c r="AK124" s="0" t="s">
        <v>88</v>
      </c>
      <c r="AL124" s="0" t="n">
        <v>6</v>
      </c>
      <c r="AN124" s="0" t="s">
        <v>88</v>
      </c>
      <c r="AO124" s="0" t="n">
        <v>21</v>
      </c>
      <c r="AQ124" s="0" t="s">
        <v>88</v>
      </c>
      <c r="AR124" s="0" t="n">
        <v>19</v>
      </c>
      <c r="AT124" s="0" t="s">
        <v>88</v>
      </c>
      <c r="AU124" s="0" t="n">
        <v>6</v>
      </c>
      <c r="AW124" s="0" t="s">
        <v>88</v>
      </c>
      <c r="AX124" s="0" t="n">
        <v>9</v>
      </c>
      <c r="AZ124" s="0" t="s">
        <v>88</v>
      </c>
      <c r="BA124" s="0" t="n">
        <v>22</v>
      </c>
      <c r="BC124" s="0" t="s">
        <v>88</v>
      </c>
      <c r="BD124" s="0" t="n">
        <v>12</v>
      </c>
      <c r="BF124" s="0" t="s">
        <v>88</v>
      </c>
      <c r="BG124" s="0" t="n">
        <v>16</v>
      </c>
      <c r="BI124" s="0" t="s">
        <v>88</v>
      </c>
      <c r="BJ124" s="0" t="n">
        <v>23</v>
      </c>
      <c r="BL124" s="0" t="s">
        <v>88</v>
      </c>
      <c r="BM124" s="0" t="n">
        <v>1</v>
      </c>
      <c r="BO124" s="0" t="s">
        <v>88</v>
      </c>
      <c r="BP124" s="0" t="n">
        <v>7</v>
      </c>
      <c r="BR124" s="0" t="s">
        <v>88</v>
      </c>
      <c r="BS124" s="0" t="n">
        <v>8</v>
      </c>
      <c r="BU124" s="0" t="s">
        <v>88</v>
      </c>
      <c r="BV124" s="0" t="n">
        <v>11</v>
      </c>
      <c r="BX124" s="0" t="s">
        <v>88</v>
      </c>
      <c r="BY124" s="0" t="n">
        <v>19</v>
      </c>
      <c r="CA124" s="0" t="s">
        <v>88</v>
      </c>
      <c r="CB124" s="0" t="n">
        <v>28</v>
      </c>
      <c r="CD124" s="0" t="s">
        <v>88</v>
      </c>
      <c r="CE124" s="0" t="n">
        <v>4</v>
      </c>
      <c r="CG124" s="0" t="s">
        <v>88</v>
      </c>
      <c r="CH124" s="0" t="n">
        <v>13</v>
      </c>
      <c r="CJ124" s="0" t="s">
        <v>88</v>
      </c>
      <c r="CK124" s="0" t="n">
        <v>17</v>
      </c>
      <c r="CM124" s="0" t="s">
        <v>88</v>
      </c>
      <c r="CN124" s="0" t="n">
        <v>22</v>
      </c>
      <c r="CP124" s="0" t="s">
        <v>88</v>
      </c>
      <c r="CQ124" s="0" t="n">
        <v>19</v>
      </c>
      <c r="CS124" s="0" t="s">
        <v>88</v>
      </c>
      <c r="CT124" s="0" t="n">
        <v>12</v>
      </c>
      <c r="CV124" s="0" t="s">
        <v>88</v>
      </c>
      <c r="CW124" s="0" t="n">
        <v>34</v>
      </c>
      <c r="CY124" s="0" t="s">
        <v>88</v>
      </c>
      <c r="CZ124" s="0" t="n">
        <v>37</v>
      </c>
      <c r="DB124" s="0" t="s">
        <v>88</v>
      </c>
      <c r="DC124" s="0" t="n">
        <v>7</v>
      </c>
      <c r="DE124" s="0" t="s">
        <v>88</v>
      </c>
      <c r="DF124" s="0" t="n">
        <v>46</v>
      </c>
      <c r="DH124" s="0" t="s">
        <v>88</v>
      </c>
      <c r="DI124" s="0" t="n">
        <v>8</v>
      </c>
      <c r="DK124" s="0" t="s">
        <v>88</v>
      </c>
      <c r="DL124" s="0" t="n">
        <v>31</v>
      </c>
      <c r="DN124" s="0" t="s">
        <v>88</v>
      </c>
      <c r="DO124" s="0" t="n">
        <v>11</v>
      </c>
      <c r="DQ124" s="0" t="s">
        <v>88</v>
      </c>
      <c r="DR124" s="0" t="n">
        <v>27</v>
      </c>
      <c r="DT124" s="0" t="s">
        <v>88</v>
      </c>
      <c r="DU124" s="0" t="n">
        <v>41</v>
      </c>
      <c r="DW124" s="0" t="s">
        <v>88</v>
      </c>
      <c r="DX124" s="0" t="n">
        <v>33</v>
      </c>
      <c r="DZ124" s="0" t="s">
        <v>88</v>
      </c>
      <c r="EA124" s="0" t="n">
        <v>22</v>
      </c>
      <c r="EC124" s="0" t="s">
        <v>88</v>
      </c>
      <c r="ED124" s="0" t="n">
        <v>16</v>
      </c>
      <c r="EF124" s="0" t="s">
        <v>88</v>
      </c>
      <c r="EG124" s="0" t="n">
        <v>9</v>
      </c>
    </row>
    <row r="125" customFormat="false" ht="12.75" hidden="false" customHeight="false" outlineLevel="0" collapsed="false">
      <c r="A125" s="0" t="s">
        <v>89</v>
      </c>
      <c r="B125" s="0" t="n">
        <v>4</v>
      </c>
      <c r="D125" s="0" t="s">
        <v>89</v>
      </c>
      <c r="E125" s="0" t="n">
        <v>4</v>
      </c>
      <c r="G125" s="0" t="s">
        <v>89</v>
      </c>
      <c r="H125" s="0" t="n">
        <v>2</v>
      </c>
      <c r="J125" s="0" t="s">
        <v>89</v>
      </c>
      <c r="K125" s="0" t="n">
        <v>12</v>
      </c>
      <c r="M125" s="0" t="s">
        <v>89</v>
      </c>
      <c r="N125" s="0" t="n">
        <v>3</v>
      </c>
      <c r="P125" s="0" t="s">
        <v>89</v>
      </c>
      <c r="Q125" s="0" t="n">
        <v>13</v>
      </c>
      <c r="S125" s="0" t="s">
        <v>89</v>
      </c>
      <c r="T125" s="0" t="n">
        <v>3</v>
      </c>
      <c r="V125" s="0" t="s">
        <v>89</v>
      </c>
      <c r="W125" s="0" t="n">
        <v>14</v>
      </c>
      <c r="Y125" s="0" t="s">
        <v>89</v>
      </c>
      <c r="Z125" s="0" t="n">
        <v>16</v>
      </c>
      <c r="AB125" s="0" t="s">
        <v>89</v>
      </c>
      <c r="AC125" s="0" t="n">
        <v>6</v>
      </c>
      <c r="AE125" s="0" t="s">
        <v>89</v>
      </c>
      <c r="AF125" s="0" t="n">
        <v>10</v>
      </c>
      <c r="AH125" s="0" t="s">
        <v>89</v>
      </c>
      <c r="AI125" s="0" t="n">
        <v>4</v>
      </c>
      <c r="AK125" s="0" t="s">
        <v>89</v>
      </c>
      <c r="AL125" s="0" t="n">
        <v>7</v>
      </c>
      <c r="AN125" s="0" t="s">
        <v>89</v>
      </c>
      <c r="AO125" s="0" t="n">
        <v>11</v>
      </c>
      <c r="AQ125" s="0" t="s">
        <v>89</v>
      </c>
      <c r="AR125" s="0" t="n">
        <v>1</v>
      </c>
      <c r="AT125" s="0" t="s">
        <v>89</v>
      </c>
      <c r="AU125" s="0" t="n">
        <v>6</v>
      </c>
      <c r="AW125" s="0" t="s">
        <v>89</v>
      </c>
      <c r="AX125" s="0" t="n">
        <v>9</v>
      </c>
      <c r="AZ125" s="0" t="s">
        <v>89</v>
      </c>
      <c r="BA125" s="0" t="n">
        <v>24</v>
      </c>
      <c r="BC125" s="0" t="s">
        <v>89</v>
      </c>
      <c r="BD125" s="0" t="n">
        <v>22</v>
      </c>
      <c r="BF125" s="0" t="s">
        <v>89</v>
      </c>
      <c r="BG125" s="0" t="n">
        <v>24</v>
      </c>
      <c r="BI125" s="0" t="s">
        <v>89</v>
      </c>
      <c r="BJ125" s="0" t="n">
        <v>22</v>
      </c>
      <c r="BL125" s="0" t="s">
        <v>89</v>
      </c>
      <c r="BM125" s="0" t="n">
        <v>27</v>
      </c>
      <c r="BO125" s="0" t="s">
        <v>89</v>
      </c>
      <c r="BP125" s="0" t="n">
        <v>1</v>
      </c>
      <c r="BR125" s="0" t="s">
        <v>89</v>
      </c>
      <c r="BS125" s="0" t="n">
        <v>8</v>
      </c>
      <c r="BU125" s="0" t="s">
        <v>89</v>
      </c>
      <c r="BV125" s="0" t="n">
        <v>29</v>
      </c>
      <c r="BX125" s="0" t="s">
        <v>89</v>
      </c>
      <c r="BY125" s="0" t="n">
        <v>33</v>
      </c>
      <c r="CA125" s="0" t="s">
        <v>89</v>
      </c>
      <c r="CB125" s="0" t="n">
        <v>15</v>
      </c>
      <c r="CD125" s="0" t="s">
        <v>89</v>
      </c>
      <c r="CE125" s="0" t="n">
        <v>11</v>
      </c>
      <c r="CG125" s="0" t="s">
        <v>89</v>
      </c>
      <c r="CH125" s="0" t="n">
        <v>1</v>
      </c>
      <c r="CJ125" s="0" t="s">
        <v>89</v>
      </c>
      <c r="CK125" s="0" t="n">
        <v>10</v>
      </c>
      <c r="CM125" s="0" t="s">
        <v>89</v>
      </c>
      <c r="CN125" s="0" t="n">
        <v>6</v>
      </c>
      <c r="CP125" s="0" t="s">
        <v>89</v>
      </c>
      <c r="CQ125" s="0" t="n">
        <v>16</v>
      </c>
      <c r="CS125" s="0" t="s">
        <v>89</v>
      </c>
      <c r="CT125" s="0" t="n">
        <v>33</v>
      </c>
      <c r="CV125" s="0" t="s">
        <v>89</v>
      </c>
      <c r="CW125" s="0" t="n">
        <v>37</v>
      </c>
      <c r="CY125" s="0" t="s">
        <v>89</v>
      </c>
      <c r="CZ125" s="0" t="n">
        <v>23</v>
      </c>
      <c r="DB125" s="0" t="s">
        <v>89</v>
      </c>
      <c r="DC125" s="0" t="n">
        <v>44</v>
      </c>
      <c r="DE125" s="0" t="s">
        <v>89</v>
      </c>
      <c r="DF125" s="0" t="n">
        <v>13</v>
      </c>
      <c r="DH125" s="0" t="s">
        <v>89</v>
      </c>
      <c r="DI125" s="0" t="n">
        <v>29</v>
      </c>
      <c r="DK125" s="0" t="s">
        <v>89</v>
      </c>
      <c r="DL125" s="0" t="n">
        <v>37</v>
      </c>
      <c r="DN125" s="0" t="s">
        <v>89</v>
      </c>
      <c r="DO125" s="0" t="n">
        <v>11</v>
      </c>
      <c r="DQ125" s="0" t="s">
        <v>89</v>
      </c>
      <c r="DR125" s="0" t="n">
        <v>50</v>
      </c>
      <c r="DT125" s="0" t="s">
        <v>89</v>
      </c>
      <c r="DU125" s="0" t="n">
        <v>48</v>
      </c>
      <c r="DW125" s="0" t="s">
        <v>89</v>
      </c>
      <c r="DX125" s="0" t="n">
        <v>9</v>
      </c>
      <c r="DZ125" s="0" t="s">
        <v>89</v>
      </c>
      <c r="EA125" s="0" t="n">
        <v>45</v>
      </c>
      <c r="EC125" s="0" t="s">
        <v>89</v>
      </c>
      <c r="ED125" s="0" t="n">
        <v>4</v>
      </c>
      <c r="EF125" s="0" t="s">
        <v>89</v>
      </c>
      <c r="EG125" s="0" t="n">
        <v>38</v>
      </c>
    </row>
    <row r="126" customFormat="false" ht="12.75" hidden="false" customHeight="false" outlineLevel="0" collapsed="false">
      <c r="T126" s="0"/>
      <c r="W126" s="0"/>
      <c r="Z126" s="0"/>
      <c r="AC126" s="0"/>
      <c r="AF126" s="0"/>
      <c r="AI126" s="0"/>
      <c r="AL126" s="0"/>
      <c r="AO126" s="0"/>
      <c r="AR126" s="0"/>
      <c r="AU126" s="0"/>
      <c r="AX126" s="0"/>
      <c r="BA126" s="0"/>
      <c r="BD126" s="0"/>
      <c r="BF126" s="0"/>
      <c r="BG126" s="0"/>
    </row>
    <row r="127" customFormat="false" ht="12.75" hidden="false" customHeight="false" outlineLevel="0" collapsed="false">
      <c r="T127" s="0"/>
      <c r="W127" s="0"/>
      <c r="Z127" s="0"/>
      <c r="AC127" s="0"/>
      <c r="AF127" s="0"/>
      <c r="AI127" s="0"/>
      <c r="AL127" s="0"/>
      <c r="AO127" s="0"/>
      <c r="AR127" s="0"/>
      <c r="AU127" s="0"/>
      <c r="AX127" s="0"/>
      <c r="BA127" s="0"/>
      <c r="BD127" s="0"/>
      <c r="BF127" s="0"/>
      <c r="BG127" s="0"/>
    </row>
    <row r="128" customFormat="false" ht="12.75" hidden="false" customHeight="false" outlineLevel="0" collapsed="false">
      <c r="A128" s="0" t="s">
        <v>114</v>
      </c>
      <c r="D128" s="0" t="s">
        <v>114</v>
      </c>
      <c r="G128" s="0" t="s">
        <v>114</v>
      </c>
      <c r="J128" s="0" t="s">
        <v>114</v>
      </c>
      <c r="M128" s="0" t="s">
        <v>114</v>
      </c>
      <c r="P128" s="0" t="s">
        <v>114</v>
      </c>
      <c r="S128" s="0" t="s">
        <v>114</v>
      </c>
      <c r="T128" s="0"/>
      <c r="V128" s="0" t="s">
        <v>114</v>
      </c>
      <c r="W128" s="0"/>
      <c r="Y128" s="0" t="s">
        <v>114</v>
      </c>
      <c r="Z128" s="0"/>
      <c r="AB128" s="0" t="s">
        <v>114</v>
      </c>
      <c r="AC128" s="0"/>
      <c r="AE128" s="0" t="s">
        <v>114</v>
      </c>
      <c r="AF128" s="0"/>
      <c r="AH128" s="0" t="s">
        <v>114</v>
      </c>
      <c r="AI128" s="0"/>
      <c r="AK128" s="0" t="s">
        <v>114</v>
      </c>
      <c r="AL128" s="0"/>
      <c r="AN128" s="0" t="s">
        <v>114</v>
      </c>
      <c r="AO128" s="0"/>
      <c r="AQ128" s="0" t="s">
        <v>114</v>
      </c>
      <c r="AR128" s="0"/>
      <c r="AT128" s="0" t="s">
        <v>114</v>
      </c>
      <c r="AU128" s="0"/>
      <c r="AW128" s="0" t="s">
        <v>114</v>
      </c>
      <c r="AX128" s="0"/>
      <c r="AZ128" s="0" t="s">
        <v>114</v>
      </c>
      <c r="BA128" s="0"/>
      <c r="BC128" s="0" t="s">
        <v>114</v>
      </c>
      <c r="BD128" s="0"/>
      <c r="BF128" s="0" t="s">
        <v>114</v>
      </c>
      <c r="BG128" s="0"/>
      <c r="BI128" s="0" t="s">
        <v>114</v>
      </c>
      <c r="BL128" s="0" t="s">
        <v>114</v>
      </c>
      <c r="BO128" s="0" t="s">
        <v>114</v>
      </c>
      <c r="BR128" s="0" t="s">
        <v>114</v>
      </c>
      <c r="BU128" s="0" t="s">
        <v>114</v>
      </c>
      <c r="BX128" s="0" t="s">
        <v>114</v>
      </c>
      <c r="CA128" s="0" t="s">
        <v>114</v>
      </c>
      <c r="CD128" s="0" t="s">
        <v>114</v>
      </c>
      <c r="CG128" s="0" t="s">
        <v>114</v>
      </c>
      <c r="CJ128" s="0" t="s">
        <v>114</v>
      </c>
      <c r="CM128" s="0" t="s">
        <v>114</v>
      </c>
      <c r="CP128" s="0" t="s">
        <v>114</v>
      </c>
      <c r="CS128" s="0" t="s">
        <v>114</v>
      </c>
      <c r="CV128" s="0" t="s">
        <v>114</v>
      </c>
      <c r="CY128" s="0" t="s">
        <v>114</v>
      </c>
      <c r="DB128" s="0" t="s">
        <v>114</v>
      </c>
      <c r="DE128" s="0" t="s">
        <v>114</v>
      </c>
      <c r="DH128" s="0" t="s">
        <v>114</v>
      </c>
      <c r="DK128" s="0" t="s">
        <v>114</v>
      </c>
      <c r="DN128" s="0" t="s">
        <v>114</v>
      </c>
      <c r="DQ128" s="0" t="s">
        <v>114</v>
      </c>
      <c r="DT128" s="0" t="s">
        <v>114</v>
      </c>
      <c r="DW128" s="0" t="s">
        <v>114</v>
      </c>
      <c r="DZ128" s="0" t="s">
        <v>114</v>
      </c>
      <c r="EC128" s="0" t="s">
        <v>114</v>
      </c>
      <c r="EF128" s="0" t="s">
        <v>114</v>
      </c>
    </row>
    <row r="129" customFormat="false" ht="12.75" hidden="false" customHeight="false" outlineLevel="0" collapsed="false">
      <c r="A129" s="0" t="s">
        <v>88</v>
      </c>
      <c r="B129" s="0" t="n">
        <v>10</v>
      </c>
      <c r="D129" s="0" t="s">
        <v>88</v>
      </c>
      <c r="E129" s="0" t="n">
        <v>10</v>
      </c>
      <c r="G129" s="0" t="s">
        <v>88</v>
      </c>
      <c r="H129" s="0" t="n">
        <v>8</v>
      </c>
      <c r="J129" s="0" t="s">
        <v>88</v>
      </c>
      <c r="K129" s="0" t="n">
        <v>9</v>
      </c>
      <c r="M129" s="0" t="s">
        <v>88</v>
      </c>
      <c r="N129" s="0" t="n">
        <v>3</v>
      </c>
      <c r="P129" s="0" t="s">
        <v>88</v>
      </c>
      <c r="Q129" s="0" t="n">
        <v>7</v>
      </c>
      <c r="S129" s="0" t="s">
        <v>88</v>
      </c>
      <c r="T129" s="0" t="n">
        <v>12</v>
      </c>
      <c r="V129" s="0" t="s">
        <v>88</v>
      </c>
      <c r="W129" s="0" t="n">
        <v>6</v>
      </c>
      <c r="Y129" s="0" t="s">
        <v>88</v>
      </c>
      <c r="Z129" s="0" t="n">
        <v>14</v>
      </c>
      <c r="AB129" s="0" t="s">
        <v>88</v>
      </c>
      <c r="AC129" s="0" t="n">
        <v>11</v>
      </c>
      <c r="AE129" s="0" t="s">
        <v>88</v>
      </c>
      <c r="AF129" s="0" t="n">
        <v>20</v>
      </c>
      <c r="AH129" s="0" t="s">
        <v>88</v>
      </c>
      <c r="AI129" s="0" t="n">
        <v>13</v>
      </c>
      <c r="AK129" s="0" t="s">
        <v>88</v>
      </c>
      <c r="AL129" s="0" t="n">
        <v>15</v>
      </c>
      <c r="AN129" s="0" t="s">
        <v>88</v>
      </c>
      <c r="AO129" s="0" t="n">
        <v>18</v>
      </c>
      <c r="AQ129" s="0" t="s">
        <v>88</v>
      </c>
      <c r="AR129" s="0" t="n">
        <v>7</v>
      </c>
      <c r="AT129" s="0" t="s">
        <v>88</v>
      </c>
      <c r="AU129" s="0" t="n">
        <v>13</v>
      </c>
      <c r="AW129" s="0" t="s">
        <v>88</v>
      </c>
      <c r="AX129" s="0" t="n">
        <v>3</v>
      </c>
      <c r="AZ129" s="0" t="s">
        <v>88</v>
      </c>
      <c r="BA129" s="0" t="n">
        <v>3</v>
      </c>
      <c r="BC129" s="0" t="s">
        <v>88</v>
      </c>
      <c r="BD129" s="0" t="n">
        <v>27</v>
      </c>
      <c r="BF129" s="0" t="s">
        <v>88</v>
      </c>
      <c r="BG129" s="0" t="n">
        <v>5</v>
      </c>
      <c r="BI129" s="0" t="s">
        <v>88</v>
      </c>
      <c r="BJ129" s="0" t="n">
        <v>7</v>
      </c>
      <c r="BL129" s="0" t="s">
        <v>88</v>
      </c>
      <c r="BM129" s="0" t="n">
        <v>12</v>
      </c>
      <c r="BO129" s="0" t="s">
        <v>88</v>
      </c>
      <c r="BP129" s="0" t="n">
        <v>7</v>
      </c>
      <c r="BR129" s="0" t="s">
        <v>88</v>
      </c>
      <c r="BS129" s="0" t="n">
        <v>24</v>
      </c>
      <c r="BU129" s="0" t="s">
        <v>88</v>
      </c>
      <c r="BV129" s="0" t="n">
        <v>27</v>
      </c>
      <c r="BX129" s="0" t="s">
        <v>88</v>
      </c>
      <c r="BY129" s="0" t="n">
        <v>22</v>
      </c>
      <c r="CA129" s="0" t="s">
        <v>88</v>
      </c>
      <c r="CB129" s="0" t="n">
        <v>29</v>
      </c>
      <c r="CD129" s="0" t="s">
        <v>88</v>
      </c>
      <c r="CE129" s="0" t="n">
        <v>3</v>
      </c>
      <c r="CG129" s="0" t="s">
        <v>88</v>
      </c>
      <c r="CH129" s="0" t="n">
        <v>28</v>
      </c>
      <c r="CJ129" s="0" t="s">
        <v>88</v>
      </c>
      <c r="CK129" s="0" t="n">
        <v>13</v>
      </c>
      <c r="CM129" s="0" t="s">
        <v>88</v>
      </c>
      <c r="CN129" s="0" t="n">
        <v>11</v>
      </c>
      <c r="CP129" s="0" t="s">
        <v>88</v>
      </c>
      <c r="CQ129" s="0" t="n">
        <v>23</v>
      </c>
      <c r="CS129" s="0" t="s">
        <v>88</v>
      </c>
      <c r="CT129" s="0" t="n">
        <v>2</v>
      </c>
      <c r="CV129" s="0" t="s">
        <v>88</v>
      </c>
      <c r="CW129" s="0" t="n">
        <v>22</v>
      </c>
      <c r="CY129" s="0" t="s">
        <v>88</v>
      </c>
      <c r="CZ129" s="0" t="n">
        <v>26</v>
      </c>
      <c r="DB129" s="0" t="s">
        <v>88</v>
      </c>
      <c r="DC129" s="0" t="n">
        <v>17</v>
      </c>
      <c r="DE129" s="0" t="s">
        <v>88</v>
      </c>
      <c r="DF129" s="0" t="n">
        <v>12</v>
      </c>
      <c r="DH129" s="0" t="s">
        <v>88</v>
      </c>
      <c r="DI129" s="0" t="n">
        <v>35</v>
      </c>
      <c r="DK129" s="0" t="s">
        <v>88</v>
      </c>
      <c r="DL129" s="0" t="n">
        <v>47</v>
      </c>
      <c r="DN129" s="0" t="s">
        <v>88</v>
      </c>
      <c r="DO129" s="0" t="n">
        <v>3</v>
      </c>
      <c r="DQ129" s="0" t="s">
        <v>88</v>
      </c>
      <c r="DR129" s="0" t="n">
        <v>8</v>
      </c>
      <c r="DT129" s="0" t="s">
        <v>88</v>
      </c>
      <c r="DU129" s="0" t="n">
        <v>41</v>
      </c>
      <c r="DW129" s="0" t="s">
        <v>88</v>
      </c>
      <c r="DX129" s="0" t="n">
        <v>6</v>
      </c>
      <c r="DZ129" s="0" t="s">
        <v>88</v>
      </c>
      <c r="EA129" s="0" t="n">
        <v>38</v>
      </c>
      <c r="EC129" s="0" t="s">
        <v>88</v>
      </c>
      <c r="ED129" s="0" t="n">
        <v>24</v>
      </c>
      <c r="EF129" s="0" t="s">
        <v>88</v>
      </c>
      <c r="EG129" s="0" t="n">
        <v>39</v>
      </c>
    </row>
    <row r="130" customFormat="false" ht="12.75" hidden="false" customHeight="false" outlineLevel="0" collapsed="false">
      <c r="A130" s="0" t="s">
        <v>89</v>
      </c>
      <c r="B130" s="0" t="n">
        <v>10</v>
      </c>
      <c r="D130" s="0" t="s">
        <v>89</v>
      </c>
      <c r="E130" s="0" t="n">
        <v>8</v>
      </c>
      <c r="G130" s="0" t="s">
        <v>89</v>
      </c>
      <c r="H130" s="0" t="n">
        <v>12</v>
      </c>
      <c r="J130" s="0" t="s">
        <v>89</v>
      </c>
      <c r="K130" s="0" t="n">
        <v>7</v>
      </c>
      <c r="M130" s="0" t="s">
        <v>89</v>
      </c>
      <c r="N130" s="0" t="n">
        <v>13</v>
      </c>
      <c r="P130" s="0" t="s">
        <v>89</v>
      </c>
      <c r="Q130" s="0" t="n">
        <v>8</v>
      </c>
      <c r="S130" s="0" t="s">
        <v>89</v>
      </c>
      <c r="T130" s="0" t="n">
        <v>8</v>
      </c>
      <c r="V130" s="0" t="s">
        <v>89</v>
      </c>
      <c r="W130" s="0" t="n">
        <v>15</v>
      </c>
      <c r="Y130" s="0" t="s">
        <v>89</v>
      </c>
      <c r="Z130" s="0" t="n">
        <v>2</v>
      </c>
      <c r="AB130" s="0" t="s">
        <v>89</v>
      </c>
      <c r="AC130" s="0" t="n">
        <v>6</v>
      </c>
      <c r="AE130" s="0" t="s">
        <v>89</v>
      </c>
      <c r="AF130" s="0" t="n">
        <v>14</v>
      </c>
      <c r="AH130" s="0" t="s">
        <v>89</v>
      </c>
      <c r="AI130" s="0" t="n">
        <v>12</v>
      </c>
      <c r="AK130" s="0" t="s">
        <v>89</v>
      </c>
      <c r="AL130" s="0" t="n">
        <v>8</v>
      </c>
      <c r="AN130" s="0" t="s">
        <v>89</v>
      </c>
      <c r="AO130" s="0" t="n">
        <v>11</v>
      </c>
      <c r="AQ130" s="0" t="s">
        <v>89</v>
      </c>
      <c r="AR130" s="0" t="n">
        <v>2</v>
      </c>
      <c r="AT130" s="0" t="s">
        <v>89</v>
      </c>
      <c r="AU130" s="0" t="n">
        <v>11</v>
      </c>
      <c r="AW130" s="0" t="s">
        <v>89</v>
      </c>
      <c r="AX130" s="0" t="n">
        <v>17</v>
      </c>
      <c r="AZ130" s="0" t="s">
        <v>89</v>
      </c>
      <c r="BA130" s="0" t="n">
        <v>16</v>
      </c>
      <c r="BC130" s="0" t="s">
        <v>89</v>
      </c>
      <c r="BD130" s="0" t="n">
        <v>14</v>
      </c>
      <c r="BF130" s="0" t="s">
        <v>89</v>
      </c>
      <c r="BG130" s="0" t="n">
        <v>16</v>
      </c>
      <c r="BI130" s="0" t="s">
        <v>89</v>
      </c>
      <c r="BJ130" s="0" t="n">
        <v>5</v>
      </c>
      <c r="BL130" s="0" t="s">
        <v>89</v>
      </c>
      <c r="BM130" s="0" t="n">
        <v>7</v>
      </c>
      <c r="BO130" s="0" t="s">
        <v>89</v>
      </c>
      <c r="BP130" s="0" t="n">
        <v>19</v>
      </c>
      <c r="BR130" s="0" t="s">
        <v>89</v>
      </c>
      <c r="BS130" s="0" t="n">
        <v>31</v>
      </c>
      <c r="BU130" s="0" t="s">
        <v>89</v>
      </c>
      <c r="BV130" s="0" t="n">
        <v>1</v>
      </c>
      <c r="BX130" s="0" t="s">
        <v>89</v>
      </c>
      <c r="BY130" s="0" t="n">
        <v>5</v>
      </c>
      <c r="CA130" s="0" t="s">
        <v>89</v>
      </c>
      <c r="CB130" s="0" t="n">
        <v>13</v>
      </c>
      <c r="CD130" s="0" t="s">
        <v>89</v>
      </c>
      <c r="CE130" s="0" t="n">
        <v>14</v>
      </c>
      <c r="CG130" s="0" t="s">
        <v>89</v>
      </c>
      <c r="CH130" s="0" t="n">
        <v>24</v>
      </c>
      <c r="CJ130" s="0" t="s">
        <v>89</v>
      </c>
      <c r="CK130" s="0" t="n">
        <v>19</v>
      </c>
      <c r="CM130" s="0" t="s">
        <v>89</v>
      </c>
      <c r="CN130" s="0" t="n">
        <v>11</v>
      </c>
      <c r="CP130" s="0" t="s">
        <v>89</v>
      </c>
      <c r="CQ130" s="0" t="n">
        <v>31</v>
      </c>
      <c r="CS130" s="0" t="s">
        <v>89</v>
      </c>
      <c r="CT130" s="0" t="n">
        <v>14</v>
      </c>
      <c r="CV130" s="0" t="s">
        <v>89</v>
      </c>
      <c r="CW130" s="0" t="n">
        <v>3</v>
      </c>
      <c r="CY130" s="0" t="s">
        <v>89</v>
      </c>
      <c r="CZ130" s="0" t="n">
        <v>21</v>
      </c>
      <c r="DB130" s="0" t="s">
        <v>89</v>
      </c>
      <c r="DC130" s="0" t="n">
        <v>20</v>
      </c>
      <c r="DE130" s="0" t="s">
        <v>89</v>
      </c>
      <c r="DF130" s="0" t="n">
        <v>40</v>
      </c>
      <c r="DH130" s="0" t="s">
        <v>89</v>
      </c>
      <c r="DI130" s="0" t="n">
        <v>28</v>
      </c>
      <c r="DK130" s="0" t="s">
        <v>89</v>
      </c>
      <c r="DL130" s="0" t="n">
        <v>36</v>
      </c>
      <c r="DN130" s="0" t="s">
        <v>89</v>
      </c>
      <c r="DO130" s="0" t="n">
        <v>31</v>
      </c>
      <c r="DQ130" s="0" t="s">
        <v>89</v>
      </c>
      <c r="DR130" s="0" t="n">
        <v>11</v>
      </c>
      <c r="DT130" s="0" t="s">
        <v>89</v>
      </c>
      <c r="DU130" s="0" t="n">
        <v>1</v>
      </c>
      <c r="DW130" s="0" t="s">
        <v>89</v>
      </c>
      <c r="DX130" s="0" t="n">
        <v>1</v>
      </c>
      <c r="DZ130" s="0" t="s">
        <v>89</v>
      </c>
      <c r="EA130" s="0" t="n">
        <v>6</v>
      </c>
      <c r="EC130" s="0" t="s">
        <v>89</v>
      </c>
      <c r="ED130" s="0" t="n">
        <v>8</v>
      </c>
      <c r="EF130" s="0" t="s">
        <v>89</v>
      </c>
      <c r="EG130" s="0" t="n">
        <v>42</v>
      </c>
    </row>
    <row r="131" customFormat="false" ht="12.75" hidden="false" customHeight="false" outlineLevel="0" collapsed="false">
      <c r="T131" s="0"/>
      <c r="W131" s="0"/>
      <c r="Z131" s="0"/>
      <c r="AC131" s="0"/>
      <c r="AF131" s="0"/>
      <c r="AI131" s="0"/>
      <c r="AL131" s="0"/>
      <c r="AO131" s="0"/>
      <c r="AR131" s="0"/>
      <c r="AU131" s="0"/>
      <c r="AX131" s="0"/>
      <c r="BA131" s="0"/>
      <c r="BD131" s="0"/>
      <c r="BF131" s="0"/>
      <c r="BG131" s="0"/>
    </row>
    <row r="132" customFormat="false" ht="12.75" hidden="false" customHeight="false" outlineLevel="0" collapsed="false">
      <c r="T132" s="0"/>
      <c r="W132" s="0"/>
      <c r="Z132" s="0"/>
      <c r="AC132" s="0"/>
      <c r="AF132" s="0"/>
      <c r="AI132" s="0"/>
      <c r="AL132" s="0"/>
      <c r="AO132" s="0"/>
      <c r="AR132" s="0"/>
      <c r="AU132" s="0"/>
      <c r="AX132" s="0"/>
      <c r="BA132" s="0"/>
      <c r="BD132" s="0"/>
      <c r="BF132" s="0"/>
      <c r="BG132" s="0"/>
    </row>
    <row r="133" customFormat="false" ht="12.75" hidden="false" customHeight="false" outlineLevel="0" collapsed="false">
      <c r="A133" s="0" t="s">
        <v>115</v>
      </c>
      <c r="D133" s="0" t="s">
        <v>115</v>
      </c>
      <c r="G133" s="0" t="s">
        <v>115</v>
      </c>
      <c r="J133" s="0" t="s">
        <v>115</v>
      </c>
      <c r="M133" s="0" t="s">
        <v>115</v>
      </c>
      <c r="P133" s="0" t="s">
        <v>115</v>
      </c>
      <c r="S133" s="0" t="s">
        <v>115</v>
      </c>
      <c r="T133" s="0"/>
      <c r="V133" s="0" t="s">
        <v>115</v>
      </c>
      <c r="W133" s="0"/>
      <c r="Y133" s="0" t="s">
        <v>115</v>
      </c>
      <c r="Z133" s="0"/>
      <c r="AB133" s="0" t="s">
        <v>115</v>
      </c>
      <c r="AC133" s="0"/>
      <c r="AE133" s="0" t="s">
        <v>115</v>
      </c>
      <c r="AF133" s="0"/>
      <c r="AH133" s="0" t="s">
        <v>115</v>
      </c>
      <c r="AI133" s="0"/>
      <c r="AK133" s="0" t="s">
        <v>115</v>
      </c>
      <c r="AL133" s="0"/>
      <c r="AN133" s="0" t="s">
        <v>115</v>
      </c>
      <c r="AO133" s="0"/>
      <c r="AQ133" s="0" t="s">
        <v>115</v>
      </c>
      <c r="AR133" s="0"/>
      <c r="AT133" s="0" t="s">
        <v>115</v>
      </c>
      <c r="AU133" s="0"/>
      <c r="AW133" s="0" t="s">
        <v>115</v>
      </c>
      <c r="AX133" s="0"/>
      <c r="AZ133" s="0" t="s">
        <v>115</v>
      </c>
      <c r="BA133" s="0"/>
      <c r="BC133" s="0" t="s">
        <v>115</v>
      </c>
      <c r="BD133" s="0"/>
      <c r="BF133" s="0" t="s">
        <v>115</v>
      </c>
      <c r="BG133" s="0"/>
      <c r="BI133" s="0" t="s">
        <v>115</v>
      </c>
      <c r="BL133" s="0" t="s">
        <v>115</v>
      </c>
      <c r="BO133" s="0" t="s">
        <v>115</v>
      </c>
      <c r="BR133" s="0" t="s">
        <v>115</v>
      </c>
      <c r="BU133" s="0" t="s">
        <v>115</v>
      </c>
      <c r="BX133" s="0" t="s">
        <v>115</v>
      </c>
      <c r="CA133" s="0" t="s">
        <v>115</v>
      </c>
      <c r="CD133" s="0" t="s">
        <v>115</v>
      </c>
      <c r="CG133" s="0" t="s">
        <v>115</v>
      </c>
      <c r="CJ133" s="0" t="s">
        <v>115</v>
      </c>
      <c r="CM133" s="0" t="s">
        <v>115</v>
      </c>
      <c r="CP133" s="0" t="s">
        <v>115</v>
      </c>
      <c r="CS133" s="0" t="s">
        <v>115</v>
      </c>
      <c r="CV133" s="0" t="s">
        <v>115</v>
      </c>
      <c r="CY133" s="0" t="s">
        <v>115</v>
      </c>
      <c r="DB133" s="0" t="s">
        <v>115</v>
      </c>
      <c r="DE133" s="0" t="s">
        <v>115</v>
      </c>
      <c r="DH133" s="0" t="s">
        <v>115</v>
      </c>
      <c r="DK133" s="0" t="s">
        <v>115</v>
      </c>
      <c r="DN133" s="0" t="s">
        <v>115</v>
      </c>
      <c r="DQ133" s="0" t="s">
        <v>115</v>
      </c>
      <c r="DT133" s="0" t="s">
        <v>115</v>
      </c>
      <c r="DW133" s="0" t="s">
        <v>115</v>
      </c>
      <c r="DZ133" s="0" t="s">
        <v>115</v>
      </c>
      <c r="EC133" s="0" t="s">
        <v>115</v>
      </c>
      <c r="EF133" s="0" t="s">
        <v>115</v>
      </c>
    </row>
    <row r="134" customFormat="false" ht="12.75" hidden="false" customHeight="false" outlineLevel="0" collapsed="false">
      <c r="A134" s="0" t="s">
        <v>88</v>
      </c>
      <c r="B134" s="0" t="n">
        <v>1</v>
      </c>
      <c r="D134" s="0" t="s">
        <v>88</v>
      </c>
      <c r="E134" s="0" t="n">
        <v>6</v>
      </c>
      <c r="G134" s="0" t="s">
        <v>88</v>
      </c>
      <c r="H134" s="0" t="n">
        <v>5</v>
      </c>
      <c r="J134" s="0" t="s">
        <v>88</v>
      </c>
      <c r="K134" s="0" t="n">
        <v>12</v>
      </c>
      <c r="M134" s="0" t="s">
        <v>88</v>
      </c>
      <c r="N134" s="0" t="n">
        <v>11</v>
      </c>
      <c r="P134" s="0" t="s">
        <v>88</v>
      </c>
      <c r="Q134" s="0" t="n">
        <v>4</v>
      </c>
      <c r="S134" s="0" t="s">
        <v>88</v>
      </c>
      <c r="T134" s="0" t="n">
        <v>3</v>
      </c>
      <c r="V134" s="0" t="s">
        <v>88</v>
      </c>
      <c r="W134" s="0" t="n">
        <v>1</v>
      </c>
      <c r="Y134" s="0" t="s">
        <v>88</v>
      </c>
      <c r="Z134" s="0" t="n">
        <v>4</v>
      </c>
      <c r="AB134" s="0" t="s">
        <v>88</v>
      </c>
      <c r="AC134" s="0" t="n">
        <v>11</v>
      </c>
      <c r="AE134" s="0" t="s">
        <v>88</v>
      </c>
      <c r="AF134" s="0" t="n">
        <v>12</v>
      </c>
      <c r="AH134" s="0" t="s">
        <v>88</v>
      </c>
      <c r="AI134" s="0" t="n">
        <v>3</v>
      </c>
      <c r="AK134" s="0" t="s">
        <v>88</v>
      </c>
      <c r="AL134" s="0" t="n">
        <v>22</v>
      </c>
      <c r="AN134" s="0" t="s">
        <v>88</v>
      </c>
      <c r="AO134" s="0" t="n">
        <v>19</v>
      </c>
      <c r="AQ134" s="0" t="s">
        <v>88</v>
      </c>
      <c r="AR134" s="0" t="n">
        <v>3</v>
      </c>
      <c r="AT134" s="0" t="s">
        <v>88</v>
      </c>
      <c r="AU134" s="0" t="n">
        <v>1</v>
      </c>
      <c r="AW134" s="0" t="s">
        <v>88</v>
      </c>
      <c r="AX134" s="0" t="n">
        <v>2</v>
      </c>
      <c r="AZ134" s="0" t="s">
        <v>88</v>
      </c>
      <c r="BA134" s="0" t="n">
        <v>16</v>
      </c>
      <c r="BC134" s="0" t="s">
        <v>88</v>
      </c>
      <c r="BD134" s="0" t="n">
        <v>21</v>
      </c>
      <c r="BF134" s="0" t="s">
        <v>88</v>
      </c>
      <c r="BG134" s="0" t="n">
        <v>20</v>
      </c>
      <c r="BI134" s="0" t="s">
        <v>88</v>
      </c>
      <c r="BJ134" s="0" t="n">
        <v>20</v>
      </c>
      <c r="BL134" s="0" t="s">
        <v>88</v>
      </c>
      <c r="BM134" s="0" t="n">
        <v>3</v>
      </c>
      <c r="BO134" s="0" t="s">
        <v>88</v>
      </c>
      <c r="BP134" s="0" t="n">
        <v>6</v>
      </c>
      <c r="BR134" s="0" t="s">
        <v>88</v>
      </c>
      <c r="BS134" s="0" t="n">
        <v>10</v>
      </c>
      <c r="BU134" s="0" t="s">
        <v>88</v>
      </c>
      <c r="BV134" s="0" t="n">
        <v>28</v>
      </c>
      <c r="BX134" s="0" t="s">
        <v>88</v>
      </c>
      <c r="BY134" s="0" t="n">
        <v>15</v>
      </c>
      <c r="CA134" s="0" t="s">
        <v>88</v>
      </c>
      <c r="CB134" s="0" t="n">
        <v>26</v>
      </c>
      <c r="CD134" s="0" t="s">
        <v>88</v>
      </c>
      <c r="CE134" s="0" t="n">
        <v>2</v>
      </c>
      <c r="CG134" s="0" t="s">
        <v>88</v>
      </c>
      <c r="CH134" s="0" t="n">
        <v>38</v>
      </c>
      <c r="CJ134" s="0" t="s">
        <v>88</v>
      </c>
      <c r="CK134" s="0" t="n">
        <v>9</v>
      </c>
      <c r="CM134" s="0" t="s">
        <v>88</v>
      </c>
      <c r="CN134" s="0" t="n">
        <v>31</v>
      </c>
      <c r="CP134" s="0" t="s">
        <v>88</v>
      </c>
      <c r="CQ134" s="0" t="n">
        <v>12</v>
      </c>
      <c r="CS134" s="0" t="s">
        <v>88</v>
      </c>
      <c r="CT134" s="0" t="n">
        <v>2</v>
      </c>
      <c r="CV134" s="0" t="s">
        <v>88</v>
      </c>
      <c r="CW134" s="0" t="n">
        <v>19</v>
      </c>
      <c r="CY134" s="0" t="s">
        <v>88</v>
      </c>
      <c r="CZ134" s="0" t="n">
        <v>42</v>
      </c>
      <c r="DB134" s="0" t="s">
        <v>88</v>
      </c>
      <c r="DC134" s="0" t="n">
        <v>45</v>
      </c>
      <c r="DE134" s="0" t="s">
        <v>88</v>
      </c>
      <c r="DF134" s="0" t="n">
        <v>28</v>
      </c>
      <c r="DH134" s="0" t="s">
        <v>88</v>
      </c>
      <c r="DI134" s="0" t="n">
        <v>29</v>
      </c>
      <c r="DK134" s="0" t="s">
        <v>88</v>
      </c>
      <c r="DL134" s="0" t="n">
        <v>20</v>
      </c>
      <c r="DN134" s="0" t="s">
        <v>88</v>
      </c>
      <c r="DO134" s="0" t="n">
        <v>14</v>
      </c>
      <c r="DQ134" s="0" t="s">
        <v>88</v>
      </c>
      <c r="DR134" s="0" t="n">
        <v>39</v>
      </c>
      <c r="DT134" s="0" t="s">
        <v>88</v>
      </c>
      <c r="DU134" s="0" t="n">
        <v>18</v>
      </c>
      <c r="DW134" s="0" t="s">
        <v>88</v>
      </c>
      <c r="DX134" s="0" t="n">
        <v>26</v>
      </c>
      <c r="DZ134" s="0" t="s">
        <v>88</v>
      </c>
      <c r="EA134" s="0" t="n">
        <v>26</v>
      </c>
      <c r="EC134" s="0" t="s">
        <v>88</v>
      </c>
      <c r="ED134" s="0" t="n">
        <v>52</v>
      </c>
      <c r="EF134" s="0" t="s">
        <v>88</v>
      </c>
      <c r="EG134" s="0" t="n">
        <v>38</v>
      </c>
    </row>
    <row r="135" customFormat="false" ht="12.75" hidden="false" customHeight="false" outlineLevel="0" collapsed="false">
      <c r="A135" s="0" t="s">
        <v>89</v>
      </c>
      <c r="B135" s="0" t="n">
        <v>3</v>
      </c>
      <c r="D135" s="0" t="s">
        <v>89</v>
      </c>
      <c r="E135" s="0" t="n">
        <v>3</v>
      </c>
      <c r="G135" s="0" t="s">
        <v>89</v>
      </c>
      <c r="H135" s="0" t="n">
        <v>10</v>
      </c>
      <c r="J135" s="0" t="s">
        <v>89</v>
      </c>
      <c r="K135" s="0" t="n">
        <v>7</v>
      </c>
      <c r="M135" s="0" t="s">
        <v>89</v>
      </c>
      <c r="N135" s="0" t="n">
        <v>2</v>
      </c>
      <c r="P135" s="0" t="s">
        <v>89</v>
      </c>
      <c r="Q135" s="0" t="n">
        <v>10</v>
      </c>
      <c r="S135" s="0" t="s">
        <v>89</v>
      </c>
      <c r="T135" s="0" t="n">
        <v>8</v>
      </c>
      <c r="V135" s="0" t="s">
        <v>89</v>
      </c>
      <c r="W135" s="0" t="n">
        <v>4</v>
      </c>
      <c r="Y135" s="0" t="s">
        <v>89</v>
      </c>
      <c r="Z135" s="0" t="n">
        <v>15</v>
      </c>
      <c r="AB135" s="0" t="s">
        <v>89</v>
      </c>
      <c r="AC135" s="0" t="n">
        <v>4</v>
      </c>
      <c r="AE135" s="0" t="s">
        <v>89</v>
      </c>
      <c r="AF135" s="0" t="n">
        <v>6</v>
      </c>
      <c r="AH135" s="0" t="s">
        <v>89</v>
      </c>
      <c r="AI135" s="0" t="n">
        <v>6</v>
      </c>
      <c r="AK135" s="0" t="s">
        <v>89</v>
      </c>
      <c r="AL135" s="0" t="n">
        <v>14</v>
      </c>
      <c r="AN135" s="0" t="s">
        <v>89</v>
      </c>
      <c r="AO135" s="0" t="n">
        <v>13</v>
      </c>
      <c r="AQ135" s="0" t="s">
        <v>89</v>
      </c>
      <c r="AR135" s="0" t="n">
        <v>22</v>
      </c>
      <c r="AT135" s="0" t="s">
        <v>89</v>
      </c>
      <c r="AU135" s="0" t="n">
        <v>19</v>
      </c>
      <c r="AW135" s="0" t="s">
        <v>89</v>
      </c>
      <c r="AX135" s="0" t="n">
        <v>3</v>
      </c>
      <c r="AZ135" s="0" t="s">
        <v>89</v>
      </c>
      <c r="BA135" s="0" t="n">
        <v>13</v>
      </c>
      <c r="BC135" s="0" t="s">
        <v>89</v>
      </c>
      <c r="BD135" s="0" t="n">
        <v>25</v>
      </c>
      <c r="BF135" s="0" t="s">
        <v>89</v>
      </c>
      <c r="BG135" s="0" t="n">
        <v>2</v>
      </c>
      <c r="BI135" s="0" t="s">
        <v>89</v>
      </c>
      <c r="BJ135" s="0" t="n">
        <v>8</v>
      </c>
      <c r="BL135" s="0" t="s">
        <v>89</v>
      </c>
      <c r="BM135" s="0" t="n">
        <v>12</v>
      </c>
      <c r="BO135" s="0" t="s">
        <v>89</v>
      </c>
      <c r="BP135" s="0" t="n">
        <v>18</v>
      </c>
      <c r="BR135" s="0" t="s">
        <v>89</v>
      </c>
      <c r="BS135" s="0" t="n">
        <v>29</v>
      </c>
      <c r="BU135" s="0" t="s">
        <v>89</v>
      </c>
      <c r="BV135" s="0" t="n">
        <v>33</v>
      </c>
      <c r="BX135" s="0" t="s">
        <v>89</v>
      </c>
      <c r="BY135" s="0" t="n">
        <v>12</v>
      </c>
      <c r="CA135" s="0" t="s">
        <v>89</v>
      </c>
      <c r="CB135" s="0" t="n">
        <v>18</v>
      </c>
      <c r="CD135" s="0" t="s">
        <v>89</v>
      </c>
      <c r="CE135" s="0" t="n">
        <v>34</v>
      </c>
      <c r="CG135" s="0" t="s">
        <v>89</v>
      </c>
      <c r="CH135" s="0" t="n">
        <v>6</v>
      </c>
      <c r="CJ135" s="0" t="s">
        <v>89</v>
      </c>
      <c r="CK135" s="0" t="n">
        <v>18</v>
      </c>
      <c r="CM135" s="0" t="s">
        <v>89</v>
      </c>
      <c r="CN135" s="0" t="n">
        <v>11</v>
      </c>
      <c r="CP135" s="0" t="s">
        <v>89</v>
      </c>
      <c r="CQ135" s="0" t="n">
        <v>14</v>
      </c>
      <c r="CS135" s="0" t="s">
        <v>89</v>
      </c>
      <c r="CT135" s="0" t="n">
        <v>26</v>
      </c>
      <c r="CV135" s="0" t="s">
        <v>89</v>
      </c>
      <c r="CW135" s="0" t="n">
        <v>32</v>
      </c>
      <c r="CY135" s="0" t="s">
        <v>89</v>
      </c>
      <c r="CZ135" s="0" t="n">
        <v>42</v>
      </c>
      <c r="DB135" s="0" t="s">
        <v>89</v>
      </c>
      <c r="DC135" s="0" t="n">
        <v>21</v>
      </c>
      <c r="DE135" s="0" t="s">
        <v>89</v>
      </c>
      <c r="DF135" s="0" t="n">
        <v>12</v>
      </c>
      <c r="DH135" s="0" t="s">
        <v>89</v>
      </c>
      <c r="DI135" s="0" t="n">
        <v>26</v>
      </c>
      <c r="DK135" s="0" t="s">
        <v>89</v>
      </c>
      <c r="DL135" s="0" t="n">
        <v>36</v>
      </c>
      <c r="DN135" s="0" t="s">
        <v>89</v>
      </c>
      <c r="DO135" s="0" t="n">
        <v>47</v>
      </c>
      <c r="DQ135" s="0" t="s">
        <v>89</v>
      </c>
      <c r="DR135" s="0" t="n">
        <v>20</v>
      </c>
      <c r="DT135" s="0" t="s">
        <v>89</v>
      </c>
      <c r="DU135" s="0" t="n">
        <v>32</v>
      </c>
      <c r="DW135" s="0" t="s">
        <v>89</v>
      </c>
      <c r="DX135" s="0" t="n">
        <v>35</v>
      </c>
      <c r="DZ135" s="0" t="s">
        <v>89</v>
      </c>
      <c r="EA135" s="0" t="n">
        <v>10</v>
      </c>
      <c r="EC135" s="0" t="s">
        <v>89</v>
      </c>
      <c r="ED135" s="0" t="n">
        <v>12</v>
      </c>
      <c r="EF135" s="0" t="s">
        <v>89</v>
      </c>
      <c r="EG135" s="0" t="n">
        <v>39</v>
      </c>
    </row>
    <row r="136" customFormat="false" ht="12.75" hidden="false" customHeight="false" outlineLevel="0" collapsed="false">
      <c r="T136" s="0"/>
      <c r="W136" s="0"/>
      <c r="Z136" s="0"/>
      <c r="AC136" s="0"/>
      <c r="AF136" s="0"/>
      <c r="AI136" s="0"/>
      <c r="AL136" s="0"/>
      <c r="AO136" s="0"/>
      <c r="AR136" s="0"/>
      <c r="AU136" s="0"/>
      <c r="AX136" s="0"/>
      <c r="BA136" s="0"/>
      <c r="BD136" s="0"/>
      <c r="BF136" s="0"/>
      <c r="BG136" s="0"/>
    </row>
    <row r="137" customFormat="false" ht="12.75" hidden="false" customHeight="false" outlineLevel="0" collapsed="false">
      <c r="T137" s="0"/>
      <c r="W137" s="0"/>
      <c r="Z137" s="0"/>
      <c r="AC137" s="0"/>
      <c r="AF137" s="0"/>
      <c r="AI137" s="0"/>
      <c r="AL137" s="0"/>
      <c r="AO137" s="0"/>
      <c r="AR137" s="0"/>
      <c r="AU137" s="0"/>
      <c r="AX137" s="0"/>
      <c r="BA137" s="0"/>
      <c r="BD137" s="0"/>
      <c r="BF137" s="0"/>
      <c r="BG137" s="0"/>
    </row>
    <row r="138" customFormat="false" ht="12.75" hidden="false" customHeight="false" outlineLevel="0" collapsed="false">
      <c r="A138" s="0" t="s">
        <v>116</v>
      </c>
      <c r="D138" s="0" t="s">
        <v>116</v>
      </c>
      <c r="G138" s="0" t="s">
        <v>116</v>
      </c>
      <c r="J138" s="0" t="s">
        <v>116</v>
      </c>
      <c r="M138" s="0" t="s">
        <v>116</v>
      </c>
      <c r="P138" s="0" t="s">
        <v>116</v>
      </c>
      <c r="S138" s="0" t="s">
        <v>116</v>
      </c>
      <c r="T138" s="0"/>
      <c r="V138" s="0" t="s">
        <v>116</v>
      </c>
      <c r="W138" s="0"/>
      <c r="Y138" s="0" t="s">
        <v>116</v>
      </c>
      <c r="Z138" s="0"/>
      <c r="AB138" s="0" t="s">
        <v>116</v>
      </c>
      <c r="AC138" s="0"/>
      <c r="AE138" s="0" t="s">
        <v>116</v>
      </c>
      <c r="AF138" s="0"/>
      <c r="AH138" s="0" t="s">
        <v>116</v>
      </c>
      <c r="AI138" s="0"/>
      <c r="AK138" s="0" t="s">
        <v>116</v>
      </c>
      <c r="AL138" s="0"/>
      <c r="AN138" s="0" t="s">
        <v>116</v>
      </c>
      <c r="AO138" s="0"/>
      <c r="AQ138" s="0" t="s">
        <v>116</v>
      </c>
      <c r="AR138" s="0"/>
      <c r="AT138" s="0" t="s">
        <v>116</v>
      </c>
      <c r="AU138" s="0"/>
      <c r="AW138" s="0" t="s">
        <v>116</v>
      </c>
      <c r="AX138" s="0"/>
      <c r="AZ138" s="0" t="s">
        <v>116</v>
      </c>
      <c r="BA138" s="0"/>
      <c r="BC138" s="0" t="s">
        <v>116</v>
      </c>
      <c r="BD138" s="0"/>
      <c r="BF138" s="0" t="s">
        <v>116</v>
      </c>
      <c r="BG138" s="0"/>
      <c r="BI138" s="0" t="s">
        <v>116</v>
      </c>
      <c r="BL138" s="0" t="s">
        <v>116</v>
      </c>
      <c r="BO138" s="0" t="s">
        <v>116</v>
      </c>
      <c r="BR138" s="0" t="s">
        <v>116</v>
      </c>
      <c r="BU138" s="0" t="s">
        <v>116</v>
      </c>
      <c r="BX138" s="0" t="s">
        <v>116</v>
      </c>
      <c r="CA138" s="0" t="s">
        <v>116</v>
      </c>
      <c r="CD138" s="0" t="s">
        <v>116</v>
      </c>
      <c r="CG138" s="0" t="s">
        <v>116</v>
      </c>
      <c r="CJ138" s="0" t="s">
        <v>116</v>
      </c>
      <c r="CM138" s="0" t="s">
        <v>116</v>
      </c>
      <c r="CP138" s="0" t="s">
        <v>116</v>
      </c>
      <c r="CS138" s="0" t="s">
        <v>116</v>
      </c>
      <c r="CV138" s="0" t="s">
        <v>116</v>
      </c>
      <c r="CY138" s="0" t="s">
        <v>116</v>
      </c>
      <c r="DB138" s="0" t="s">
        <v>116</v>
      </c>
      <c r="DE138" s="0" t="s">
        <v>116</v>
      </c>
      <c r="DH138" s="0" t="s">
        <v>116</v>
      </c>
      <c r="DK138" s="0" t="s">
        <v>116</v>
      </c>
      <c r="DN138" s="0" t="s">
        <v>116</v>
      </c>
      <c r="DQ138" s="0" t="s">
        <v>116</v>
      </c>
      <c r="DT138" s="0" t="s">
        <v>116</v>
      </c>
      <c r="DW138" s="0" t="s">
        <v>116</v>
      </c>
      <c r="DZ138" s="0" t="s">
        <v>116</v>
      </c>
      <c r="EC138" s="0" t="s">
        <v>116</v>
      </c>
      <c r="EF138" s="0" t="s">
        <v>116</v>
      </c>
    </row>
    <row r="139" customFormat="false" ht="12.75" hidden="false" customHeight="false" outlineLevel="0" collapsed="false">
      <c r="A139" s="0" t="s">
        <v>88</v>
      </c>
      <c r="B139" s="0" t="n">
        <v>10</v>
      </c>
      <c r="D139" s="0" t="s">
        <v>88</v>
      </c>
      <c r="E139" s="0" t="n">
        <v>2</v>
      </c>
      <c r="G139" s="0" t="s">
        <v>88</v>
      </c>
      <c r="H139" s="0" t="n">
        <v>7</v>
      </c>
      <c r="J139" s="0" t="s">
        <v>88</v>
      </c>
      <c r="K139" s="0" t="n">
        <v>7</v>
      </c>
      <c r="M139" s="0" t="s">
        <v>88</v>
      </c>
      <c r="N139" s="0" t="n">
        <v>6</v>
      </c>
      <c r="P139" s="0" t="s">
        <v>88</v>
      </c>
      <c r="Q139" s="0" t="n">
        <v>10</v>
      </c>
      <c r="S139" s="0" t="s">
        <v>88</v>
      </c>
      <c r="T139" s="0" t="n">
        <v>10</v>
      </c>
      <c r="V139" s="0" t="s">
        <v>88</v>
      </c>
      <c r="W139" s="0" t="n">
        <v>1</v>
      </c>
      <c r="Y139" s="0" t="s">
        <v>88</v>
      </c>
      <c r="Z139" s="0" t="n">
        <v>12</v>
      </c>
      <c r="AB139" s="0" t="s">
        <v>88</v>
      </c>
      <c r="AC139" s="0" t="n">
        <v>11</v>
      </c>
      <c r="AE139" s="0" t="s">
        <v>88</v>
      </c>
      <c r="AF139" s="0" t="n">
        <v>20</v>
      </c>
      <c r="AH139" s="0" t="s">
        <v>88</v>
      </c>
      <c r="AI139" s="0" t="n">
        <v>8</v>
      </c>
      <c r="AK139" s="0" t="s">
        <v>88</v>
      </c>
      <c r="AL139" s="0" t="n">
        <v>7</v>
      </c>
      <c r="AN139" s="0" t="s">
        <v>88</v>
      </c>
      <c r="AO139" s="0" t="n">
        <v>13</v>
      </c>
      <c r="AQ139" s="0" t="s">
        <v>88</v>
      </c>
      <c r="AR139" s="0" t="n">
        <v>9</v>
      </c>
      <c r="AT139" s="0" t="s">
        <v>88</v>
      </c>
      <c r="AU139" s="0" t="n">
        <v>24</v>
      </c>
      <c r="AW139" s="0" t="s">
        <v>88</v>
      </c>
      <c r="AX139" s="0" t="n">
        <v>20</v>
      </c>
      <c r="AZ139" s="0" t="s">
        <v>88</v>
      </c>
      <c r="BA139" s="0" t="n">
        <v>2</v>
      </c>
      <c r="BC139" s="0" t="s">
        <v>88</v>
      </c>
      <c r="BD139" s="0" t="n">
        <v>17</v>
      </c>
      <c r="BF139" s="0" t="s">
        <v>88</v>
      </c>
      <c r="BG139" s="0" t="n">
        <v>18</v>
      </c>
      <c r="BI139" s="0" t="s">
        <v>88</v>
      </c>
      <c r="BJ139" s="0" t="n">
        <v>29</v>
      </c>
      <c r="BL139" s="0" t="s">
        <v>88</v>
      </c>
      <c r="BM139" s="0" t="n">
        <v>8</v>
      </c>
      <c r="BO139" s="0" t="s">
        <v>88</v>
      </c>
      <c r="BP139" s="0" t="n">
        <v>8</v>
      </c>
      <c r="BR139" s="0" t="s">
        <v>88</v>
      </c>
      <c r="BS139" s="0" t="n">
        <v>21</v>
      </c>
      <c r="BU139" s="0" t="s">
        <v>88</v>
      </c>
      <c r="BV139" s="0" t="n">
        <v>12</v>
      </c>
      <c r="BX139" s="0" t="s">
        <v>88</v>
      </c>
      <c r="BY139" s="0" t="n">
        <v>10</v>
      </c>
      <c r="CA139" s="0" t="s">
        <v>88</v>
      </c>
      <c r="CB139" s="0" t="n">
        <v>26</v>
      </c>
      <c r="CD139" s="0" t="s">
        <v>88</v>
      </c>
      <c r="CE139" s="0" t="n">
        <v>22</v>
      </c>
      <c r="CG139" s="0" t="s">
        <v>88</v>
      </c>
      <c r="CH139" s="0" t="n">
        <v>36</v>
      </c>
      <c r="CJ139" s="0" t="s">
        <v>88</v>
      </c>
      <c r="CK139" s="0" t="n">
        <v>17</v>
      </c>
      <c r="CM139" s="0" t="s">
        <v>88</v>
      </c>
      <c r="CN139" s="0" t="n">
        <v>3</v>
      </c>
      <c r="CP139" s="0" t="s">
        <v>88</v>
      </c>
      <c r="CQ139" s="0" t="n">
        <v>15</v>
      </c>
      <c r="CS139" s="0" t="s">
        <v>88</v>
      </c>
      <c r="CT139" s="0" t="n">
        <v>29</v>
      </c>
      <c r="CV139" s="0" t="s">
        <v>88</v>
      </c>
      <c r="CW139" s="0" t="n">
        <v>16</v>
      </c>
      <c r="CY139" s="0" t="s">
        <v>88</v>
      </c>
      <c r="CZ139" s="0" t="n">
        <v>11</v>
      </c>
      <c r="DB139" s="0" t="s">
        <v>88</v>
      </c>
      <c r="DC139" s="0" t="n">
        <v>1</v>
      </c>
      <c r="DE139" s="0" t="s">
        <v>88</v>
      </c>
      <c r="DF139" s="0" t="n">
        <v>15</v>
      </c>
      <c r="DH139" s="0" t="s">
        <v>88</v>
      </c>
      <c r="DI139" s="0" t="n">
        <v>19</v>
      </c>
      <c r="DK139" s="0" t="s">
        <v>88</v>
      </c>
      <c r="DL139" s="0" t="n">
        <v>28</v>
      </c>
      <c r="DN139" s="0" t="s">
        <v>88</v>
      </c>
      <c r="DO139" s="0" t="n">
        <v>14</v>
      </c>
      <c r="DQ139" s="0" t="s">
        <v>88</v>
      </c>
      <c r="DR139" s="0" t="n">
        <v>23</v>
      </c>
      <c r="DT139" s="0" t="s">
        <v>88</v>
      </c>
      <c r="DU139" s="0" t="n">
        <v>11</v>
      </c>
      <c r="DW139" s="0" t="s">
        <v>88</v>
      </c>
      <c r="DX139" s="0" t="n">
        <v>20</v>
      </c>
      <c r="DZ139" s="0" t="s">
        <v>88</v>
      </c>
      <c r="EA139" s="0" t="n">
        <v>29</v>
      </c>
      <c r="EC139" s="0" t="s">
        <v>88</v>
      </c>
      <c r="ED139" s="0" t="n">
        <v>1</v>
      </c>
      <c r="EF139" s="0" t="s">
        <v>88</v>
      </c>
      <c r="EG139" s="0" t="n">
        <v>31</v>
      </c>
    </row>
    <row r="140" customFormat="false" ht="12.75" hidden="false" customHeight="false" outlineLevel="0" collapsed="false">
      <c r="A140" s="0" t="s">
        <v>89</v>
      </c>
      <c r="B140" s="0" t="n">
        <v>7</v>
      </c>
      <c r="D140" s="0" t="s">
        <v>89</v>
      </c>
      <c r="E140" s="0" t="n">
        <v>2</v>
      </c>
      <c r="G140" s="0" t="s">
        <v>89</v>
      </c>
      <c r="H140" s="0" t="n">
        <v>7</v>
      </c>
      <c r="J140" s="0" t="s">
        <v>89</v>
      </c>
      <c r="K140" s="0" t="n">
        <v>8</v>
      </c>
      <c r="M140" s="0" t="s">
        <v>89</v>
      </c>
      <c r="N140" s="0" t="n">
        <v>1</v>
      </c>
      <c r="P140" s="0" t="s">
        <v>89</v>
      </c>
      <c r="Q140" s="0" t="n">
        <v>15</v>
      </c>
      <c r="S140" s="0" t="s">
        <v>89</v>
      </c>
      <c r="T140" s="0" t="n">
        <v>5</v>
      </c>
      <c r="V140" s="0" t="s">
        <v>89</v>
      </c>
      <c r="W140" s="0" t="n">
        <v>17</v>
      </c>
      <c r="Y140" s="0" t="s">
        <v>89</v>
      </c>
      <c r="Z140" s="0" t="n">
        <v>1</v>
      </c>
      <c r="AB140" s="0" t="s">
        <v>89</v>
      </c>
      <c r="AC140" s="0" t="n">
        <v>17</v>
      </c>
      <c r="AE140" s="0" t="s">
        <v>89</v>
      </c>
      <c r="AF140" s="0" t="n">
        <v>20</v>
      </c>
      <c r="AH140" s="0" t="s">
        <v>89</v>
      </c>
      <c r="AI140" s="0" t="n">
        <v>21</v>
      </c>
      <c r="AK140" s="0" t="s">
        <v>89</v>
      </c>
      <c r="AL140" s="0" t="n">
        <v>4</v>
      </c>
      <c r="AN140" s="0" t="s">
        <v>89</v>
      </c>
      <c r="AO140" s="0" t="n">
        <v>16</v>
      </c>
      <c r="AQ140" s="0" t="s">
        <v>89</v>
      </c>
      <c r="AR140" s="0" t="n">
        <v>16</v>
      </c>
      <c r="AT140" s="0" t="s">
        <v>89</v>
      </c>
      <c r="AU140" s="0" t="n">
        <v>8</v>
      </c>
      <c r="AW140" s="0" t="s">
        <v>89</v>
      </c>
      <c r="AX140" s="0" t="n">
        <v>5</v>
      </c>
      <c r="AZ140" s="0" t="s">
        <v>89</v>
      </c>
      <c r="BA140" s="0" t="n">
        <v>17</v>
      </c>
      <c r="BC140" s="0" t="s">
        <v>89</v>
      </c>
      <c r="BD140" s="0" t="n">
        <v>7</v>
      </c>
      <c r="BF140" s="0" t="s">
        <v>89</v>
      </c>
      <c r="BG140" s="0" t="n">
        <v>15</v>
      </c>
      <c r="BI140" s="0" t="s">
        <v>89</v>
      </c>
      <c r="BJ140" s="0" t="n">
        <v>18</v>
      </c>
      <c r="BL140" s="0" t="s">
        <v>89</v>
      </c>
      <c r="BM140" s="0" t="n">
        <v>10</v>
      </c>
      <c r="BO140" s="0" t="s">
        <v>89</v>
      </c>
      <c r="BP140" s="0" t="n">
        <v>3</v>
      </c>
      <c r="BR140" s="0" t="s">
        <v>89</v>
      </c>
      <c r="BS140" s="0" t="n">
        <v>26</v>
      </c>
      <c r="BU140" s="0" t="s">
        <v>89</v>
      </c>
      <c r="BV140" s="0" t="n">
        <v>19</v>
      </c>
      <c r="BX140" s="0" t="s">
        <v>89</v>
      </c>
      <c r="BY140" s="0" t="n">
        <v>27</v>
      </c>
      <c r="CA140" s="0" t="s">
        <v>89</v>
      </c>
      <c r="CB140" s="0" t="n">
        <v>29</v>
      </c>
      <c r="CD140" s="0" t="s">
        <v>89</v>
      </c>
      <c r="CE140" s="0" t="n">
        <v>18</v>
      </c>
      <c r="CG140" s="0" t="s">
        <v>89</v>
      </c>
      <c r="CH140" s="0" t="n">
        <v>21</v>
      </c>
      <c r="CJ140" s="0" t="s">
        <v>89</v>
      </c>
      <c r="CK140" s="0" t="n">
        <v>27</v>
      </c>
      <c r="CM140" s="0" t="s">
        <v>89</v>
      </c>
      <c r="CN140" s="0" t="n">
        <v>15</v>
      </c>
      <c r="CP140" s="0" t="s">
        <v>89</v>
      </c>
      <c r="CQ140" s="0" t="n">
        <v>10</v>
      </c>
      <c r="CS140" s="0" t="s">
        <v>89</v>
      </c>
      <c r="CT140" s="0" t="n">
        <v>13</v>
      </c>
      <c r="CV140" s="0" t="s">
        <v>89</v>
      </c>
      <c r="CW140" s="0" t="n">
        <v>11</v>
      </c>
      <c r="CY140" s="0" t="s">
        <v>89</v>
      </c>
      <c r="CZ140" s="0" t="n">
        <v>11</v>
      </c>
      <c r="DB140" s="0" t="s">
        <v>89</v>
      </c>
      <c r="DC140" s="0" t="n">
        <v>21</v>
      </c>
      <c r="DE140" s="0" t="s">
        <v>89</v>
      </c>
      <c r="DF140" s="0" t="n">
        <v>11</v>
      </c>
      <c r="DH140" s="0" t="s">
        <v>89</v>
      </c>
      <c r="DI140" s="0" t="n">
        <v>18</v>
      </c>
      <c r="DK140" s="0" t="s">
        <v>89</v>
      </c>
      <c r="DL140" s="0" t="n">
        <v>3</v>
      </c>
      <c r="DN140" s="0" t="s">
        <v>89</v>
      </c>
      <c r="DO140" s="0" t="n">
        <v>33</v>
      </c>
      <c r="DQ140" s="0" t="s">
        <v>89</v>
      </c>
      <c r="DR140" s="0" t="n">
        <v>12</v>
      </c>
      <c r="DT140" s="0" t="s">
        <v>89</v>
      </c>
      <c r="DU140" s="0" t="n">
        <v>21</v>
      </c>
      <c r="DW140" s="0" t="s">
        <v>89</v>
      </c>
      <c r="DX140" s="0" t="n">
        <v>17</v>
      </c>
      <c r="DZ140" s="0" t="s">
        <v>89</v>
      </c>
      <c r="EA140" s="0" t="n">
        <v>19</v>
      </c>
      <c r="EC140" s="0" t="s">
        <v>89</v>
      </c>
      <c r="ED140" s="0" t="n">
        <v>53</v>
      </c>
      <c r="EF140" s="0" t="s">
        <v>89</v>
      </c>
      <c r="EG140" s="0" t="n">
        <v>27</v>
      </c>
    </row>
    <row r="141" customFormat="false" ht="12.75" hidden="false" customHeight="false" outlineLevel="0" collapsed="false">
      <c r="T141" s="0"/>
      <c r="W141" s="0"/>
      <c r="Z141" s="0"/>
      <c r="AC141" s="0"/>
      <c r="AF141" s="0"/>
      <c r="AI141" s="0"/>
      <c r="AL141" s="0"/>
      <c r="AO141" s="0"/>
      <c r="AR141" s="0"/>
      <c r="AU141" s="0"/>
      <c r="AX141" s="0"/>
      <c r="BA141" s="0"/>
      <c r="BD141" s="0"/>
      <c r="BF141" s="0"/>
      <c r="BG141" s="0"/>
    </row>
    <row r="142" customFormat="false" ht="12.75" hidden="false" customHeight="false" outlineLevel="0" collapsed="false">
      <c r="T142" s="0"/>
      <c r="W142" s="0"/>
      <c r="Z142" s="0"/>
      <c r="AC142" s="0"/>
      <c r="AF142" s="0"/>
      <c r="AI142" s="0"/>
      <c r="AL142" s="0"/>
      <c r="AO142" s="0"/>
      <c r="AR142" s="0"/>
      <c r="AU142" s="0"/>
      <c r="AX142" s="0"/>
      <c r="BA142" s="0"/>
      <c r="BD142" s="0"/>
      <c r="BF142" s="0"/>
      <c r="BG142" s="0"/>
    </row>
    <row r="143" customFormat="false" ht="12.75" hidden="false" customHeight="false" outlineLevel="0" collapsed="false">
      <c r="A143" s="0" t="s">
        <v>117</v>
      </c>
      <c r="D143" s="0" t="s">
        <v>117</v>
      </c>
      <c r="G143" s="0" t="s">
        <v>117</v>
      </c>
      <c r="J143" s="0" t="s">
        <v>117</v>
      </c>
      <c r="M143" s="0" t="s">
        <v>117</v>
      </c>
      <c r="P143" s="0" t="s">
        <v>117</v>
      </c>
      <c r="S143" s="0" t="s">
        <v>117</v>
      </c>
      <c r="T143" s="0"/>
      <c r="V143" s="0" t="s">
        <v>117</v>
      </c>
      <c r="W143" s="0"/>
      <c r="Y143" s="0" t="s">
        <v>117</v>
      </c>
      <c r="Z143" s="0"/>
      <c r="AB143" s="0" t="s">
        <v>117</v>
      </c>
      <c r="AC143" s="0"/>
      <c r="AE143" s="0" t="s">
        <v>117</v>
      </c>
      <c r="AF143" s="0"/>
      <c r="AH143" s="0" t="s">
        <v>117</v>
      </c>
      <c r="AI143" s="0"/>
      <c r="AK143" s="0" t="s">
        <v>117</v>
      </c>
      <c r="AL143" s="0"/>
      <c r="AN143" s="0" t="s">
        <v>117</v>
      </c>
      <c r="AO143" s="0"/>
      <c r="AQ143" s="0" t="s">
        <v>117</v>
      </c>
      <c r="AR143" s="0"/>
      <c r="AT143" s="0" t="s">
        <v>117</v>
      </c>
      <c r="AU143" s="0"/>
      <c r="AW143" s="0" t="s">
        <v>117</v>
      </c>
      <c r="AX143" s="0"/>
      <c r="AZ143" s="0" t="s">
        <v>117</v>
      </c>
      <c r="BA143" s="0"/>
      <c r="BC143" s="0" t="s">
        <v>117</v>
      </c>
      <c r="BD143" s="0"/>
      <c r="BF143" s="0" t="s">
        <v>117</v>
      </c>
      <c r="BG143" s="0"/>
      <c r="BI143" s="0" t="s">
        <v>117</v>
      </c>
      <c r="BL143" s="0" t="s">
        <v>117</v>
      </c>
      <c r="BO143" s="0" t="s">
        <v>117</v>
      </c>
      <c r="BR143" s="0" t="s">
        <v>117</v>
      </c>
      <c r="BU143" s="0" t="s">
        <v>117</v>
      </c>
      <c r="BX143" s="0" t="s">
        <v>117</v>
      </c>
      <c r="CA143" s="0" t="s">
        <v>117</v>
      </c>
      <c r="CD143" s="0" t="s">
        <v>117</v>
      </c>
      <c r="CG143" s="0" t="s">
        <v>117</v>
      </c>
      <c r="CJ143" s="0" t="s">
        <v>117</v>
      </c>
      <c r="CM143" s="0" t="s">
        <v>117</v>
      </c>
      <c r="CP143" s="0" t="s">
        <v>117</v>
      </c>
      <c r="CS143" s="0" t="s">
        <v>117</v>
      </c>
      <c r="CV143" s="0" t="s">
        <v>117</v>
      </c>
      <c r="CY143" s="0" t="s">
        <v>117</v>
      </c>
      <c r="DB143" s="0" t="s">
        <v>117</v>
      </c>
      <c r="DE143" s="0" t="s">
        <v>117</v>
      </c>
      <c r="DH143" s="0" t="s">
        <v>117</v>
      </c>
      <c r="DK143" s="0" t="s">
        <v>117</v>
      </c>
      <c r="DN143" s="0" t="s">
        <v>117</v>
      </c>
      <c r="DQ143" s="0" t="s">
        <v>117</v>
      </c>
      <c r="DT143" s="0" t="s">
        <v>117</v>
      </c>
      <c r="DW143" s="0" t="s">
        <v>117</v>
      </c>
      <c r="DZ143" s="0" t="s">
        <v>117</v>
      </c>
      <c r="EC143" s="0" t="s">
        <v>117</v>
      </c>
      <c r="EF143" s="0" t="s">
        <v>117</v>
      </c>
    </row>
    <row r="144" customFormat="false" ht="12.75" hidden="false" customHeight="false" outlineLevel="0" collapsed="false">
      <c r="A144" s="0" t="s">
        <v>88</v>
      </c>
      <c r="B144" s="0" t="n">
        <v>4</v>
      </c>
      <c r="D144" s="0" t="s">
        <v>88</v>
      </c>
      <c r="E144" s="0" t="n">
        <v>3</v>
      </c>
      <c r="G144" s="0" t="s">
        <v>88</v>
      </c>
      <c r="H144" s="0" t="n">
        <v>1</v>
      </c>
      <c r="J144" s="0" t="s">
        <v>88</v>
      </c>
      <c r="K144" s="0" t="n">
        <v>10</v>
      </c>
      <c r="M144" s="0" t="s">
        <v>88</v>
      </c>
      <c r="N144" s="0" t="n">
        <v>2</v>
      </c>
      <c r="P144" s="0" t="s">
        <v>88</v>
      </c>
      <c r="Q144" s="0" t="n">
        <v>12</v>
      </c>
      <c r="S144" s="0" t="s">
        <v>88</v>
      </c>
      <c r="T144" s="0" t="n">
        <v>14</v>
      </c>
      <c r="V144" s="0" t="s">
        <v>88</v>
      </c>
      <c r="W144" s="0" t="n">
        <v>4</v>
      </c>
      <c r="Y144" s="0" t="s">
        <v>88</v>
      </c>
      <c r="Z144" s="0" t="n">
        <v>3</v>
      </c>
      <c r="AB144" s="0" t="s">
        <v>88</v>
      </c>
      <c r="AC144" s="0" t="n">
        <v>5</v>
      </c>
      <c r="AE144" s="0" t="s">
        <v>88</v>
      </c>
      <c r="AF144" s="0" t="n">
        <v>3</v>
      </c>
      <c r="AH144" s="0" t="s">
        <v>88</v>
      </c>
      <c r="AI144" s="0" t="n">
        <v>10</v>
      </c>
      <c r="AK144" s="0" t="s">
        <v>88</v>
      </c>
      <c r="AL144" s="0" t="n">
        <v>12</v>
      </c>
      <c r="AN144" s="0" t="s">
        <v>88</v>
      </c>
      <c r="AO144" s="0" t="n">
        <v>23</v>
      </c>
      <c r="AQ144" s="0" t="s">
        <v>88</v>
      </c>
      <c r="AR144" s="0" t="n">
        <v>22</v>
      </c>
      <c r="AT144" s="0" t="s">
        <v>88</v>
      </c>
      <c r="AU144" s="0" t="n">
        <v>20</v>
      </c>
      <c r="AW144" s="0" t="s">
        <v>88</v>
      </c>
      <c r="AX144" s="0" t="n">
        <v>11</v>
      </c>
      <c r="AZ144" s="0" t="s">
        <v>88</v>
      </c>
      <c r="BA144" s="0" t="n">
        <v>21</v>
      </c>
      <c r="BC144" s="0" t="s">
        <v>88</v>
      </c>
      <c r="BD144" s="0" t="n">
        <v>5</v>
      </c>
      <c r="BF144" s="0" t="s">
        <v>88</v>
      </c>
      <c r="BG144" s="0" t="n">
        <v>29</v>
      </c>
      <c r="BI144" s="0" t="s">
        <v>88</v>
      </c>
      <c r="BJ144" s="0" t="n">
        <v>24</v>
      </c>
      <c r="BL144" s="0" t="s">
        <v>88</v>
      </c>
      <c r="BM144" s="0" t="n">
        <v>27</v>
      </c>
      <c r="BO144" s="0" t="s">
        <v>88</v>
      </c>
      <c r="BP144" s="0" t="n">
        <v>20</v>
      </c>
      <c r="BR144" s="0" t="s">
        <v>88</v>
      </c>
      <c r="BS144" s="0" t="n">
        <v>13</v>
      </c>
      <c r="BU144" s="0" t="s">
        <v>88</v>
      </c>
      <c r="BV144" s="0" t="n">
        <v>17</v>
      </c>
      <c r="BX144" s="0" t="s">
        <v>88</v>
      </c>
      <c r="BY144" s="0" t="n">
        <v>10</v>
      </c>
      <c r="CA144" s="0" t="s">
        <v>88</v>
      </c>
      <c r="CB144" s="0" t="n">
        <v>13</v>
      </c>
      <c r="CD144" s="0" t="s">
        <v>88</v>
      </c>
      <c r="CE144" s="0" t="n">
        <v>15</v>
      </c>
      <c r="CG144" s="0" t="s">
        <v>88</v>
      </c>
      <c r="CH144" s="0" t="n">
        <v>1</v>
      </c>
      <c r="CJ144" s="0" t="s">
        <v>88</v>
      </c>
      <c r="CK144" s="0" t="n">
        <v>34</v>
      </c>
      <c r="CM144" s="0" t="s">
        <v>88</v>
      </c>
      <c r="CN144" s="0" t="n">
        <v>37</v>
      </c>
      <c r="CP144" s="0" t="s">
        <v>88</v>
      </c>
      <c r="CQ144" s="0" t="n">
        <v>27</v>
      </c>
      <c r="CS144" s="0" t="s">
        <v>88</v>
      </c>
      <c r="CT144" s="0" t="n">
        <v>34</v>
      </c>
      <c r="CV144" s="0" t="s">
        <v>88</v>
      </c>
      <c r="CW144" s="0" t="n">
        <v>21</v>
      </c>
      <c r="CY144" s="0" t="s">
        <v>88</v>
      </c>
      <c r="CZ144" s="0" t="n">
        <v>40</v>
      </c>
      <c r="DB144" s="0" t="s">
        <v>88</v>
      </c>
      <c r="DC144" s="0" t="n">
        <v>3</v>
      </c>
      <c r="DE144" s="0" t="s">
        <v>88</v>
      </c>
      <c r="DF144" s="0" t="n">
        <v>44</v>
      </c>
      <c r="DH144" s="0" t="s">
        <v>88</v>
      </c>
      <c r="DI144" s="0" t="n">
        <v>29</v>
      </c>
      <c r="DK144" s="0" t="s">
        <v>88</v>
      </c>
      <c r="DL144" s="0" t="n">
        <v>42</v>
      </c>
      <c r="DN144" s="0" t="s">
        <v>88</v>
      </c>
      <c r="DO144" s="0" t="n">
        <v>44</v>
      </c>
      <c r="DQ144" s="0" t="s">
        <v>88</v>
      </c>
      <c r="DR144" s="0" t="n">
        <v>49</v>
      </c>
      <c r="DT144" s="0" t="s">
        <v>88</v>
      </c>
      <c r="DU144" s="0" t="n">
        <v>47</v>
      </c>
      <c r="DW144" s="0" t="s">
        <v>88</v>
      </c>
      <c r="DX144" s="0" t="n">
        <v>21</v>
      </c>
      <c r="DZ144" s="0" t="s">
        <v>88</v>
      </c>
      <c r="EA144" s="0" t="n">
        <v>30</v>
      </c>
      <c r="EC144" s="0" t="s">
        <v>88</v>
      </c>
      <c r="ED144" s="0" t="n">
        <v>34</v>
      </c>
      <c r="EF144" s="0" t="s">
        <v>88</v>
      </c>
      <c r="EG144" s="0" t="n">
        <v>41</v>
      </c>
    </row>
    <row r="145" customFormat="false" ht="12.75" hidden="false" customHeight="false" outlineLevel="0" collapsed="false">
      <c r="A145" s="0" t="s">
        <v>89</v>
      </c>
      <c r="B145" s="0" t="n">
        <v>2</v>
      </c>
      <c r="D145" s="0" t="s">
        <v>89</v>
      </c>
      <c r="E145" s="0" t="n">
        <v>8</v>
      </c>
      <c r="G145" s="0" t="s">
        <v>89</v>
      </c>
      <c r="H145" s="0" t="n">
        <v>11</v>
      </c>
      <c r="J145" s="0" t="s">
        <v>89</v>
      </c>
      <c r="K145" s="0" t="n">
        <v>1</v>
      </c>
      <c r="M145" s="0" t="s">
        <v>89</v>
      </c>
      <c r="N145" s="0" t="n">
        <v>5</v>
      </c>
      <c r="P145" s="0" t="s">
        <v>89</v>
      </c>
      <c r="Q145" s="0" t="n">
        <v>14</v>
      </c>
      <c r="S145" s="0" t="s">
        <v>89</v>
      </c>
      <c r="T145" s="0" t="n">
        <v>16</v>
      </c>
      <c r="V145" s="0" t="s">
        <v>89</v>
      </c>
      <c r="W145" s="0" t="n">
        <v>12</v>
      </c>
      <c r="Y145" s="0" t="s">
        <v>89</v>
      </c>
      <c r="Z145" s="0" t="n">
        <v>12</v>
      </c>
      <c r="AB145" s="0" t="s">
        <v>89</v>
      </c>
      <c r="AC145" s="0" t="n">
        <v>16</v>
      </c>
      <c r="AE145" s="0" t="s">
        <v>89</v>
      </c>
      <c r="AF145" s="0" t="n">
        <v>3</v>
      </c>
      <c r="AH145" s="0" t="s">
        <v>89</v>
      </c>
      <c r="AI145" s="0" t="n">
        <v>8</v>
      </c>
      <c r="AK145" s="0" t="s">
        <v>89</v>
      </c>
      <c r="AL145" s="0" t="n">
        <v>7</v>
      </c>
      <c r="AN145" s="0" t="s">
        <v>89</v>
      </c>
      <c r="AO145" s="0" t="n">
        <v>19</v>
      </c>
      <c r="AQ145" s="0" t="s">
        <v>89</v>
      </c>
      <c r="AR145" s="0" t="n">
        <v>4</v>
      </c>
      <c r="AT145" s="0" t="s">
        <v>89</v>
      </c>
      <c r="AU145" s="0" t="n">
        <v>15</v>
      </c>
      <c r="AW145" s="0" t="s">
        <v>89</v>
      </c>
      <c r="AX145" s="0" t="n">
        <v>7</v>
      </c>
      <c r="AZ145" s="0" t="s">
        <v>89</v>
      </c>
      <c r="BA145" s="0" t="n">
        <v>5</v>
      </c>
      <c r="BC145" s="0" t="s">
        <v>89</v>
      </c>
      <c r="BD145" s="0" t="n">
        <v>7</v>
      </c>
      <c r="BF145" s="0" t="s">
        <v>89</v>
      </c>
      <c r="BG145" s="0" t="n">
        <v>9</v>
      </c>
      <c r="BI145" s="0" t="s">
        <v>89</v>
      </c>
      <c r="BJ145" s="0" t="n">
        <v>19</v>
      </c>
      <c r="BL145" s="0" t="s">
        <v>89</v>
      </c>
      <c r="BM145" s="0" t="n">
        <v>30</v>
      </c>
      <c r="BO145" s="0" t="s">
        <v>89</v>
      </c>
      <c r="BP145" s="0" t="n">
        <v>14</v>
      </c>
      <c r="BR145" s="0" t="s">
        <v>89</v>
      </c>
      <c r="BS145" s="0" t="n">
        <v>1</v>
      </c>
      <c r="BU145" s="0" t="s">
        <v>89</v>
      </c>
      <c r="BV145" s="0" t="n">
        <v>29</v>
      </c>
      <c r="BX145" s="0" t="s">
        <v>89</v>
      </c>
      <c r="BY145" s="0" t="n">
        <v>21</v>
      </c>
      <c r="CA145" s="0" t="s">
        <v>89</v>
      </c>
      <c r="CB145" s="0" t="n">
        <v>34</v>
      </c>
      <c r="CD145" s="0" t="s">
        <v>89</v>
      </c>
      <c r="CE145" s="0" t="n">
        <v>13</v>
      </c>
      <c r="CG145" s="0" t="s">
        <v>89</v>
      </c>
      <c r="CH145" s="0" t="n">
        <v>10</v>
      </c>
      <c r="CJ145" s="0" t="s">
        <v>89</v>
      </c>
      <c r="CK145" s="0" t="n">
        <v>20</v>
      </c>
      <c r="CM145" s="0" t="s">
        <v>89</v>
      </c>
      <c r="CN145" s="0" t="n">
        <v>12</v>
      </c>
      <c r="CP145" s="0" t="s">
        <v>89</v>
      </c>
      <c r="CQ145" s="0" t="n">
        <v>25</v>
      </c>
      <c r="CS145" s="0" t="s">
        <v>89</v>
      </c>
      <c r="CT145" s="0" t="n">
        <v>23</v>
      </c>
      <c r="CV145" s="0" t="s">
        <v>89</v>
      </c>
      <c r="CW145" s="0" t="n">
        <v>42</v>
      </c>
      <c r="CY145" s="0" t="s">
        <v>89</v>
      </c>
      <c r="CZ145" s="0" t="n">
        <v>39</v>
      </c>
      <c r="DB145" s="0" t="s">
        <v>89</v>
      </c>
      <c r="DC145" s="0" t="n">
        <v>45</v>
      </c>
      <c r="DE145" s="0" t="s">
        <v>89</v>
      </c>
      <c r="DF145" s="0" t="n">
        <v>12</v>
      </c>
      <c r="DH145" s="0" t="s">
        <v>89</v>
      </c>
      <c r="DI145" s="0" t="n">
        <v>34</v>
      </c>
      <c r="DK145" s="0" t="s">
        <v>89</v>
      </c>
      <c r="DL145" s="0" t="n">
        <v>12</v>
      </c>
      <c r="DN145" s="0" t="s">
        <v>89</v>
      </c>
      <c r="DO145" s="0" t="n">
        <v>49</v>
      </c>
      <c r="DQ145" s="0" t="s">
        <v>89</v>
      </c>
      <c r="DR145" s="0" t="n">
        <v>24</v>
      </c>
      <c r="DT145" s="0" t="s">
        <v>89</v>
      </c>
      <c r="DU145" s="0" t="n">
        <v>4</v>
      </c>
      <c r="DW145" s="0" t="s">
        <v>89</v>
      </c>
      <c r="DX145" s="0" t="n">
        <v>14</v>
      </c>
      <c r="DZ145" s="0" t="s">
        <v>89</v>
      </c>
      <c r="EA145" s="0" t="n">
        <v>48</v>
      </c>
      <c r="EC145" s="0" t="s">
        <v>89</v>
      </c>
      <c r="ED145" s="0" t="n">
        <v>41</v>
      </c>
      <c r="EF145" s="0" t="s">
        <v>89</v>
      </c>
      <c r="EG145" s="0" t="n">
        <v>18</v>
      </c>
    </row>
    <row r="146" customFormat="false" ht="12.75" hidden="false" customHeight="false" outlineLevel="0" collapsed="false">
      <c r="T146" s="0"/>
      <c r="W146" s="0"/>
      <c r="Z146" s="0"/>
      <c r="AC146" s="0"/>
      <c r="AF146" s="0"/>
      <c r="AI146" s="0"/>
      <c r="AL146" s="0"/>
      <c r="AO146" s="0"/>
      <c r="AR146" s="0"/>
      <c r="AU146" s="0"/>
      <c r="AX146" s="0"/>
      <c r="BA146" s="0"/>
      <c r="BD146" s="0"/>
      <c r="BF146" s="0"/>
      <c r="BG146" s="0"/>
    </row>
    <row r="147" customFormat="false" ht="12.75" hidden="false" customHeight="false" outlineLevel="0" collapsed="false">
      <c r="T147" s="0"/>
      <c r="W147" s="0"/>
      <c r="Z147" s="0"/>
      <c r="AC147" s="0"/>
      <c r="AF147" s="0"/>
      <c r="AI147" s="0"/>
      <c r="AL147" s="0"/>
      <c r="AO147" s="0"/>
      <c r="AR147" s="0"/>
      <c r="AU147" s="0"/>
      <c r="AX147" s="0"/>
      <c r="BA147" s="0"/>
      <c r="BD147" s="0"/>
      <c r="BF147" s="0"/>
      <c r="BG147" s="0"/>
    </row>
    <row r="148" customFormat="false" ht="12.75" hidden="false" customHeight="false" outlineLevel="0" collapsed="false">
      <c r="A148" s="0" t="s">
        <v>118</v>
      </c>
      <c r="D148" s="0" t="s">
        <v>118</v>
      </c>
      <c r="G148" s="0" t="s">
        <v>118</v>
      </c>
      <c r="J148" s="0" t="s">
        <v>118</v>
      </c>
      <c r="M148" s="0" t="s">
        <v>118</v>
      </c>
      <c r="P148" s="0" t="s">
        <v>118</v>
      </c>
      <c r="S148" s="0" t="s">
        <v>118</v>
      </c>
      <c r="T148" s="0"/>
      <c r="V148" s="0" t="s">
        <v>118</v>
      </c>
      <c r="W148" s="0"/>
      <c r="Y148" s="0" t="s">
        <v>118</v>
      </c>
      <c r="Z148" s="0"/>
      <c r="AB148" s="0" t="s">
        <v>118</v>
      </c>
      <c r="AC148" s="0"/>
      <c r="AE148" s="0" t="s">
        <v>118</v>
      </c>
      <c r="AF148" s="0"/>
      <c r="AH148" s="0" t="s">
        <v>118</v>
      </c>
      <c r="AI148" s="0"/>
      <c r="AK148" s="0" t="s">
        <v>118</v>
      </c>
      <c r="AL148" s="0"/>
      <c r="AN148" s="0" t="s">
        <v>118</v>
      </c>
      <c r="AO148" s="0"/>
      <c r="AQ148" s="0" t="s">
        <v>118</v>
      </c>
      <c r="AR148" s="0"/>
      <c r="AT148" s="0" t="s">
        <v>118</v>
      </c>
      <c r="AU148" s="0"/>
      <c r="AW148" s="0" t="s">
        <v>118</v>
      </c>
      <c r="AX148" s="0"/>
      <c r="AZ148" s="0" t="s">
        <v>118</v>
      </c>
      <c r="BA148" s="0"/>
      <c r="BC148" s="0" t="s">
        <v>118</v>
      </c>
      <c r="BD148" s="0"/>
      <c r="BF148" s="0" t="s">
        <v>118</v>
      </c>
      <c r="BG148" s="0"/>
      <c r="BI148" s="0" t="s">
        <v>118</v>
      </c>
      <c r="BL148" s="0" t="s">
        <v>118</v>
      </c>
      <c r="BO148" s="0" t="s">
        <v>118</v>
      </c>
      <c r="BR148" s="0" t="s">
        <v>118</v>
      </c>
      <c r="BU148" s="0" t="s">
        <v>118</v>
      </c>
      <c r="BX148" s="0" t="s">
        <v>118</v>
      </c>
      <c r="CA148" s="0" t="s">
        <v>118</v>
      </c>
      <c r="CD148" s="0" t="s">
        <v>118</v>
      </c>
      <c r="CG148" s="0" t="s">
        <v>118</v>
      </c>
      <c r="CJ148" s="0" t="s">
        <v>118</v>
      </c>
      <c r="CM148" s="0" t="s">
        <v>118</v>
      </c>
      <c r="CP148" s="0" t="s">
        <v>118</v>
      </c>
      <c r="CS148" s="0" t="s">
        <v>118</v>
      </c>
      <c r="CV148" s="0" t="s">
        <v>118</v>
      </c>
      <c r="CY148" s="0" t="s">
        <v>118</v>
      </c>
      <c r="DB148" s="0" t="s">
        <v>118</v>
      </c>
      <c r="DE148" s="0" t="s">
        <v>118</v>
      </c>
      <c r="DH148" s="0" t="s">
        <v>118</v>
      </c>
      <c r="DK148" s="0" t="s">
        <v>118</v>
      </c>
      <c r="DN148" s="0" t="s">
        <v>118</v>
      </c>
      <c r="DQ148" s="0" t="s">
        <v>118</v>
      </c>
      <c r="DT148" s="0" t="s">
        <v>118</v>
      </c>
      <c r="DW148" s="0" t="s">
        <v>118</v>
      </c>
      <c r="DZ148" s="0" t="s">
        <v>118</v>
      </c>
      <c r="EC148" s="0" t="s">
        <v>118</v>
      </c>
      <c r="EF148" s="0" t="s">
        <v>118</v>
      </c>
    </row>
    <row r="149" customFormat="false" ht="12.75" hidden="false" customHeight="false" outlineLevel="0" collapsed="false">
      <c r="A149" s="0" t="s">
        <v>88</v>
      </c>
      <c r="B149" s="0" t="n">
        <v>5</v>
      </c>
      <c r="D149" s="0" t="s">
        <v>88</v>
      </c>
      <c r="E149" s="0" t="n">
        <v>11</v>
      </c>
      <c r="G149" s="0" t="s">
        <v>88</v>
      </c>
      <c r="H149" s="0" t="n">
        <v>11</v>
      </c>
      <c r="J149" s="0" t="s">
        <v>88</v>
      </c>
      <c r="K149" s="0" t="n">
        <v>13</v>
      </c>
      <c r="M149" s="0" t="s">
        <v>88</v>
      </c>
      <c r="N149" s="0" t="n">
        <v>14</v>
      </c>
      <c r="P149" s="0" t="s">
        <v>88</v>
      </c>
      <c r="Q149" s="0" t="n">
        <v>14</v>
      </c>
      <c r="S149" s="0" t="s">
        <v>88</v>
      </c>
      <c r="T149" s="0" t="n">
        <v>12</v>
      </c>
      <c r="V149" s="0" t="s">
        <v>88</v>
      </c>
      <c r="W149" s="0" t="n">
        <v>2</v>
      </c>
      <c r="Y149" s="0" t="s">
        <v>88</v>
      </c>
      <c r="Z149" s="0" t="n">
        <v>11</v>
      </c>
      <c r="AB149" s="0" t="s">
        <v>88</v>
      </c>
      <c r="AC149" s="0" t="n">
        <v>3</v>
      </c>
      <c r="AE149" s="0" t="s">
        <v>88</v>
      </c>
      <c r="AF149" s="0" t="n">
        <v>7</v>
      </c>
      <c r="AH149" s="0" t="s">
        <v>88</v>
      </c>
      <c r="AI149" s="0" t="n">
        <v>6</v>
      </c>
      <c r="AK149" s="0" t="s">
        <v>88</v>
      </c>
      <c r="AL149" s="0" t="n">
        <v>3</v>
      </c>
      <c r="AN149" s="0" t="s">
        <v>88</v>
      </c>
      <c r="AO149" s="0" t="n">
        <v>19</v>
      </c>
      <c r="AQ149" s="0" t="s">
        <v>88</v>
      </c>
      <c r="AR149" s="0" t="n">
        <v>13</v>
      </c>
      <c r="AT149" s="0" t="s">
        <v>88</v>
      </c>
      <c r="AU149" s="0" t="n">
        <v>1</v>
      </c>
      <c r="AW149" s="0" t="s">
        <v>88</v>
      </c>
      <c r="AX149" s="0" t="n">
        <v>26</v>
      </c>
      <c r="AZ149" s="0" t="s">
        <v>88</v>
      </c>
      <c r="BA149" s="0" t="n">
        <v>21</v>
      </c>
      <c r="BC149" s="0" t="s">
        <v>88</v>
      </c>
      <c r="BD149" s="0" t="n">
        <v>18</v>
      </c>
      <c r="BF149" s="0" t="s">
        <v>88</v>
      </c>
      <c r="BG149" s="0" t="n">
        <v>29</v>
      </c>
      <c r="BI149" s="0" t="s">
        <v>88</v>
      </c>
      <c r="BJ149" s="0" t="n">
        <v>22</v>
      </c>
      <c r="BL149" s="0" t="s">
        <v>88</v>
      </c>
      <c r="BM149" s="0" t="n">
        <v>14</v>
      </c>
      <c r="BO149" s="0" t="s">
        <v>88</v>
      </c>
      <c r="BP149" s="0" t="n">
        <v>19</v>
      </c>
      <c r="BR149" s="0" t="s">
        <v>88</v>
      </c>
      <c r="BS149" s="0" t="n">
        <v>27</v>
      </c>
      <c r="BU149" s="0" t="s">
        <v>88</v>
      </c>
      <c r="BV149" s="0" t="n">
        <v>15</v>
      </c>
      <c r="BX149" s="0" t="s">
        <v>88</v>
      </c>
      <c r="BY149" s="0" t="n">
        <v>20</v>
      </c>
      <c r="CA149" s="0" t="s">
        <v>88</v>
      </c>
      <c r="CB149" s="0" t="n">
        <v>22</v>
      </c>
      <c r="CD149" s="0" t="s">
        <v>88</v>
      </c>
      <c r="CE149" s="0" t="n">
        <v>16</v>
      </c>
      <c r="CG149" s="0" t="s">
        <v>88</v>
      </c>
      <c r="CH149" s="0" t="n">
        <v>15</v>
      </c>
      <c r="CJ149" s="0" t="s">
        <v>88</v>
      </c>
      <c r="CK149" s="0" t="n">
        <v>37</v>
      </c>
      <c r="CM149" s="0" t="s">
        <v>88</v>
      </c>
      <c r="CN149" s="0" t="n">
        <v>8</v>
      </c>
      <c r="CP149" s="0" t="s">
        <v>88</v>
      </c>
      <c r="CQ149" s="0" t="n">
        <v>34</v>
      </c>
      <c r="CS149" s="0" t="s">
        <v>88</v>
      </c>
      <c r="CT149" s="0" t="n">
        <v>11</v>
      </c>
      <c r="CV149" s="0" t="s">
        <v>88</v>
      </c>
      <c r="CW149" s="0" t="n">
        <v>20</v>
      </c>
      <c r="CY149" s="0" t="s">
        <v>88</v>
      </c>
      <c r="CZ149" s="0" t="n">
        <v>38</v>
      </c>
      <c r="DB149" s="0" t="s">
        <v>88</v>
      </c>
      <c r="DC149" s="0" t="n">
        <v>27</v>
      </c>
      <c r="DE149" s="0" t="s">
        <v>88</v>
      </c>
      <c r="DF149" s="0" t="n">
        <v>21</v>
      </c>
      <c r="DH149" s="0" t="s">
        <v>88</v>
      </c>
      <c r="DI149" s="0" t="n">
        <v>40</v>
      </c>
      <c r="DK149" s="0" t="s">
        <v>88</v>
      </c>
      <c r="DL149" s="0" t="n">
        <v>33</v>
      </c>
      <c r="DN149" s="0" t="s">
        <v>88</v>
      </c>
      <c r="DO149" s="0" t="n">
        <v>42</v>
      </c>
      <c r="DQ149" s="0" t="s">
        <v>88</v>
      </c>
      <c r="DR149" s="0" t="n">
        <v>43</v>
      </c>
      <c r="DT149" s="0" t="s">
        <v>88</v>
      </c>
      <c r="DU149" s="0" t="n">
        <v>37</v>
      </c>
      <c r="DW149" s="0" t="s">
        <v>88</v>
      </c>
      <c r="DX149" s="0" t="n">
        <v>41</v>
      </c>
      <c r="DZ149" s="0" t="s">
        <v>88</v>
      </c>
      <c r="EA149" s="0" t="n">
        <v>42</v>
      </c>
      <c r="EC149" s="0" t="s">
        <v>88</v>
      </c>
      <c r="ED149" s="0" t="n">
        <v>25</v>
      </c>
      <c r="EF149" s="0" t="s">
        <v>88</v>
      </c>
      <c r="EG149" s="0" t="n">
        <v>48</v>
      </c>
    </row>
    <row r="150" customFormat="false" ht="12.75" hidden="false" customHeight="false" outlineLevel="0" collapsed="false">
      <c r="A150" s="0" t="s">
        <v>89</v>
      </c>
      <c r="B150" s="0" t="n">
        <v>3</v>
      </c>
      <c r="D150" s="0" t="s">
        <v>89</v>
      </c>
      <c r="E150" s="0" t="n">
        <v>5</v>
      </c>
      <c r="G150" s="0" t="s">
        <v>89</v>
      </c>
      <c r="H150" s="0" t="n">
        <v>3</v>
      </c>
      <c r="J150" s="0" t="s">
        <v>89</v>
      </c>
      <c r="K150" s="0" t="n">
        <v>4</v>
      </c>
      <c r="M150" s="0" t="s">
        <v>89</v>
      </c>
      <c r="N150" s="0" t="n">
        <v>14</v>
      </c>
      <c r="P150" s="0" t="s">
        <v>89</v>
      </c>
      <c r="Q150" s="0" t="n">
        <v>14</v>
      </c>
      <c r="S150" s="0" t="s">
        <v>89</v>
      </c>
      <c r="T150" s="0" t="n">
        <v>1</v>
      </c>
      <c r="V150" s="0" t="s">
        <v>89</v>
      </c>
      <c r="W150" s="0" t="n">
        <v>7</v>
      </c>
      <c r="Y150" s="0" t="s">
        <v>89</v>
      </c>
      <c r="Z150" s="0" t="n">
        <v>12</v>
      </c>
      <c r="AB150" s="0" t="s">
        <v>89</v>
      </c>
      <c r="AC150" s="0" t="n">
        <v>15</v>
      </c>
      <c r="AE150" s="0" t="s">
        <v>89</v>
      </c>
      <c r="AF150" s="0" t="n">
        <v>2</v>
      </c>
      <c r="AH150" s="0" t="s">
        <v>89</v>
      </c>
      <c r="AI150" s="0" t="n">
        <v>8</v>
      </c>
      <c r="AK150" s="0" t="s">
        <v>89</v>
      </c>
      <c r="AL150" s="0" t="n">
        <v>8</v>
      </c>
      <c r="AN150" s="0" t="s">
        <v>89</v>
      </c>
      <c r="AO150" s="0" t="n">
        <v>13</v>
      </c>
      <c r="AQ150" s="0" t="s">
        <v>89</v>
      </c>
      <c r="AR150" s="0" t="n">
        <v>13</v>
      </c>
      <c r="AT150" s="0" t="s">
        <v>89</v>
      </c>
      <c r="AU150" s="0" t="n">
        <v>14</v>
      </c>
      <c r="AW150" s="0" t="s">
        <v>89</v>
      </c>
      <c r="AX150" s="0" t="n">
        <v>4</v>
      </c>
      <c r="AZ150" s="0" t="s">
        <v>89</v>
      </c>
      <c r="BA150" s="0" t="n">
        <v>18</v>
      </c>
      <c r="BC150" s="0" t="s">
        <v>89</v>
      </c>
      <c r="BD150" s="0" t="n">
        <v>17</v>
      </c>
      <c r="BF150" s="0" t="s">
        <v>89</v>
      </c>
      <c r="BG150" s="0" t="n">
        <v>3</v>
      </c>
      <c r="BI150" s="0" t="s">
        <v>89</v>
      </c>
      <c r="BJ150" s="0" t="n">
        <v>19</v>
      </c>
      <c r="BL150" s="0" t="s">
        <v>89</v>
      </c>
      <c r="BM150" s="0" t="n">
        <v>24</v>
      </c>
      <c r="BO150" s="0" t="s">
        <v>89</v>
      </c>
      <c r="BP150" s="0" t="n">
        <v>1</v>
      </c>
      <c r="BR150" s="0" t="s">
        <v>89</v>
      </c>
      <c r="BS150" s="0" t="n">
        <v>7</v>
      </c>
      <c r="BU150" s="0" t="s">
        <v>89</v>
      </c>
      <c r="BV150" s="0" t="n">
        <v>13</v>
      </c>
      <c r="BX150" s="0" t="s">
        <v>89</v>
      </c>
      <c r="BY150" s="0" t="n">
        <v>31</v>
      </c>
      <c r="CA150" s="0" t="s">
        <v>89</v>
      </c>
      <c r="CB150" s="0" t="n">
        <v>23</v>
      </c>
      <c r="CD150" s="0" t="s">
        <v>89</v>
      </c>
      <c r="CE150" s="0" t="n">
        <v>30</v>
      </c>
      <c r="CG150" s="0" t="s">
        <v>89</v>
      </c>
      <c r="CH150" s="0" t="n">
        <v>2</v>
      </c>
      <c r="CJ150" s="0" t="s">
        <v>89</v>
      </c>
      <c r="CK150" s="0" t="n">
        <v>14</v>
      </c>
      <c r="CM150" s="0" t="s">
        <v>89</v>
      </c>
      <c r="CN150" s="0" t="n">
        <v>23</v>
      </c>
      <c r="CP150" s="0" t="s">
        <v>89</v>
      </c>
      <c r="CQ150" s="0" t="n">
        <v>3</v>
      </c>
      <c r="CS150" s="0" t="s">
        <v>89</v>
      </c>
      <c r="CT150" s="0" t="n">
        <v>41</v>
      </c>
      <c r="CV150" s="0" t="s">
        <v>89</v>
      </c>
      <c r="CW150" s="0" t="n">
        <v>5</v>
      </c>
      <c r="CY150" s="0" t="s">
        <v>89</v>
      </c>
      <c r="CZ150" s="0" t="n">
        <v>17</v>
      </c>
      <c r="DB150" s="0" t="s">
        <v>89</v>
      </c>
      <c r="DC150" s="0" t="n">
        <v>22</v>
      </c>
      <c r="DE150" s="0" t="s">
        <v>89</v>
      </c>
      <c r="DF150" s="0" t="n">
        <v>12</v>
      </c>
      <c r="DH150" s="0" t="s">
        <v>89</v>
      </c>
      <c r="DI150" s="0" t="n">
        <v>28</v>
      </c>
      <c r="DK150" s="0" t="s">
        <v>89</v>
      </c>
      <c r="DL150" s="0" t="n">
        <v>32</v>
      </c>
      <c r="DN150" s="0" t="s">
        <v>89</v>
      </c>
      <c r="DO150" s="0" t="n">
        <v>5</v>
      </c>
      <c r="DQ150" s="0" t="s">
        <v>89</v>
      </c>
      <c r="DR150" s="0" t="n">
        <v>19</v>
      </c>
      <c r="DT150" s="0" t="s">
        <v>89</v>
      </c>
      <c r="DU150" s="0" t="n">
        <v>37</v>
      </c>
      <c r="DW150" s="0" t="s">
        <v>89</v>
      </c>
      <c r="DX150" s="0" t="n">
        <v>16</v>
      </c>
      <c r="DZ150" s="0" t="s">
        <v>89</v>
      </c>
      <c r="EA150" s="0" t="n">
        <v>14</v>
      </c>
      <c r="EC150" s="0" t="s">
        <v>89</v>
      </c>
      <c r="ED150" s="0" t="n">
        <v>1</v>
      </c>
      <c r="EF150" s="0" t="s">
        <v>89</v>
      </c>
      <c r="EG150" s="0" t="n">
        <v>46</v>
      </c>
    </row>
    <row r="151" customFormat="false" ht="12.75" hidden="false" customHeight="false" outlineLevel="0" collapsed="false">
      <c r="T151" s="0"/>
      <c r="W151" s="0"/>
      <c r="Z151" s="0"/>
      <c r="AC151" s="0"/>
      <c r="AF151" s="0"/>
      <c r="AI151" s="0"/>
      <c r="AL151" s="0"/>
      <c r="AO151" s="0"/>
      <c r="AR151" s="0"/>
      <c r="AU151" s="0"/>
      <c r="AX151" s="0"/>
      <c r="BA151" s="0"/>
      <c r="BD151" s="0"/>
      <c r="BF151" s="0"/>
      <c r="BG151" s="0"/>
    </row>
    <row r="152" customFormat="false" ht="12.75" hidden="false" customHeight="false" outlineLevel="0" collapsed="false">
      <c r="T152" s="0"/>
      <c r="W152" s="0"/>
      <c r="Z152" s="0"/>
      <c r="AC152" s="0"/>
      <c r="AF152" s="0"/>
      <c r="AI152" s="0"/>
      <c r="AL152" s="0"/>
      <c r="AO152" s="0"/>
      <c r="AR152" s="0"/>
      <c r="AU152" s="0"/>
      <c r="AX152" s="0"/>
      <c r="BA152" s="0"/>
      <c r="BD152" s="0"/>
      <c r="BF152" s="0"/>
      <c r="BG152" s="0"/>
    </row>
    <row r="153" customFormat="false" ht="12.75" hidden="false" customHeight="false" outlineLevel="0" collapsed="false">
      <c r="A153" s="0" t="s">
        <v>119</v>
      </c>
      <c r="D153" s="0" t="s">
        <v>119</v>
      </c>
      <c r="G153" s="0" t="s">
        <v>119</v>
      </c>
      <c r="J153" s="0" t="s">
        <v>119</v>
      </c>
      <c r="M153" s="0" t="s">
        <v>119</v>
      </c>
      <c r="P153" s="0" t="s">
        <v>119</v>
      </c>
      <c r="S153" s="0" t="s">
        <v>119</v>
      </c>
      <c r="T153" s="0"/>
      <c r="V153" s="0" t="s">
        <v>119</v>
      </c>
      <c r="W153" s="0"/>
      <c r="Y153" s="0" t="s">
        <v>119</v>
      </c>
      <c r="Z153" s="0"/>
      <c r="AB153" s="0" t="s">
        <v>119</v>
      </c>
      <c r="AC153" s="0"/>
      <c r="AE153" s="0" t="s">
        <v>119</v>
      </c>
      <c r="AF153" s="0"/>
      <c r="AH153" s="0" t="s">
        <v>119</v>
      </c>
      <c r="AI153" s="0"/>
      <c r="AK153" s="0" t="s">
        <v>119</v>
      </c>
      <c r="AL153" s="0"/>
      <c r="AN153" s="0" t="s">
        <v>119</v>
      </c>
      <c r="AO153" s="0"/>
      <c r="AQ153" s="0" t="s">
        <v>119</v>
      </c>
      <c r="AR153" s="0"/>
      <c r="AT153" s="0" t="s">
        <v>119</v>
      </c>
      <c r="AU153" s="0"/>
      <c r="AW153" s="0" t="s">
        <v>119</v>
      </c>
      <c r="AX153" s="0"/>
      <c r="AZ153" s="0" t="s">
        <v>119</v>
      </c>
      <c r="BA153" s="0"/>
      <c r="BC153" s="0" t="s">
        <v>119</v>
      </c>
      <c r="BD153" s="0"/>
      <c r="BF153" s="0" t="s">
        <v>119</v>
      </c>
      <c r="BG153" s="0"/>
      <c r="BI153" s="0" t="s">
        <v>119</v>
      </c>
      <c r="BL153" s="0" t="s">
        <v>119</v>
      </c>
      <c r="BO153" s="0" t="s">
        <v>119</v>
      </c>
      <c r="BR153" s="0" t="s">
        <v>119</v>
      </c>
      <c r="BU153" s="0" t="s">
        <v>119</v>
      </c>
      <c r="BX153" s="0" t="s">
        <v>119</v>
      </c>
      <c r="CA153" s="0" t="s">
        <v>119</v>
      </c>
      <c r="CD153" s="0" t="s">
        <v>119</v>
      </c>
      <c r="CG153" s="0" t="s">
        <v>119</v>
      </c>
      <c r="CJ153" s="0" t="s">
        <v>119</v>
      </c>
      <c r="CM153" s="0" t="s">
        <v>119</v>
      </c>
      <c r="CP153" s="0" t="s">
        <v>119</v>
      </c>
      <c r="CS153" s="0" t="s">
        <v>119</v>
      </c>
      <c r="CV153" s="0" t="s">
        <v>119</v>
      </c>
      <c r="CY153" s="0" t="s">
        <v>119</v>
      </c>
      <c r="DB153" s="0" t="s">
        <v>119</v>
      </c>
      <c r="DE153" s="0" t="s">
        <v>119</v>
      </c>
      <c r="DH153" s="0" t="s">
        <v>119</v>
      </c>
      <c r="DK153" s="0" t="s">
        <v>119</v>
      </c>
      <c r="DN153" s="0" t="s">
        <v>119</v>
      </c>
      <c r="DQ153" s="0" t="s">
        <v>119</v>
      </c>
      <c r="DT153" s="0" t="s">
        <v>119</v>
      </c>
      <c r="DW153" s="0" t="s">
        <v>119</v>
      </c>
      <c r="DZ153" s="0" t="s">
        <v>119</v>
      </c>
      <c r="EC153" s="0" t="s">
        <v>119</v>
      </c>
      <c r="EF153" s="0" t="s">
        <v>119</v>
      </c>
    </row>
    <row r="154" customFormat="false" ht="12.75" hidden="false" customHeight="false" outlineLevel="0" collapsed="false">
      <c r="A154" s="0" t="s">
        <v>88</v>
      </c>
      <c r="B154" s="0" t="n">
        <v>3</v>
      </c>
      <c r="D154" s="0" t="s">
        <v>88</v>
      </c>
      <c r="E154" s="0" t="n">
        <v>11</v>
      </c>
      <c r="G154" s="0" t="s">
        <v>88</v>
      </c>
      <c r="H154" s="0" t="n">
        <v>6</v>
      </c>
      <c r="J154" s="0" t="s">
        <v>88</v>
      </c>
      <c r="K154" s="0" t="n">
        <v>6</v>
      </c>
      <c r="M154" s="0" t="s">
        <v>88</v>
      </c>
      <c r="N154" s="0" t="n">
        <v>9</v>
      </c>
      <c r="P154" s="0" t="s">
        <v>88</v>
      </c>
      <c r="Q154" s="0" t="n">
        <v>4</v>
      </c>
      <c r="S154" s="0" t="s">
        <v>88</v>
      </c>
      <c r="T154" s="0" t="n">
        <v>12</v>
      </c>
      <c r="V154" s="0" t="s">
        <v>88</v>
      </c>
      <c r="W154" s="0" t="n">
        <v>4</v>
      </c>
      <c r="Y154" s="0" t="s">
        <v>88</v>
      </c>
      <c r="Z154" s="0" t="n">
        <v>18</v>
      </c>
      <c r="AB154" s="0" t="s">
        <v>88</v>
      </c>
      <c r="AC154" s="0" t="n">
        <v>6</v>
      </c>
      <c r="AE154" s="0" t="s">
        <v>88</v>
      </c>
      <c r="AF154" s="0" t="n">
        <v>11</v>
      </c>
      <c r="AH154" s="0" t="s">
        <v>88</v>
      </c>
      <c r="AI154" s="0" t="n">
        <v>16</v>
      </c>
      <c r="AK154" s="0" t="s">
        <v>88</v>
      </c>
      <c r="AL154" s="0" t="n">
        <v>12</v>
      </c>
      <c r="AN154" s="0" t="s">
        <v>88</v>
      </c>
      <c r="AO154" s="0" t="n">
        <v>11</v>
      </c>
      <c r="AQ154" s="0" t="s">
        <v>88</v>
      </c>
      <c r="AR154" s="0" t="n">
        <v>11</v>
      </c>
      <c r="AT154" s="0" t="s">
        <v>88</v>
      </c>
      <c r="AU154" s="0" t="n">
        <v>14</v>
      </c>
      <c r="AW154" s="0" t="s">
        <v>88</v>
      </c>
      <c r="AX154" s="0" t="n">
        <v>10</v>
      </c>
      <c r="AZ154" s="0" t="s">
        <v>88</v>
      </c>
      <c r="BA154" s="0" t="n">
        <v>26</v>
      </c>
      <c r="BC154" s="0" t="s">
        <v>88</v>
      </c>
      <c r="BD154" s="0" t="n">
        <v>24</v>
      </c>
      <c r="BF154" s="0" t="s">
        <v>88</v>
      </c>
      <c r="BG154" s="0" t="n">
        <v>25</v>
      </c>
      <c r="BI154" s="0" t="s">
        <v>88</v>
      </c>
      <c r="BJ154" s="0" t="n">
        <v>24</v>
      </c>
      <c r="BL154" s="0" t="s">
        <v>88</v>
      </c>
      <c r="BM154" s="0" t="n">
        <v>20</v>
      </c>
      <c r="BO154" s="0" t="s">
        <v>88</v>
      </c>
      <c r="BP154" s="0" t="n">
        <v>12</v>
      </c>
      <c r="BR154" s="0" t="s">
        <v>88</v>
      </c>
      <c r="BS154" s="0" t="n">
        <v>2</v>
      </c>
      <c r="BU154" s="0" t="s">
        <v>88</v>
      </c>
      <c r="BV154" s="0" t="n">
        <v>11</v>
      </c>
      <c r="BX154" s="0" t="s">
        <v>88</v>
      </c>
      <c r="BY154" s="0" t="n">
        <v>21</v>
      </c>
      <c r="CA154" s="0" t="s">
        <v>88</v>
      </c>
      <c r="CB154" s="0" t="n">
        <v>9</v>
      </c>
      <c r="CD154" s="0" t="s">
        <v>88</v>
      </c>
      <c r="CE154" s="0" t="n">
        <v>37</v>
      </c>
      <c r="CG154" s="0" t="s">
        <v>88</v>
      </c>
      <c r="CH154" s="0" t="n">
        <v>12</v>
      </c>
      <c r="CJ154" s="0" t="s">
        <v>88</v>
      </c>
      <c r="CK154" s="0" t="n">
        <v>12</v>
      </c>
      <c r="CM154" s="0" t="s">
        <v>88</v>
      </c>
      <c r="CN154" s="0" t="n">
        <v>33</v>
      </c>
      <c r="CP154" s="0" t="s">
        <v>88</v>
      </c>
      <c r="CQ154" s="0" t="n">
        <v>18</v>
      </c>
      <c r="CS154" s="0" t="s">
        <v>88</v>
      </c>
      <c r="CT154" s="0" t="n">
        <v>36</v>
      </c>
      <c r="CV154" s="0" t="s">
        <v>88</v>
      </c>
      <c r="CW154" s="0" t="n">
        <v>40</v>
      </c>
      <c r="CY154" s="0" t="s">
        <v>88</v>
      </c>
      <c r="CZ154" s="0" t="n">
        <v>3</v>
      </c>
      <c r="DB154" s="0" t="s">
        <v>88</v>
      </c>
      <c r="DC154" s="0" t="n">
        <v>15</v>
      </c>
      <c r="DE154" s="0" t="s">
        <v>88</v>
      </c>
      <c r="DF154" s="0" t="n">
        <v>3</v>
      </c>
      <c r="DH154" s="0" t="s">
        <v>88</v>
      </c>
      <c r="DI154" s="0" t="n">
        <v>37</v>
      </c>
      <c r="DK154" s="0" t="s">
        <v>88</v>
      </c>
      <c r="DL154" s="0" t="n">
        <v>15</v>
      </c>
      <c r="DN154" s="0" t="s">
        <v>88</v>
      </c>
      <c r="DO154" s="0" t="n">
        <v>24</v>
      </c>
      <c r="DQ154" s="0" t="s">
        <v>88</v>
      </c>
      <c r="DR154" s="0" t="n">
        <v>37</v>
      </c>
      <c r="DT154" s="0" t="s">
        <v>88</v>
      </c>
      <c r="DU154" s="0" t="n">
        <v>6</v>
      </c>
      <c r="DW154" s="0" t="s">
        <v>88</v>
      </c>
      <c r="DX154" s="0" t="n">
        <v>51</v>
      </c>
      <c r="DZ154" s="0" t="s">
        <v>88</v>
      </c>
      <c r="EA154" s="0" t="n">
        <v>35</v>
      </c>
      <c r="EC154" s="0" t="s">
        <v>88</v>
      </c>
      <c r="ED154" s="0" t="n">
        <v>48</v>
      </c>
      <c r="EF154" s="0" t="s">
        <v>88</v>
      </c>
      <c r="EG154" s="0" t="n">
        <v>15</v>
      </c>
    </row>
    <row r="155" customFormat="false" ht="12.75" hidden="false" customHeight="false" outlineLevel="0" collapsed="false">
      <c r="A155" s="0" t="s">
        <v>89</v>
      </c>
      <c r="B155" s="0" t="n">
        <v>10</v>
      </c>
      <c r="D155" s="0" t="s">
        <v>89</v>
      </c>
      <c r="E155" s="0" t="n">
        <v>7</v>
      </c>
      <c r="G155" s="0" t="s">
        <v>89</v>
      </c>
      <c r="H155" s="0" t="n">
        <v>11</v>
      </c>
      <c r="J155" s="0" t="s">
        <v>89</v>
      </c>
      <c r="K155" s="0" t="n">
        <v>2</v>
      </c>
      <c r="M155" s="0" t="s">
        <v>89</v>
      </c>
      <c r="N155" s="0" t="n">
        <v>6</v>
      </c>
      <c r="P155" s="0" t="s">
        <v>89</v>
      </c>
      <c r="Q155" s="0" t="n">
        <v>3</v>
      </c>
      <c r="S155" s="0" t="s">
        <v>89</v>
      </c>
      <c r="T155" s="0" t="n">
        <v>3</v>
      </c>
      <c r="V155" s="0" t="s">
        <v>89</v>
      </c>
      <c r="W155" s="0" t="n">
        <v>8</v>
      </c>
      <c r="Y155" s="0" t="s">
        <v>89</v>
      </c>
      <c r="Z155" s="0" t="n">
        <v>10</v>
      </c>
      <c r="AB155" s="0" t="s">
        <v>89</v>
      </c>
      <c r="AC155" s="0" t="n">
        <v>14</v>
      </c>
      <c r="AE155" s="0" t="s">
        <v>89</v>
      </c>
      <c r="AF155" s="0" t="n">
        <v>8</v>
      </c>
      <c r="AH155" s="0" t="s">
        <v>89</v>
      </c>
      <c r="AI155" s="0" t="n">
        <v>12</v>
      </c>
      <c r="AK155" s="0" t="s">
        <v>89</v>
      </c>
      <c r="AL155" s="0" t="n">
        <v>12</v>
      </c>
      <c r="AN155" s="0" t="s">
        <v>89</v>
      </c>
      <c r="AO155" s="0" t="n">
        <v>15</v>
      </c>
      <c r="AQ155" s="0" t="s">
        <v>89</v>
      </c>
      <c r="AR155" s="0" t="n">
        <v>7</v>
      </c>
      <c r="AT155" s="0" t="s">
        <v>89</v>
      </c>
      <c r="AU155" s="0" t="n">
        <v>9</v>
      </c>
      <c r="AW155" s="0" t="s">
        <v>89</v>
      </c>
      <c r="AX155" s="0" t="n">
        <v>10</v>
      </c>
      <c r="AZ155" s="0" t="s">
        <v>89</v>
      </c>
      <c r="BA155" s="0" t="n">
        <v>11</v>
      </c>
      <c r="BC155" s="0" t="s">
        <v>89</v>
      </c>
      <c r="BD155" s="0" t="n">
        <v>23</v>
      </c>
      <c r="BF155" s="0" t="s">
        <v>89</v>
      </c>
      <c r="BG155" s="0" t="n">
        <v>1</v>
      </c>
      <c r="BI155" s="0" t="s">
        <v>89</v>
      </c>
      <c r="BJ155" s="0" t="n">
        <v>27</v>
      </c>
      <c r="BL155" s="0" t="s">
        <v>89</v>
      </c>
      <c r="BM155" s="0" t="n">
        <v>9</v>
      </c>
      <c r="BO155" s="0" t="s">
        <v>89</v>
      </c>
      <c r="BP155" s="0" t="n">
        <v>2</v>
      </c>
      <c r="BR155" s="0" t="s">
        <v>89</v>
      </c>
      <c r="BS155" s="0" t="n">
        <v>26</v>
      </c>
      <c r="BU155" s="0" t="s">
        <v>89</v>
      </c>
      <c r="BV155" s="0" t="n">
        <v>16</v>
      </c>
      <c r="BX155" s="0" t="s">
        <v>89</v>
      </c>
      <c r="BY155" s="0" t="n">
        <v>35</v>
      </c>
      <c r="CA155" s="0" t="s">
        <v>89</v>
      </c>
      <c r="CB155" s="0" t="n">
        <v>20</v>
      </c>
      <c r="CD155" s="0" t="s">
        <v>89</v>
      </c>
      <c r="CE155" s="0" t="n">
        <v>37</v>
      </c>
      <c r="CG155" s="0" t="s">
        <v>89</v>
      </c>
      <c r="CH155" s="0" t="n">
        <v>18</v>
      </c>
      <c r="CJ155" s="0" t="s">
        <v>89</v>
      </c>
      <c r="CK155" s="0" t="n">
        <v>10</v>
      </c>
      <c r="CM155" s="0" t="s">
        <v>89</v>
      </c>
      <c r="CN155" s="0" t="n">
        <v>23</v>
      </c>
      <c r="CP155" s="0" t="s">
        <v>89</v>
      </c>
      <c r="CQ155" s="0" t="n">
        <v>31</v>
      </c>
      <c r="CS155" s="0" t="s">
        <v>89</v>
      </c>
      <c r="CT155" s="0" t="n">
        <v>24</v>
      </c>
      <c r="CV155" s="0" t="s">
        <v>89</v>
      </c>
      <c r="CW155" s="0" t="n">
        <v>22</v>
      </c>
      <c r="CY155" s="0" t="s">
        <v>89</v>
      </c>
      <c r="CZ155" s="0" t="n">
        <v>43</v>
      </c>
      <c r="DB155" s="0" t="s">
        <v>89</v>
      </c>
      <c r="DC155" s="0" t="n">
        <v>32</v>
      </c>
      <c r="DE155" s="0" t="s">
        <v>89</v>
      </c>
      <c r="DF155" s="0" t="n">
        <v>26</v>
      </c>
      <c r="DH155" s="0" t="s">
        <v>89</v>
      </c>
      <c r="DI155" s="0" t="n">
        <v>40</v>
      </c>
      <c r="DK155" s="0" t="s">
        <v>89</v>
      </c>
      <c r="DL155" s="0" t="n">
        <v>31</v>
      </c>
      <c r="DN155" s="0" t="s">
        <v>89</v>
      </c>
      <c r="DO155" s="0" t="n">
        <v>28</v>
      </c>
      <c r="DQ155" s="0" t="s">
        <v>89</v>
      </c>
      <c r="DR155" s="0" t="n">
        <v>35</v>
      </c>
      <c r="DT155" s="0" t="s">
        <v>89</v>
      </c>
      <c r="DU155" s="0" t="n">
        <v>43</v>
      </c>
      <c r="DW155" s="0" t="s">
        <v>89</v>
      </c>
      <c r="DX155" s="0" t="n">
        <v>49</v>
      </c>
      <c r="DZ155" s="0" t="s">
        <v>89</v>
      </c>
      <c r="EA155" s="0" t="n">
        <v>5</v>
      </c>
      <c r="EC155" s="0" t="s">
        <v>89</v>
      </c>
      <c r="ED155" s="0" t="n">
        <v>46</v>
      </c>
      <c r="EF155" s="0" t="s">
        <v>89</v>
      </c>
      <c r="EG155" s="0" t="n">
        <v>42</v>
      </c>
    </row>
    <row r="156" customFormat="false" ht="12.75" hidden="false" customHeight="false" outlineLevel="0" collapsed="false">
      <c r="T156" s="0"/>
      <c r="W156" s="0"/>
      <c r="Z156" s="0"/>
      <c r="AC156" s="0"/>
      <c r="AF156" s="0"/>
      <c r="AI156" s="0"/>
      <c r="AL156" s="0"/>
      <c r="AO156" s="0"/>
      <c r="AR156" s="0"/>
      <c r="AU156" s="0"/>
      <c r="AX156" s="0"/>
      <c r="BA156" s="0"/>
      <c r="BD156" s="0"/>
      <c r="BF156" s="0"/>
      <c r="BG156" s="0"/>
    </row>
    <row r="157" customFormat="false" ht="12.75" hidden="false" customHeight="false" outlineLevel="0" collapsed="false">
      <c r="T157" s="0"/>
      <c r="W157" s="0"/>
      <c r="Z157" s="0"/>
      <c r="AC157" s="0"/>
      <c r="AF157" s="0"/>
      <c r="AI157" s="0"/>
      <c r="AL157" s="0"/>
      <c r="AO157" s="0"/>
      <c r="AR157" s="0"/>
      <c r="AU157" s="0"/>
      <c r="AX157" s="0"/>
      <c r="BA157" s="0"/>
      <c r="BD157" s="0"/>
      <c r="BF157" s="0"/>
      <c r="BG157" s="0"/>
    </row>
    <row r="158" customFormat="false" ht="12.75" hidden="false" customHeight="false" outlineLevel="0" collapsed="false">
      <c r="A158" s="0" t="s">
        <v>120</v>
      </c>
      <c r="D158" s="0" t="s">
        <v>120</v>
      </c>
      <c r="G158" s="0" t="s">
        <v>120</v>
      </c>
      <c r="J158" s="0" t="s">
        <v>120</v>
      </c>
      <c r="M158" s="0" t="s">
        <v>120</v>
      </c>
      <c r="P158" s="0" t="s">
        <v>120</v>
      </c>
      <c r="S158" s="0" t="s">
        <v>120</v>
      </c>
      <c r="T158" s="0"/>
      <c r="V158" s="0" t="s">
        <v>120</v>
      </c>
      <c r="W158" s="0"/>
      <c r="Y158" s="0" t="s">
        <v>120</v>
      </c>
      <c r="Z158" s="0"/>
      <c r="AB158" s="0" t="s">
        <v>120</v>
      </c>
      <c r="AC158" s="0"/>
      <c r="AE158" s="0" t="s">
        <v>120</v>
      </c>
      <c r="AF158" s="0"/>
      <c r="AH158" s="0" t="s">
        <v>120</v>
      </c>
      <c r="AI158" s="0"/>
      <c r="AK158" s="0" t="s">
        <v>120</v>
      </c>
      <c r="AL158" s="0"/>
      <c r="AN158" s="0" t="s">
        <v>120</v>
      </c>
      <c r="AO158" s="0"/>
      <c r="AQ158" s="0" t="s">
        <v>120</v>
      </c>
      <c r="AR158" s="0"/>
      <c r="AT158" s="0" t="s">
        <v>120</v>
      </c>
      <c r="AU158" s="0"/>
      <c r="AW158" s="0" t="s">
        <v>120</v>
      </c>
      <c r="AX158" s="0"/>
      <c r="AZ158" s="0" t="s">
        <v>120</v>
      </c>
      <c r="BA158" s="0"/>
      <c r="BC158" s="0" t="s">
        <v>120</v>
      </c>
      <c r="BD158" s="0"/>
      <c r="BF158" s="0" t="s">
        <v>120</v>
      </c>
      <c r="BG158" s="0"/>
      <c r="BI158" s="0" t="s">
        <v>120</v>
      </c>
      <c r="BL158" s="0" t="s">
        <v>120</v>
      </c>
      <c r="BO158" s="0" t="s">
        <v>120</v>
      </c>
      <c r="BR158" s="0" t="s">
        <v>120</v>
      </c>
      <c r="BU158" s="0" t="s">
        <v>120</v>
      </c>
      <c r="BX158" s="0" t="s">
        <v>120</v>
      </c>
      <c r="CA158" s="0" t="s">
        <v>120</v>
      </c>
      <c r="CD158" s="0" t="s">
        <v>120</v>
      </c>
      <c r="CG158" s="0" t="s">
        <v>120</v>
      </c>
      <c r="CJ158" s="0" t="s">
        <v>120</v>
      </c>
      <c r="CM158" s="0" t="s">
        <v>120</v>
      </c>
      <c r="CP158" s="0" t="s">
        <v>120</v>
      </c>
      <c r="CS158" s="0" t="s">
        <v>120</v>
      </c>
      <c r="CV158" s="0" t="s">
        <v>120</v>
      </c>
      <c r="CY158" s="0" t="s">
        <v>120</v>
      </c>
      <c r="DB158" s="0" t="s">
        <v>120</v>
      </c>
      <c r="DE158" s="0" t="s">
        <v>120</v>
      </c>
      <c r="DH158" s="0" t="s">
        <v>120</v>
      </c>
      <c r="DK158" s="0" t="s">
        <v>120</v>
      </c>
      <c r="DN158" s="0" t="s">
        <v>120</v>
      </c>
      <c r="DQ158" s="0" t="s">
        <v>120</v>
      </c>
      <c r="DT158" s="0" t="s">
        <v>120</v>
      </c>
      <c r="DW158" s="0" t="s">
        <v>120</v>
      </c>
      <c r="DZ158" s="0" t="s">
        <v>120</v>
      </c>
      <c r="EC158" s="0" t="s">
        <v>120</v>
      </c>
      <c r="EF158" s="0" t="s">
        <v>120</v>
      </c>
    </row>
    <row r="159" customFormat="false" ht="12.75" hidden="false" customHeight="false" outlineLevel="0" collapsed="false">
      <c r="A159" s="0" t="s">
        <v>88</v>
      </c>
      <c r="B159" s="0" t="n">
        <v>1</v>
      </c>
      <c r="D159" s="0" t="s">
        <v>88</v>
      </c>
      <c r="E159" s="0" t="n">
        <v>10</v>
      </c>
      <c r="G159" s="0" t="s">
        <v>88</v>
      </c>
      <c r="H159" s="0" t="n">
        <v>12</v>
      </c>
      <c r="J159" s="0" t="s">
        <v>88</v>
      </c>
      <c r="K159" s="0" t="n">
        <v>9</v>
      </c>
      <c r="M159" s="0" t="s">
        <v>88</v>
      </c>
      <c r="N159" s="0" t="n">
        <v>2</v>
      </c>
      <c r="P159" s="0" t="s">
        <v>88</v>
      </c>
      <c r="Q159" s="0" t="n">
        <v>8</v>
      </c>
      <c r="S159" s="0" t="s">
        <v>88</v>
      </c>
      <c r="T159" s="0" t="n">
        <v>8</v>
      </c>
      <c r="V159" s="0" t="s">
        <v>88</v>
      </c>
      <c r="W159" s="0" t="n">
        <v>12</v>
      </c>
      <c r="Y159" s="0" t="s">
        <v>88</v>
      </c>
      <c r="Z159" s="0" t="n">
        <v>18</v>
      </c>
      <c r="AB159" s="0" t="s">
        <v>88</v>
      </c>
      <c r="AC159" s="0" t="n">
        <v>17</v>
      </c>
      <c r="AE159" s="0" t="s">
        <v>88</v>
      </c>
      <c r="AF159" s="0" t="n">
        <v>7</v>
      </c>
      <c r="AH159" s="0" t="s">
        <v>88</v>
      </c>
      <c r="AI159" s="0" t="n">
        <v>19</v>
      </c>
      <c r="AK159" s="0" t="s">
        <v>88</v>
      </c>
      <c r="AL159" s="0" t="n">
        <v>5</v>
      </c>
      <c r="AN159" s="0" t="s">
        <v>88</v>
      </c>
      <c r="AO159" s="0" t="n">
        <v>15</v>
      </c>
      <c r="AQ159" s="0" t="s">
        <v>88</v>
      </c>
      <c r="AR159" s="0" t="n">
        <v>2</v>
      </c>
      <c r="AT159" s="0" t="s">
        <v>88</v>
      </c>
      <c r="AU159" s="0" t="n">
        <v>6</v>
      </c>
      <c r="AW159" s="0" t="s">
        <v>88</v>
      </c>
      <c r="AX159" s="0" t="n">
        <v>3</v>
      </c>
      <c r="AZ159" s="0" t="s">
        <v>88</v>
      </c>
      <c r="BA159" s="0" t="n">
        <v>11</v>
      </c>
      <c r="BC159" s="0" t="s">
        <v>88</v>
      </c>
      <c r="BD159" s="0" t="n">
        <v>22</v>
      </c>
      <c r="BF159" s="0" t="s">
        <v>88</v>
      </c>
      <c r="BG159" s="0" t="n">
        <v>28</v>
      </c>
      <c r="BI159" s="0" t="s">
        <v>88</v>
      </c>
      <c r="BJ159" s="0" t="n">
        <v>23</v>
      </c>
      <c r="BL159" s="0" t="s">
        <v>88</v>
      </c>
      <c r="BM159" s="0" t="n">
        <v>26</v>
      </c>
      <c r="BO159" s="0" t="s">
        <v>88</v>
      </c>
      <c r="BP159" s="0" t="n">
        <v>31</v>
      </c>
      <c r="BR159" s="0" t="s">
        <v>88</v>
      </c>
      <c r="BS159" s="0" t="n">
        <v>18</v>
      </c>
      <c r="BU159" s="0" t="s">
        <v>88</v>
      </c>
      <c r="BV159" s="0" t="n">
        <v>12</v>
      </c>
      <c r="BX159" s="0" t="s">
        <v>88</v>
      </c>
      <c r="BY159" s="0" t="n">
        <v>17</v>
      </c>
      <c r="CA159" s="0" t="s">
        <v>88</v>
      </c>
      <c r="CB159" s="0" t="n">
        <v>10</v>
      </c>
      <c r="CD159" s="0" t="s">
        <v>88</v>
      </c>
      <c r="CE159" s="0" t="n">
        <v>11</v>
      </c>
      <c r="CG159" s="0" t="s">
        <v>88</v>
      </c>
      <c r="CH159" s="0" t="n">
        <v>10</v>
      </c>
      <c r="CJ159" s="0" t="s">
        <v>88</v>
      </c>
      <c r="CK159" s="0" t="n">
        <v>30</v>
      </c>
      <c r="CM159" s="0" t="s">
        <v>88</v>
      </c>
      <c r="CN159" s="0" t="n">
        <v>36</v>
      </c>
      <c r="CP159" s="0" t="s">
        <v>88</v>
      </c>
      <c r="CQ159" s="0" t="n">
        <v>23</v>
      </c>
      <c r="CS159" s="0" t="s">
        <v>88</v>
      </c>
      <c r="CT159" s="0" t="n">
        <v>17</v>
      </c>
      <c r="CV159" s="0" t="s">
        <v>88</v>
      </c>
      <c r="CW159" s="0" t="n">
        <v>31</v>
      </c>
      <c r="CY159" s="0" t="s">
        <v>88</v>
      </c>
      <c r="CZ159" s="0" t="n">
        <v>1</v>
      </c>
      <c r="DB159" s="0" t="s">
        <v>88</v>
      </c>
      <c r="DC159" s="0" t="n">
        <v>6</v>
      </c>
      <c r="DE159" s="0" t="s">
        <v>88</v>
      </c>
      <c r="DF159" s="0" t="n">
        <v>27</v>
      </c>
      <c r="DH159" s="0" t="s">
        <v>88</v>
      </c>
      <c r="DI159" s="0" t="n">
        <v>41</v>
      </c>
      <c r="DK159" s="0" t="s">
        <v>88</v>
      </c>
      <c r="DL159" s="0" t="n">
        <v>5</v>
      </c>
      <c r="DN159" s="0" t="s">
        <v>88</v>
      </c>
      <c r="DO159" s="0" t="n">
        <v>5</v>
      </c>
      <c r="DQ159" s="0" t="s">
        <v>88</v>
      </c>
      <c r="DR159" s="0" t="n">
        <v>27</v>
      </c>
      <c r="DT159" s="0" t="s">
        <v>88</v>
      </c>
      <c r="DU159" s="0" t="n">
        <v>22</v>
      </c>
      <c r="DW159" s="0" t="s">
        <v>88</v>
      </c>
      <c r="DX159" s="0" t="n">
        <v>24</v>
      </c>
      <c r="DZ159" s="0" t="s">
        <v>88</v>
      </c>
      <c r="EA159" s="0" t="n">
        <v>31</v>
      </c>
      <c r="EC159" s="0" t="s">
        <v>88</v>
      </c>
      <c r="ED159" s="0" t="n">
        <v>53</v>
      </c>
      <c r="EF159" s="0" t="s">
        <v>88</v>
      </c>
      <c r="EG159" s="0" t="n">
        <v>1</v>
      </c>
    </row>
    <row r="160" customFormat="false" ht="12.75" hidden="false" customHeight="false" outlineLevel="0" collapsed="false">
      <c r="A160" s="0" t="s">
        <v>89</v>
      </c>
      <c r="B160" s="0" t="n">
        <v>8</v>
      </c>
      <c r="D160" s="0" t="s">
        <v>89</v>
      </c>
      <c r="E160" s="0" t="n">
        <v>7</v>
      </c>
      <c r="G160" s="0" t="s">
        <v>89</v>
      </c>
      <c r="H160" s="0" t="n">
        <v>7</v>
      </c>
      <c r="J160" s="0" t="s">
        <v>89</v>
      </c>
      <c r="K160" s="0" t="n">
        <v>13</v>
      </c>
      <c r="M160" s="0" t="s">
        <v>89</v>
      </c>
      <c r="N160" s="0" t="n">
        <v>3</v>
      </c>
      <c r="P160" s="0" t="s">
        <v>89</v>
      </c>
      <c r="Q160" s="0" t="n">
        <v>9</v>
      </c>
      <c r="S160" s="0" t="s">
        <v>89</v>
      </c>
      <c r="T160" s="0" t="n">
        <v>2</v>
      </c>
      <c r="V160" s="0" t="s">
        <v>89</v>
      </c>
      <c r="W160" s="0" t="n">
        <v>9</v>
      </c>
      <c r="Y160" s="0" t="s">
        <v>89</v>
      </c>
      <c r="Z160" s="0" t="n">
        <v>17</v>
      </c>
      <c r="AB160" s="0" t="s">
        <v>89</v>
      </c>
      <c r="AC160" s="0" t="n">
        <v>19</v>
      </c>
      <c r="AE160" s="0" t="s">
        <v>89</v>
      </c>
      <c r="AF160" s="0" t="n">
        <v>1</v>
      </c>
      <c r="AH160" s="0" t="s">
        <v>89</v>
      </c>
      <c r="AI160" s="0" t="n">
        <v>11</v>
      </c>
      <c r="AK160" s="0" t="s">
        <v>89</v>
      </c>
      <c r="AL160" s="0" t="n">
        <v>5</v>
      </c>
      <c r="AN160" s="0" t="s">
        <v>89</v>
      </c>
      <c r="AO160" s="0" t="n">
        <v>18</v>
      </c>
      <c r="AQ160" s="0" t="s">
        <v>89</v>
      </c>
      <c r="AR160" s="0" t="n">
        <v>12</v>
      </c>
      <c r="AT160" s="0" t="s">
        <v>89</v>
      </c>
      <c r="AU160" s="0" t="n">
        <v>12</v>
      </c>
      <c r="AW160" s="0" t="s">
        <v>89</v>
      </c>
      <c r="AX160" s="0" t="n">
        <v>21</v>
      </c>
      <c r="AZ160" s="0" t="s">
        <v>89</v>
      </c>
      <c r="BA160" s="0" t="n">
        <v>17</v>
      </c>
      <c r="BC160" s="0" t="s">
        <v>89</v>
      </c>
      <c r="BD160" s="0" t="n">
        <v>6</v>
      </c>
      <c r="BF160" s="0" t="s">
        <v>89</v>
      </c>
      <c r="BG160" s="0" t="n">
        <v>1</v>
      </c>
      <c r="BI160" s="0" t="s">
        <v>89</v>
      </c>
      <c r="BJ160" s="0" t="n">
        <v>14</v>
      </c>
      <c r="BL160" s="0" t="s">
        <v>89</v>
      </c>
      <c r="BM160" s="0" t="n">
        <v>25</v>
      </c>
      <c r="BO160" s="0" t="s">
        <v>89</v>
      </c>
      <c r="BP160" s="0" t="n">
        <v>11</v>
      </c>
      <c r="BR160" s="0" t="s">
        <v>89</v>
      </c>
      <c r="BS160" s="0" t="n">
        <v>18</v>
      </c>
      <c r="BU160" s="0" t="s">
        <v>89</v>
      </c>
      <c r="BV160" s="0" t="n">
        <v>10</v>
      </c>
      <c r="BX160" s="0" t="s">
        <v>89</v>
      </c>
      <c r="BY160" s="0" t="n">
        <v>10</v>
      </c>
      <c r="CA160" s="0" t="s">
        <v>89</v>
      </c>
      <c r="CB160" s="0" t="n">
        <v>24</v>
      </c>
      <c r="CD160" s="0" t="s">
        <v>89</v>
      </c>
      <c r="CE160" s="0" t="n">
        <v>37</v>
      </c>
      <c r="CG160" s="0" t="s">
        <v>89</v>
      </c>
      <c r="CH160" s="0" t="n">
        <v>11</v>
      </c>
      <c r="CJ160" s="0" t="s">
        <v>89</v>
      </c>
      <c r="CK160" s="0" t="n">
        <v>25</v>
      </c>
      <c r="CM160" s="0" t="s">
        <v>89</v>
      </c>
      <c r="CN160" s="0" t="n">
        <v>35</v>
      </c>
      <c r="CP160" s="0" t="s">
        <v>89</v>
      </c>
      <c r="CQ160" s="0" t="n">
        <v>9</v>
      </c>
      <c r="CS160" s="0" t="s">
        <v>89</v>
      </c>
      <c r="CT160" s="0" t="n">
        <v>28</v>
      </c>
      <c r="CV160" s="0" t="s">
        <v>89</v>
      </c>
      <c r="CW160" s="0" t="n">
        <v>41</v>
      </c>
      <c r="CY160" s="0" t="s">
        <v>89</v>
      </c>
      <c r="CZ160" s="0" t="n">
        <v>22</v>
      </c>
      <c r="DB160" s="0" t="s">
        <v>89</v>
      </c>
      <c r="DC160" s="0" t="n">
        <v>18</v>
      </c>
      <c r="DE160" s="0" t="s">
        <v>89</v>
      </c>
      <c r="DF160" s="0" t="n">
        <v>34</v>
      </c>
      <c r="DH160" s="0" t="s">
        <v>89</v>
      </c>
      <c r="DI160" s="0" t="n">
        <v>7</v>
      </c>
      <c r="DK160" s="0" t="s">
        <v>89</v>
      </c>
      <c r="DL160" s="0" t="n">
        <v>30</v>
      </c>
      <c r="DN160" s="0" t="s">
        <v>89</v>
      </c>
      <c r="DO160" s="0" t="n">
        <v>6</v>
      </c>
      <c r="DQ160" s="0" t="s">
        <v>89</v>
      </c>
      <c r="DR160" s="0" t="n">
        <v>45</v>
      </c>
      <c r="DT160" s="0" t="s">
        <v>89</v>
      </c>
      <c r="DU160" s="0" t="n">
        <v>17</v>
      </c>
      <c r="DW160" s="0" t="s">
        <v>89</v>
      </c>
      <c r="DX160" s="0" t="n">
        <v>36</v>
      </c>
      <c r="DZ160" s="0" t="s">
        <v>89</v>
      </c>
      <c r="EA160" s="0" t="n">
        <v>20</v>
      </c>
      <c r="EC160" s="0" t="s">
        <v>89</v>
      </c>
      <c r="ED160" s="0" t="n">
        <v>22</v>
      </c>
      <c r="EF160" s="0" t="s">
        <v>89</v>
      </c>
      <c r="EG160" s="0" t="n">
        <v>32</v>
      </c>
    </row>
    <row r="161" customFormat="false" ht="12.75" hidden="false" customHeight="false" outlineLevel="0" collapsed="false">
      <c r="T161" s="0"/>
      <c r="W161" s="0"/>
      <c r="Z161" s="0"/>
      <c r="AC161" s="0"/>
      <c r="AF161" s="0"/>
      <c r="AI161" s="0"/>
      <c r="AL161" s="0"/>
      <c r="AO161" s="0"/>
      <c r="AR161" s="0"/>
      <c r="AU161" s="0"/>
      <c r="AX161" s="0"/>
      <c r="BA161" s="0"/>
      <c r="BD161" s="0"/>
      <c r="BF161" s="0"/>
      <c r="BG161" s="0"/>
    </row>
    <row r="162" customFormat="false" ht="12.75" hidden="false" customHeight="false" outlineLevel="0" collapsed="false">
      <c r="T162" s="0"/>
      <c r="W162" s="0"/>
      <c r="Z162" s="0"/>
      <c r="AC162" s="0"/>
      <c r="AF162" s="0"/>
      <c r="AI162" s="0"/>
      <c r="AL162" s="0"/>
      <c r="AO162" s="0"/>
      <c r="AR162" s="0"/>
      <c r="AU162" s="0"/>
      <c r="AX162" s="0"/>
      <c r="BA162" s="0"/>
      <c r="BD162" s="0"/>
      <c r="BF162" s="0"/>
      <c r="BG162" s="0"/>
    </row>
    <row r="163" customFormat="false" ht="12.75" hidden="false" customHeight="false" outlineLevel="0" collapsed="false">
      <c r="A163" s="0" t="s">
        <v>121</v>
      </c>
      <c r="D163" s="0" t="s">
        <v>121</v>
      </c>
      <c r="G163" s="0" t="s">
        <v>121</v>
      </c>
      <c r="J163" s="0" t="s">
        <v>121</v>
      </c>
      <c r="M163" s="0" t="s">
        <v>121</v>
      </c>
      <c r="P163" s="0" t="s">
        <v>121</v>
      </c>
      <c r="S163" s="0" t="s">
        <v>121</v>
      </c>
      <c r="T163" s="0"/>
      <c r="V163" s="0" t="s">
        <v>121</v>
      </c>
      <c r="W163" s="0"/>
      <c r="Y163" s="0" t="s">
        <v>121</v>
      </c>
      <c r="Z163" s="0"/>
      <c r="AB163" s="0" t="s">
        <v>121</v>
      </c>
      <c r="AC163" s="0"/>
      <c r="AE163" s="0" t="s">
        <v>121</v>
      </c>
      <c r="AF163" s="0"/>
      <c r="AH163" s="0" t="s">
        <v>121</v>
      </c>
      <c r="AI163" s="0"/>
      <c r="AK163" s="0" t="s">
        <v>121</v>
      </c>
      <c r="AL163" s="0"/>
      <c r="AN163" s="0" t="s">
        <v>121</v>
      </c>
      <c r="AO163" s="0"/>
      <c r="AQ163" s="0" t="s">
        <v>121</v>
      </c>
      <c r="AR163" s="0"/>
      <c r="AT163" s="0" t="s">
        <v>121</v>
      </c>
      <c r="AU163" s="0"/>
      <c r="AW163" s="0" t="s">
        <v>121</v>
      </c>
      <c r="AX163" s="0"/>
      <c r="AZ163" s="0" t="s">
        <v>121</v>
      </c>
      <c r="BA163" s="0"/>
      <c r="BC163" s="0" t="s">
        <v>121</v>
      </c>
      <c r="BD163" s="0"/>
      <c r="BF163" s="0" t="s">
        <v>121</v>
      </c>
      <c r="BG163" s="0"/>
      <c r="BI163" s="0" t="s">
        <v>121</v>
      </c>
      <c r="BL163" s="0" t="s">
        <v>121</v>
      </c>
      <c r="BO163" s="0" t="s">
        <v>121</v>
      </c>
      <c r="BR163" s="0" t="s">
        <v>121</v>
      </c>
      <c r="BU163" s="0" t="s">
        <v>121</v>
      </c>
      <c r="BX163" s="0" t="s">
        <v>121</v>
      </c>
      <c r="CA163" s="0" t="s">
        <v>121</v>
      </c>
      <c r="CD163" s="0" t="s">
        <v>121</v>
      </c>
      <c r="CG163" s="0" t="s">
        <v>121</v>
      </c>
      <c r="CJ163" s="0" t="s">
        <v>121</v>
      </c>
      <c r="CM163" s="0" t="s">
        <v>121</v>
      </c>
      <c r="CP163" s="0" t="s">
        <v>121</v>
      </c>
      <c r="CS163" s="0" t="s">
        <v>121</v>
      </c>
      <c r="CV163" s="0" t="s">
        <v>121</v>
      </c>
      <c r="CY163" s="0" t="s">
        <v>121</v>
      </c>
      <c r="DB163" s="0" t="s">
        <v>121</v>
      </c>
      <c r="DE163" s="0" t="s">
        <v>121</v>
      </c>
      <c r="DH163" s="0" t="s">
        <v>121</v>
      </c>
      <c r="DK163" s="0" t="s">
        <v>121</v>
      </c>
      <c r="DN163" s="0" t="s">
        <v>121</v>
      </c>
      <c r="DQ163" s="0" t="s">
        <v>121</v>
      </c>
      <c r="DT163" s="0" t="s">
        <v>121</v>
      </c>
      <c r="DW163" s="0" t="s">
        <v>121</v>
      </c>
      <c r="DZ163" s="0" t="s">
        <v>121</v>
      </c>
      <c r="EC163" s="0" t="s">
        <v>121</v>
      </c>
      <c r="EF163" s="0" t="s">
        <v>121</v>
      </c>
    </row>
    <row r="164" customFormat="false" ht="12.75" hidden="false" customHeight="false" outlineLevel="0" collapsed="false">
      <c r="A164" s="0" t="s">
        <v>88</v>
      </c>
      <c r="B164" s="0" t="n">
        <v>9</v>
      </c>
      <c r="D164" s="0" t="s">
        <v>88</v>
      </c>
      <c r="E164" s="0" t="n">
        <v>4</v>
      </c>
      <c r="G164" s="0" t="s">
        <v>88</v>
      </c>
      <c r="H164" s="0" t="n">
        <v>11</v>
      </c>
      <c r="J164" s="0" t="s">
        <v>88</v>
      </c>
      <c r="K164" s="0" t="n">
        <v>4</v>
      </c>
      <c r="M164" s="0" t="s">
        <v>88</v>
      </c>
      <c r="N164" s="0" t="n">
        <v>13</v>
      </c>
      <c r="P164" s="0" t="s">
        <v>88</v>
      </c>
      <c r="Q164" s="0" t="n">
        <v>11</v>
      </c>
      <c r="S164" s="0" t="s">
        <v>88</v>
      </c>
      <c r="T164" s="0" t="n">
        <v>4</v>
      </c>
      <c r="V164" s="0" t="s">
        <v>88</v>
      </c>
      <c r="W164" s="0" t="n">
        <v>9</v>
      </c>
      <c r="Y164" s="0" t="s">
        <v>88</v>
      </c>
      <c r="Z164" s="0" t="n">
        <v>3</v>
      </c>
      <c r="AB164" s="0" t="s">
        <v>88</v>
      </c>
      <c r="AC164" s="0" t="n">
        <v>8</v>
      </c>
      <c r="AE164" s="0" t="s">
        <v>88</v>
      </c>
      <c r="AF164" s="0" t="n">
        <v>10</v>
      </c>
      <c r="AH164" s="0" t="s">
        <v>88</v>
      </c>
      <c r="AI164" s="0" t="n">
        <v>16</v>
      </c>
      <c r="AK164" s="0" t="s">
        <v>88</v>
      </c>
      <c r="AL164" s="0" t="n">
        <v>2</v>
      </c>
      <c r="AN164" s="0" t="s">
        <v>88</v>
      </c>
      <c r="AO164" s="0" t="n">
        <v>16</v>
      </c>
      <c r="AQ164" s="0" t="s">
        <v>88</v>
      </c>
      <c r="AR164" s="0" t="n">
        <v>12</v>
      </c>
      <c r="AT164" s="0" t="s">
        <v>88</v>
      </c>
      <c r="AU164" s="0" t="n">
        <v>22</v>
      </c>
      <c r="AW164" s="0" t="s">
        <v>88</v>
      </c>
      <c r="AX164" s="0" t="n">
        <v>3</v>
      </c>
      <c r="AZ164" s="0" t="s">
        <v>88</v>
      </c>
      <c r="BA164" s="0" t="n">
        <v>17</v>
      </c>
      <c r="BC164" s="0" t="s">
        <v>88</v>
      </c>
      <c r="BD164" s="0" t="n">
        <v>8</v>
      </c>
      <c r="BF164" s="0" t="s">
        <v>88</v>
      </c>
      <c r="BG164" s="0" t="n">
        <v>12</v>
      </c>
      <c r="BI164" s="0" t="s">
        <v>88</v>
      </c>
      <c r="BJ164" s="0" t="n">
        <v>15</v>
      </c>
      <c r="BL164" s="0" t="s">
        <v>88</v>
      </c>
      <c r="BM164" s="0" t="n">
        <v>5</v>
      </c>
      <c r="BO164" s="0" t="s">
        <v>88</v>
      </c>
      <c r="BP164" s="0" t="n">
        <v>25</v>
      </c>
      <c r="BR164" s="0" t="s">
        <v>88</v>
      </c>
      <c r="BS164" s="0" t="n">
        <v>19</v>
      </c>
      <c r="BU164" s="0" t="s">
        <v>88</v>
      </c>
      <c r="BV164" s="0" t="n">
        <v>8</v>
      </c>
      <c r="BX164" s="0" t="s">
        <v>88</v>
      </c>
      <c r="BY164" s="0" t="n">
        <v>29</v>
      </c>
      <c r="CA164" s="0" t="s">
        <v>88</v>
      </c>
      <c r="CB164" s="0" t="n">
        <v>17</v>
      </c>
      <c r="CD164" s="0" t="s">
        <v>88</v>
      </c>
      <c r="CE164" s="0" t="n">
        <v>35</v>
      </c>
      <c r="CG164" s="0" t="s">
        <v>88</v>
      </c>
      <c r="CH164" s="0" t="n">
        <v>15</v>
      </c>
      <c r="CJ164" s="0" t="s">
        <v>88</v>
      </c>
      <c r="CK164" s="0" t="n">
        <v>26</v>
      </c>
      <c r="CM164" s="0" t="s">
        <v>88</v>
      </c>
      <c r="CN164" s="0" t="n">
        <v>25</v>
      </c>
      <c r="CP164" s="0" t="s">
        <v>88</v>
      </c>
      <c r="CQ164" s="0" t="n">
        <v>13</v>
      </c>
      <c r="CS164" s="0" t="s">
        <v>88</v>
      </c>
      <c r="CT164" s="0" t="n">
        <v>20</v>
      </c>
      <c r="CV164" s="0" t="s">
        <v>88</v>
      </c>
      <c r="CW164" s="0" t="n">
        <v>42</v>
      </c>
      <c r="CY164" s="0" t="s">
        <v>88</v>
      </c>
      <c r="CZ164" s="0" t="n">
        <v>39</v>
      </c>
      <c r="DB164" s="0" t="s">
        <v>88</v>
      </c>
      <c r="DC164" s="0" t="n">
        <v>19</v>
      </c>
      <c r="DE164" s="0" t="s">
        <v>88</v>
      </c>
      <c r="DF164" s="0" t="n">
        <v>7</v>
      </c>
      <c r="DH164" s="0" t="s">
        <v>88</v>
      </c>
      <c r="DI164" s="0" t="n">
        <v>10</v>
      </c>
      <c r="DK164" s="0" t="s">
        <v>88</v>
      </c>
      <c r="DL164" s="0" t="n">
        <v>6</v>
      </c>
      <c r="DN164" s="0" t="s">
        <v>88</v>
      </c>
      <c r="DO164" s="0" t="n">
        <v>39</v>
      </c>
      <c r="DQ164" s="0" t="s">
        <v>88</v>
      </c>
      <c r="DR164" s="0" t="n">
        <v>44</v>
      </c>
      <c r="DT164" s="0" t="s">
        <v>88</v>
      </c>
      <c r="DU164" s="0" t="n">
        <v>32</v>
      </c>
      <c r="DW164" s="0" t="s">
        <v>88</v>
      </c>
      <c r="DX164" s="0" t="n">
        <v>4</v>
      </c>
      <c r="DZ164" s="0" t="s">
        <v>88</v>
      </c>
      <c r="EA164" s="0" t="n">
        <v>18</v>
      </c>
      <c r="EC164" s="0" t="s">
        <v>88</v>
      </c>
      <c r="ED164" s="0" t="n">
        <v>18</v>
      </c>
      <c r="EF164" s="0" t="s">
        <v>88</v>
      </c>
      <c r="EG164" s="0" t="n">
        <v>11</v>
      </c>
    </row>
    <row r="165" customFormat="false" ht="12.75" hidden="false" customHeight="false" outlineLevel="0" collapsed="false">
      <c r="A165" s="0" t="s">
        <v>89</v>
      </c>
      <c r="B165" s="0" t="n">
        <v>4</v>
      </c>
      <c r="D165" s="0" t="s">
        <v>89</v>
      </c>
      <c r="E165" s="0" t="n">
        <v>2</v>
      </c>
      <c r="G165" s="0" t="s">
        <v>89</v>
      </c>
      <c r="H165" s="0" t="n">
        <v>6</v>
      </c>
      <c r="J165" s="0" t="s">
        <v>89</v>
      </c>
      <c r="K165" s="0" t="n">
        <v>1</v>
      </c>
      <c r="M165" s="0" t="s">
        <v>89</v>
      </c>
      <c r="N165" s="0" t="n">
        <v>5</v>
      </c>
      <c r="P165" s="0" t="s">
        <v>89</v>
      </c>
      <c r="Q165" s="0" t="n">
        <v>1</v>
      </c>
      <c r="S165" s="0" t="s">
        <v>89</v>
      </c>
      <c r="T165" s="0" t="n">
        <v>7</v>
      </c>
      <c r="V165" s="0" t="s">
        <v>89</v>
      </c>
      <c r="W165" s="0" t="n">
        <v>1</v>
      </c>
      <c r="Y165" s="0" t="s">
        <v>89</v>
      </c>
      <c r="Z165" s="0" t="n">
        <v>9</v>
      </c>
      <c r="AB165" s="0" t="s">
        <v>89</v>
      </c>
      <c r="AC165" s="0" t="n">
        <v>1</v>
      </c>
      <c r="AE165" s="0" t="s">
        <v>89</v>
      </c>
      <c r="AF165" s="0" t="n">
        <v>6</v>
      </c>
      <c r="AH165" s="0" t="s">
        <v>89</v>
      </c>
      <c r="AI165" s="0" t="n">
        <v>5</v>
      </c>
      <c r="AK165" s="0" t="s">
        <v>89</v>
      </c>
      <c r="AL165" s="0" t="n">
        <v>22</v>
      </c>
      <c r="AN165" s="0" t="s">
        <v>89</v>
      </c>
      <c r="AO165" s="0" t="n">
        <v>21</v>
      </c>
      <c r="AQ165" s="0" t="s">
        <v>89</v>
      </c>
      <c r="AR165" s="0" t="n">
        <v>20</v>
      </c>
      <c r="AT165" s="0" t="s">
        <v>89</v>
      </c>
      <c r="AU165" s="0" t="n">
        <v>14</v>
      </c>
      <c r="AW165" s="0" t="s">
        <v>89</v>
      </c>
      <c r="AX165" s="0" t="n">
        <v>20</v>
      </c>
      <c r="AZ165" s="0" t="s">
        <v>89</v>
      </c>
      <c r="BA165" s="0" t="n">
        <v>22</v>
      </c>
      <c r="BC165" s="0" t="s">
        <v>89</v>
      </c>
      <c r="BD165" s="0" t="n">
        <v>6</v>
      </c>
      <c r="BF165" s="0" t="s">
        <v>89</v>
      </c>
      <c r="BG165" s="0" t="n">
        <v>10</v>
      </c>
      <c r="BI165" s="0" t="s">
        <v>89</v>
      </c>
      <c r="BJ165" s="0" t="n">
        <v>12</v>
      </c>
      <c r="BL165" s="0" t="s">
        <v>89</v>
      </c>
      <c r="BM165" s="0" t="n">
        <v>31</v>
      </c>
      <c r="BO165" s="0" t="s">
        <v>89</v>
      </c>
      <c r="BP165" s="0" t="n">
        <v>5</v>
      </c>
      <c r="BR165" s="0" t="s">
        <v>89</v>
      </c>
      <c r="BS165" s="0" t="n">
        <v>11</v>
      </c>
      <c r="BU165" s="0" t="s">
        <v>89</v>
      </c>
      <c r="BV165" s="0" t="n">
        <v>7</v>
      </c>
      <c r="BX165" s="0" t="s">
        <v>89</v>
      </c>
      <c r="BY165" s="0" t="n">
        <v>35</v>
      </c>
      <c r="CA165" s="0" t="s">
        <v>89</v>
      </c>
      <c r="CB165" s="0" t="n">
        <v>17</v>
      </c>
      <c r="CD165" s="0" t="s">
        <v>89</v>
      </c>
      <c r="CE165" s="0" t="n">
        <v>26</v>
      </c>
      <c r="CG165" s="0" t="s">
        <v>89</v>
      </c>
      <c r="CH165" s="0" t="n">
        <v>4</v>
      </c>
      <c r="CJ165" s="0" t="s">
        <v>89</v>
      </c>
      <c r="CK165" s="0" t="n">
        <v>31</v>
      </c>
      <c r="CM165" s="0" t="s">
        <v>89</v>
      </c>
      <c r="CN165" s="0" t="n">
        <v>31</v>
      </c>
      <c r="CP165" s="0" t="s">
        <v>89</v>
      </c>
      <c r="CQ165" s="0" t="n">
        <v>35</v>
      </c>
      <c r="CS165" s="0" t="s">
        <v>89</v>
      </c>
      <c r="CT165" s="0" t="n">
        <v>42</v>
      </c>
      <c r="CV165" s="0" t="s">
        <v>89</v>
      </c>
      <c r="CW165" s="0" t="n">
        <v>13</v>
      </c>
      <c r="CY165" s="0" t="s">
        <v>89</v>
      </c>
      <c r="CZ165" s="0" t="n">
        <v>41</v>
      </c>
      <c r="DB165" s="0" t="s">
        <v>89</v>
      </c>
      <c r="DC165" s="0" t="n">
        <v>2</v>
      </c>
      <c r="DE165" s="0" t="s">
        <v>89</v>
      </c>
      <c r="DF165" s="0" t="n">
        <v>43</v>
      </c>
      <c r="DH165" s="0" t="s">
        <v>89</v>
      </c>
      <c r="DI165" s="0" t="n">
        <v>44</v>
      </c>
      <c r="DK165" s="0" t="s">
        <v>89</v>
      </c>
      <c r="DL165" s="0" t="n">
        <v>2</v>
      </c>
      <c r="DN165" s="0" t="s">
        <v>89</v>
      </c>
      <c r="DO165" s="0" t="n">
        <v>29</v>
      </c>
      <c r="DQ165" s="0" t="s">
        <v>89</v>
      </c>
      <c r="DR165" s="0" t="n">
        <v>23</v>
      </c>
      <c r="DT165" s="0" t="s">
        <v>89</v>
      </c>
      <c r="DU165" s="0" t="n">
        <v>3</v>
      </c>
      <c r="DW165" s="0" t="s">
        <v>89</v>
      </c>
      <c r="DX165" s="0" t="n">
        <v>15</v>
      </c>
      <c r="DZ165" s="0" t="s">
        <v>89</v>
      </c>
      <c r="EA165" s="0" t="n">
        <v>8</v>
      </c>
      <c r="EC165" s="0" t="s">
        <v>89</v>
      </c>
      <c r="ED165" s="0" t="n">
        <v>51</v>
      </c>
      <c r="EF165" s="0" t="s">
        <v>89</v>
      </c>
      <c r="EG165" s="0" t="n">
        <v>47</v>
      </c>
    </row>
    <row r="166" customFormat="false" ht="12.75" hidden="false" customHeight="false" outlineLevel="0" collapsed="false">
      <c r="T166" s="0"/>
      <c r="W166" s="0"/>
      <c r="Z166" s="0"/>
      <c r="AC166" s="0"/>
      <c r="AF166" s="0"/>
      <c r="AI166" s="0"/>
      <c r="AL166" s="0"/>
      <c r="AO166" s="0"/>
      <c r="AR166" s="0"/>
      <c r="AU166" s="0"/>
      <c r="AX166" s="0"/>
      <c r="BA166" s="0"/>
      <c r="BD166" s="0"/>
      <c r="BF166" s="0"/>
      <c r="BG166" s="0"/>
    </row>
    <row r="167" customFormat="false" ht="12.75" hidden="false" customHeight="false" outlineLevel="0" collapsed="false">
      <c r="T167" s="0"/>
      <c r="W167" s="0"/>
      <c r="Z167" s="0"/>
      <c r="AC167" s="0"/>
      <c r="AF167" s="0"/>
      <c r="AI167" s="0"/>
      <c r="AL167" s="0"/>
      <c r="AO167" s="0"/>
      <c r="AR167" s="0"/>
      <c r="AU167" s="0"/>
      <c r="AX167" s="0"/>
      <c r="BA167" s="0"/>
      <c r="BD167" s="0"/>
      <c r="BF167" s="0"/>
      <c r="BG167" s="0"/>
    </row>
    <row r="168" customFormat="false" ht="12.75" hidden="false" customHeight="false" outlineLevel="0" collapsed="false">
      <c r="A168" s="0" t="s">
        <v>122</v>
      </c>
      <c r="D168" s="0" t="s">
        <v>122</v>
      </c>
      <c r="G168" s="0" t="s">
        <v>122</v>
      </c>
      <c r="J168" s="0" t="s">
        <v>122</v>
      </c>
      <c r="M168" s="0" t="s">
        <v>122</v>
      </c>
      <c r="P168" s="0" t="s">
        <v>122</v>
      </c>
      <c r="S168" s="0" t="s">
        <v>122</v>
      </c>
      <c r="T168" s="0"/>
      <c r="V168" s="0" t="s">
        <v>122</v>
      </c>
      <c r="W168" s="0"/>
      <c r="Y168" s="0" t="s">
        <v>122</v>
      </c>
      <c r="Z168" s="0"/>
      <c r="AB168" s="0" t="s">
        <v>122</v>
      </c>
      <c r="AC168" s="0"/>
      <c r="AE168" s="0" t="s">
        <v>122</v>
      </c>
      <c r="AF168" s="0"/>
      <c r="AH168" s="0" t="s">
        <v>122</v>
      </c>
      <c r="AI168" s="0"/>
      <c r="AK168" s="0" t="s">
        <v>122</v>
      </c>
      <c r="AL168" s="0"/>
      <c r="AN168" s="0" t="s">
        <v>122</v>
      </c>
      <c r="AO168" s="0"/>
      <c r="AQ168" s="0" t="s">
        <v>122</v>
      </c>
      <c r="AR168" s="0"/>
      <c r="AT168" s="0" t="s">
        <v>122</v>
      </c>
      <c r="AU168" s="0"/>
      <c r="AW168" s="0" t="s">
        <v>122</v>
      </c>
      <c r="AX168" s="0"/>
      <c r="AZ168" s="0" t="s">
        <v>122</v>
      </c>
      <c r="BA168" s="0"/>
      <c r="BC168" s="0" t="s">
        <v>122</v>
      </c>
      <c r="BD168" s="0"/>
      <c r="BF168" s="0" t="s">
        <v>122</v>
      </c>
      <c r="BG168" s="0"/>
      <c r="BI168" s="0" t="s">
        <v>122</v>
      </c>
      <c r="BL168" s="0" t="s">
        <v>122</v>
      </c>
      <c r="BO168" s="0" t="s">
        <v>122</v>
      </c>
      <c r="BR168" s="0" t="s">
        <v>122</v>
      </c>
      <c r="BU168" s="0" t="s">
        <v>122</v>
      </c>
      <c r="BX168" s="0" t="s">
        <v>122</v>
      </c>
      <c r="CA168" s="0" t="s">
        <v>122</v>
      </c>
      <c r="CD168" s="0" t="s">
        <v>122</v>
      </c>
      <c r="CG168" s="0" t="s">
        <v>122</v>
      </c>
      <c r="CJ168" s="0" t="s">
        <v>122</v>
      </c>
      <c r="CM168" s="0" t="s">
        <v>122</v>
      </c>
      <c r="CP168" s="0" t="s">
        <v>122</v>
      </c>
      <c r="CS168" s="0" t="s">
        <v>122</v>
      </c>
      <c r="CV168" s="0" t="s">
        <v>122</v>
      </c>
      <c r="CY168" s="0" t="s">
        <v>122</v>
      </c>
      <c r="DB168" s="0" t="s">
        <v>122</v>
      </c>
      <c r="DE168" s="0" t="s">
        <v>122</v>
      </c>
      <c r="DH168" s="0" t="s">
        <v>122</v>
      </c>
      <c r="DK168" s="0" t="s">
        <v>122</v>
      </c>
      <c r="DN168" s="0" t="s">
        <v>122</v>
      </c>
      <c r="DQ168" s="0" t="s">
        <v>122</v>
      </c>
      <c r="DT168" s="0" t="s">
        <v>122</v>
      </c>
      <c r="DW168" s="0" t="s">
        <v>122</v>
      </c>
      <c r="DZ168" s="0" t="s">
        <v>122</v>
      </c>
      <c r="EC168" s="0" t="s">
        <v>122</v>
      </c>
      <c r="EF168" s="0" t="s">
        <v>122</v>
      </c>
    </row>
    <row r="169" customFormat="false" ht="12.75" hidden="false" customHeight="false" outlineLevel="0" collapsed="false">
      <c r="A169" s="0" t="s">
        <v>88</v>
      </c>
      <c r="B169" s="0" t="n">
        <v>7</v>
      </c>
      <c r="D169" s="0" t="s">
        <v>88</v>
      </c>
      <c r="E169" s="0" t="n">
        <v>9</v>
      </c>
      <c r="G169" s="0" t="s">
        <v>88</v>
      </c>
      <c r="H169" s="0" t="n">
        <v>7</v>
      </c>
      <c r="J169" s="0" t="s">
        <v>88</v>
      </c>
      <c r="K169" s="0" t="n">
        <v>10</v>
      </c>
      <c r="M169" s="0" t="s">
        <v>88</v>
      </c>
      <c r="N169" s="0" t="n">
        <v>9</v>
      </c>
      <c r="P169" s="0" t="s">
        <v>88</v>
      </c>
      <c r="Q169" s="0" t="n">
        <v>11</v>
      </c>
      <c r="S169" s="0" t="s">
        <v>88</v>
      </c>
      <c r="T169" s="0" t="n">
        <v>3</v>
      </c>
      <c r="V169" s="0" t="s">
        <v>88</v>
      </c>
      <c r="W169" s="0" t="n">
        <v>17</v>
      </c>
      <c r="Y169" s="0" t="s">
        <v>88</v>
      </c>
      <c r="Z169" s="0" t="n">
        <v>7</v>
      </c>
      <c r="AB169" s="0" t="s">
        <v>88</v>
      </c>
      <c r="AC169" s="0" t="n">
        <v>12</v>
      </c>
      <c r="AE169" s="0" t="s">
        <v>88</v>
      </c>
      <c r="AF169" s="0" t="n">
        <v>11</v>
      </c>
      <c r="AH169" s="0" t="s">
        <v>88</v>
      </c>
      <c r="AI169" s="0" t="n">
        <v>5</v>
      </c>
      <c r="AK169" s="0" t="s">
        <v>88</v>
      </c>
      <c r="AL169" s="0" t="n">
        <v>14</v>
      </c>
      <c r="AN169" s="0" t="s">
        <v>88</v>
      </c>
      <c r="AO169" s="0" t="n">
        <v>17</v>
      </c>
      <c r="AQ169" s="0" t="s">
        <v>88</v>
      </c>
      <c r="AR169" s="0" t="n">
        <v>8</v>
      </c>
      <c r="AT169" s="0" t="s">
        <v>88</v>
      </c>
      <c r="AU169" s="0" t="n">
        <v>10</v>
      </c>
      <c r="AW169" s="0" t="s">
        <v>88</v>
      </c>
      <c r="AX169" s="0" t="n">
        <v>2</v>
      </c>
      <c r="AZ169" s="0" t="s">
        <v>88</v>
      </c>
      <c r="BA169" s="0" t="n">
        <v>11</v>
      </c>
      <c r="BC169" s="0" t="s">
        <v>88</v>
      </c>
      <c r="BD169" s="0" t="n">
        <v>24</v>
      </c>
      <c r="BF169" s="0" t="s">
        <v>88</v>
      </c>
      <c r="BG169" s="0" t="n">
        <v>11</v>
      </c>
      <c r="BI169" s="0" t="s">
        <v>88</v>
      </c>
      <c r="BJ169" s="0" t="n">
        <v>18</v>
      </c>
      <c r="BL169" s="0" t="s">
        <v>88</v>
      </c>
      <c r="BM169" s="0" t="n">
        <v>10</v>
      </c>
      <c r="BO169" s="0" t="s">
        <v>88</v>
      </c>
      <c r="BP169" s="0" t="n">
        <v>23</v>
      </c>
      <c r="BR169" s="0" t="s">
        <v>88</v>
      </c>
      <c r="BS169" s="0" t="n">
        <v>10</v>
      </c>
      <c r="BU169" s="0" t="s">
        <v>88</v>
      </c>
      <c r="BV169" s="0" t="n">
        <v>28</v>
      </c>
      <c r="BX169" s="0" t="s">
        <v>88</v>
      </c>
      <c r="BY169" s="0" t="n">
        <v>34</v>
      </c>
      <c r="CA169" s="0" t="s">
        <v>88</v>
      </c>
      <c r="CB169" s="0" t="n">
        <v>30</v>
      </c>
      <c r="CD169" s="0" t="s">
        <v>88</v>
      </c>
      <c r="CE169" s="0" t="n">
        <v>3</v>
      </c>
      <c r="CG169" s="0" t="s">
        <v>88</v>
      </c>
      <c r="CH169" s="0" t="n">
        <v>27</v>
      </c>
      <c r="CJ169" s="0" t="s">
        <v>88</v>
      </c>
      <c r="CK169" s="0" t="n">
        <v>12</v>
      </c>
      <c r="CM169" s="0" t="s">
        <v>88</v>
      </c>
      <c r="CN169" s="0" t="n">
        <v>35</v>
      </c>
      <c r="CP169" s="0" t="s">
        <v>88</v>
      </c>
      <c r="CQ169" s="0" t="n">
        <v>34</v>
      </c>
      <c r="CS169" s="0" t="s">
        <v>88</v>
      </c>
      <c r="CT169" s="0" t="n">
        <v>29</v>
      </c>
      <c r="CV169" s="0" t="s">
        <v>88</v>
      </c>
      <c r="CW169" s="0" t="n">
        <v>27</v>
      </c>
      <c r="CY169" s="0" t="s">
        <v>88</v>
      </c>
      <c r="CZ169" s="0" t="n">
        <v>34</v>
      </c>
      <c r="DB169" s="0" t="s">
        <v>88</v>
      </c>
      <c r="DC169" s="0" t="n">
        <v>42</v>
      </c>
      <c r="DE169" s="0" t="s">
        <v>88</v>
      </c>
      <c r="DF169" s="0" t="n">
        <v>46</v>
      </c>
      <c r="DH169" s="0" t="s">
        <v>88</v>
      </c>
      <c r="DI169" s="0" t="n">
        <v>43</v>
      </c>
      <c r="DK169" s="0" t="s">
        <v>88</v>
      </c>
      <c r="DL169" s="0" t="n">
        <v>21</v>
      </c>
      <c r="DN169" s="0" t="s">
        <v>88</v>
      </c>
      <c r="DO169" s="0" t="n">
        <v>45</v>
      </c>
      <c r="DQ169" s="0" t="s">
        <v>88</v>
      </c>
      <c r="DR169" s="0" t="n">
        <v>27</v>
      </c>
      <c r="DT169" s="0" t="s">
        <v>88</v>
      </c>
      <c r="DU169" s="0" t="n">
        <v>23</v>
      </c>
      <c r="DW169" s="0" t="s">
        <v>88</v>
      </c>
      <c r="DX169" s="0" t="n">
        <v>10</v>
      </c>
      <c r="DZ169" s="0" t="s">
        <v>88</v>
      </c>
      <c r="EA169" s="0" t="n">
        <v>27</v>
      </c>
      <c r="EC169" s="0" t="s">
        <v>88</v>
      </c>
      <c r="ED169" s="0" t="n">
        <v>47</v>
      </c>
      <c r="EF169" s="0" t="s">
        <v>88</v>
      </c>
      <c r="EG169" s="0" t="n">
        <v>23</v>
      </c>
    </row>
    <row r="170" customFormat="false" ht="12.75" hidden="false" customHeight="false" outlineLevel="0" collapsed="false">
      <c r="A170" s="0" t="s">
        <v>89</v>
      </c>
      <c r="B170" s="0" t="n">
        <v>1</v>
      </c>
      <c r="D170" s="0" t="s">
        <v>89</v>
      </c>
      <c r="E170" s="0" t="n">
        <v>6</v>
      </c>
      <c r="G170" s="0" t="s">
        <v>89</v>
      </c>
      <c r="H170" s="0" t="n">
        <v>3</v>
      </c>
      <c r="J170" s="0" t="s">
        <v>89</v>
      </c>
      <c r="K170" s="0" t="n">
        <v>2</v>
      </c>
      <c r="M170" s="0" t="s">
        <v>89</v>
      </c>
      <c r="N170" s="0" t="n">
        <v>10</v>
      </c>
      <c r="P170" s="0" t="s">
        <v>89</v>
      </c>
      <c r="Q170" s="0" t="n">
        <v>2</v>
      </c>
      <c r="S170" s="0" t="s">
        <v>89</v>
      </c>
      <c r="T170" s="0" t="n">
        <v>15</v>
      </c>
      <c r="V170" s="0" t="s">
        <v>89</v>
      </c>
      <c r="W170" s="0" t="n">
        <v>7</v>
      </c>
      <c r="Y170" s="0" t="s">
        <v>89</v>
      </c>
      <c r="Z170" s="0" t="n">
        <v>5</v>
      </c>
      <c r="AB170" s="0" t="s">
        <v>89</v>
      </c>
      <c r="AC170" s="0" t="n">
        <v>3</v>
      </c>
      <c r="AE170" s="0" t="s">
        <v>89</v>
      </c>
      <c r="AF170" s="0" t="n">
        <v>11</v>
      </c>
      <c r="AH170" s="0" t="s">
        <v>89</v>
      </c>
      <c r="AI170" s="0" t="n">
        <v>14</v>
      </c>
      <c r="AK170" s="0" t="s">
        <v>89</v>
      </c>
      <c r="AL170" s="0" t="n">
        <v>3</v>
      </c>
      <c r="AN170" s="0" t="s">
        <v>89</v>
      </c>
      <c r="AO170" s="0" t="n">
        <v>6</v>
      </c>
      <c r="AQ170" s="0" t="s">
        <v>89</v>
      </c>
      <c r="AR170" s="0" t="n">
        <v>13</v>
      </c>
      <c r="AT170" s="0" t="s">
        <v>89</v>
      </c>
      <c r="AU170" s="0" t="n">
        <v>10</v>
      </c>
      <c r="AW170" s="0" t="s">
        <v>89</v>
      </c>
      <c r="AX170" s="0" t="n">
        <v>6</v>
      </c>
      <c r="AZ170" s="0" t="s">
        <v>89</v>
      </c>
      <c r="BA170" s="0" t="n">
        <v>4</v>
      </c>
      <c r="BC170" s="0" t="s">
        <v>89</v>
      </c>
      <c r="BD170" s="0" t="n">
        <v>13</v>
      </c>
      <c r="BF170" s="0" t="s">
        <v>89</v>
      </c>
      <c r="BG170" s="0" t="n">
        <v>3</v>
      </c>
      <c r="BI170" s="0" t="s">
        <v>89</v>
      </c>
      <c r="BJ170" s="0" t="n">
        <v>17</v>
      </c>
      <c r="BL170" s="0" t="s">
        <v>89</v>
      </c>
      <c r="BM170" s="0" t="n">
        <v>14</v>
      </c>
      <c r="BO170" s="0" t="s">
        <v>89</v>
      </c>
      <c r="BP170" s="0" t="n">
        <v>7</v>
      </c>
      <c r="BR170" s="0" t="s">
        <v>89</v>
      </c>
      <c r="BS170" s="0" t="n">
        <v>5</v>
      </c>
      <c r="BU170" s="0" t="s">
        <v>89</v>
      </c>
      <c r="BV170" s="0" t="n">
        <v>5</v>
      </c>
      <c r="BX170" s="0" t="s">
        <v>89</v>
      </c>
      <c r="BY170" s="0" t="n">
        <v>23</v>
      </c>
      <c r="CA170" s="0" t="s">
        <v>89</v>
      </c>
      <c r="CB170" s="0" t="n">
        <v>17</v>
      </c>
      <c r="CD170" s="0" t="s">
        <v>89</v>
      </c>
      <c r="CE170" s="0" t="n">
        <v>6</v>
      </c>
      <c r="CG170" s="0" t="s">
        <v>89</v>
      </c>
      <c r="CH170" s="0" t="n">
        <v>1</v>
      </c>
      <c r="CJ170" s="0" t="s">
        <v>89</v>
      </c>
      <c r="CK170" s="0" t="n">
        <v>12</v>
      </c>
      <c r="CM170" s="0" t="s">
        <v>89</v>
      </c>
      <c r="CN170" s="0" t="n">
        <v>19</v>
      </c>
      <c r="CP170" s="0" t="s">
        <v>89</v>
      </c>
      <c r="CQ170" s="0" t="n">
        <v>6</v>
      </c>
      <c r="CS170" s="0" t="s">
        <v>89</v>
      </c>
      <c r="CT170" s="0" t="n">
        <v>3</v>
      </c>
      <c r="CV170" s="0" t="s">
        <v>89</v>
      </c>
      <c r="CW170" s="0" t="n">
        <v>39</v>
      </c>
      <c r="CY170" s="0" t="s">
        <v>89</v>
      </c>
      <c r="CZ170" s="0" t="n">
        <v>41</v>
      </c>
      <c r="DB170" s="0" t="s">
        <v>89</v>
      </c>
      <c r="DC170" s="0" t="n">
        <v>43</v>
      </c>
      <c r="DE170" s="0" t="s">
        <v>89</v>
      </c>
      <c r="DF170" s="0" t="n">
        <v>40</v>
      </c>
      <c r="DH170" s="0" t="s">
        <v>89</v>
      </c>
      <c r="DI170" s="0" t="n">
        <v>11</v>
      </c>
      <c r="DK170" s="0" t="s">
        <v>89</v>
      </c>
      <c r="DL170" s="0" t="n">
        <v>41</v>
      </c>
      <c r="DN170" s="0" t="s">
        <v>89</v>
      </c>
      <c r="DO170" s="0" t="n">
        <v>33</v>
      </c>
      <c r="DQ170" s="0" t="s">
        <v>89</v>
      </c>
      <c r="DR170" s="0" t="n">
        <v>45</v>
      </c>
      <c r="DT170" s="0" t="s">
        <v>89</v>
      </c>
      <c r="DU170" s="0" t="n">
        <v>28</v>
      </c>
      <c r="DW170" s="0" t="s">
        <v>89</v>
      </c>
      <c r="DX170" s="0" t="n">
        <v>24</v>
      </c>
      <c r="DZ170" s="0" t="s">
        <v>89</v>
      </c>
      <c r="EA170" s="0" t="n">
        <v>14</v>
      </c>
      <c r="EC170" s="0" t="s">
        <v>89</v>
      </c>
      <c r="ED170" s="0" t="n">
        <v>7</v>
      </c>
      <c r="EF170" s="0" t="s">
        <v>89</v>
      </c>
      <c r="EG170" s="0" t="n">
        <v>11</v>
      </c>
    </row>
    <row r="171" customFormat="false" ht="12.75" hidden="false" customHeight="false" outlineLevel="0" collapsed="false">
      <c r="T171" s="0"/>
      <c r="W171" s="0"/>
      <c r="Z171" s="0"/>
      <c r="AC171" s="0"/>
      <c r="AF171" s="0"/>
      <c r="AI171" s="0"/>
      <c r="AL171" s="0"/>
      <c r="AO171" s="0"/>
      <c r="AR171" s="0"/>
      <c r="AU171" s="0"/>
      <c r="AX171" s="0"/>
      <c r="BA171" s="0"/>
      <c r="BD171" s="0"/>
      <c r="BF171" s="0"/>
      <c r="BG171" s="0"/>
    </row>
    <row r="172" customFormat="false" ht="12.75" hidden="false" customHeight="false" outlineLevel="0" collapsed="false">
      <c r="T172" s="0"/>
      <c r="W172" s="0"/>
      <c r="Z172" s="0"/>
      <c r="AC172" s="0"/>
      <c r="AF172" s="0"/>
      <c r="AI172" s="0"/>
      <c r="AL172" s="0"/>
      <c r="AO172" s="0"/>
      <c r="AR172" s="0"/>
      <c r="AU172" s="0"/>
      <c r="AX172" s="0"/>
      <c r="BA172" s="0"/>
      <c r="BD172" s="0"/>
      <c r="BF172" s="0"/>
      <c r="BG172" s="0"/>
    </row>
    <row r="173" customFormat="false" ht="12.75" hidden="false" customHeight="false" outlineLevel="0" collapsed="false">
      <c r="A173" s="0" t="s">
        <v>123</v>
      </c>
      <c r="D173" s="0" t="s">
        <v>123</v>
      </c>
      <c r="G173" s="0" t="s">
        <v>123</v>
      </c>
      <c r="J173" s="0" t="s">
        <v>123</v>
      </c>
      <c r="M173" s="0" t="s">
        <v>123</v>
      </c>
      <c r="P173" s="0" t="s">
        <v>123</v>
      </c>
      <c r="S173" s="0" t="s">
        <v>123</v>
      </c>
      <c r="T173" s="0"/>
      <c r="V173" s="0" t="s">
        <v>123</v>
      </c>
      <c r="W173" s="0"/>
      <c r="Y173" s="0" t="s">
        <v>123</v>
      </c>
      <c r="Z173" s="0"/>
      <c r="AB173" s="0" t="s">
        <v>123</v>
      </c>
      <c r="AC173" s="0"/>
      <c r="AE173" s="0" t="s">
        <v>123</v>
      </c>
      <c r="AF173" s="0"/>
      <c r="AH173" s="0" t="s">
        <v>123</v>
      </c>
      <c r="AI173" s="0"/>
      <c r="AK173" s="0" t="s">
        <v>123</v>
      </c>
      <c r="AL173" s="0"/>
      <c r="AN173" s="0" t="s">
        <v>123</v>
      </c>
      <c r="AO173" s="0"/>
      <c r="AQ173" s="0" t="s">
        <v>123</v>
      </c>
      <c r="AR173" s="0"/>
      <c r="AT173" s="0" t="s">
        <v>123</v>
      </c>
      <c r="AU173" s="0"/>
      <c r="AW173" s="0" t="s">
        <v>123</v>
      </c>
      <c r="AX173" s="0"/>
      <c r="AZ173" s="0" t="s">
        <v>123</v>
      </c>
      <c r="BA173" s="0"/>
      <c r="BC173" s="0" t="s">
        <v>123</v>
      </c>
      <c r="BD173" s="0"/>
      <c r="BF173" s="0" t="s">
        <v>123</v>
      </c>
      <c r="BG173" s="0"/>
      <c r="BI173" s="0" t="s">
        <v>123</v>
      </c>
      <c r="BL173" s="0" t="s">
        <v>123</v>
      </c>
      <c r="BO173" s="0" t="s">
        <v>123</v>
      </c>
      <c r="BR173" s="0" t="s">
        <v>123</v>
      </c>
      <c r="BU173" s="0" t="s">
        <v>123</v>
      </c>
      <c r="BX173" s="0" t="s">
        <v>123</v>
      </c>
      <c r="CA173" s="0" t="s">
        <v>123</v>
      </c>
      <c r="CD173" s="0" t="s">
        <v>123</v>
      </c>
      <c r="CG173" s="0" t="s">
        <v>123</v>
      </c>
      <c r="CJ173" s="0" t="s">
        <v>123</v>
      </c>
      <c r="CM173" s="0" t="s">
        <v>123</v>
      </c>
      <c r="CP173" s="0" t="s">
        <v>123</v>
      </c>
      <c r="CS173" s="0" t="s">
        <v>123</v>
      </c>
      <c r="CV173" s="0" t="s">
        <v>123</v>
      </c>
      <c r="CY173" s="0" t="s">
        <v>123</v>
      </c>
      <c r="DB173" s="0" t="s">
        <v>123</v>
      </c>
      <c r="DE173" s="0" t="s">
        <v>123</v>
      </c>
      <c r="DH173" s="0" t="s">
        <v>123</v>
      </c>
      <c r="DK173" s="0" t="s">
        <v>123</v>
      </c>
      <c r="DN173" s="0" t="s">
        <v>123</v>
      </c>
      <c r="DQ173" s="0" t="s">
        <v>123</v>
      </c>
      <c r="DT173" s="0" t="s">
        <v>123</v>
      </c>
      <c r="DW173" s="0" t="s">
        <v>123</v>
      </c>
      <c r="DZ173" s="0" t="s">
        <v>123</v>
      </c>
      <c r="EC173" s="0" t="s">
        <v>123</v>
      </c>
      <c r="EF173" s="0" t="s">
        <v>123</v>
      </c>
    </row>
    <row r="174" customFormat="false" ht="12.75" hidden="false" customHeight="false" outlineLevel="0" collapsed="false">
      <c r="A174" s="0" t="s">
        <v>88</v>
      </c>
      <c r="B174" s="0" t="n">
        <v>9</v>
      </c>
      <c r="D174" s="0" t="s">
        <v>88</v>
      </c>
      <c r="E174" s="0" t="n">
        <v>1</v>
      </c>
      <c r="G174" s="0" t="s">
        <v>88</v>
      </c>
      <c r="H174" s="0" t="n">
        <v>12</v>
      </c>
      <c r="J174" s="0" t="s">
        <v>88</v>
      </c>
      <c r="K174" s="0" t="n">
        <v>7</v>
      </c>
      <c r="M174" s="0" t="s">
        <v>88</v>
      </c>
      <c r="N174" s="0" t="n">
        <v>12</v>
      </c>
      <c r="P174" s="0" t="s">
        <v>88</v>
      </c>
      <c r="Q174" s="0" t="n">
        <v>9</v>
      </c>
      <c r="S174" s="0" t="s">
        <v>88</v>
      </c>
      <c r="T174" s="0" t="n">
        <v>6</v>
      </c>
      <c r="V174" s="0" t="s">
        <v>88</v>
      </c>
      <c r="W174" s="0" t="n">
        <v>11</v>
      </c>
      <c r="Y174" s="0" t="s">
        <v>88</v>
      </c>
      <c r="Z174" s="0" t="n">
        <v>14</v>
      </c>
      <c r="AB174" s="0" t="s">
        <v>88</v>
      </c>
      <c r="AC174" s="0" t="n">
        <v>12</v>
      </c>
      <c r="AE174" s="0" t="s">
        <v>88</v>
      </c>
      <c r="AF174" s="0" t="n">
        <v>7</v>
      </c>
      <c r="AH174" s="0" t="s">
        <v>88</v>
      </c>
      <c r="AI174" s="0" t="n">
        <v>1</v>
      </c>
      <c r="AK174" s="0" t="s">
        <v>88</v>
      </c>
      <c r="AL174" s="0" t="n">
        <v>22</v>
      </c>
      <c r="AN174" s="0" t="s">
        <v>88</v>
      </c>
      <c r="AO174" s="0" t="n">
        <v>4</v>
      </c>
      <c r="AQ174" s="0" t="s">
        <v>88</v>
      </c>
      <c r="AR174" s="0" t="n">
        <v>9</v>
      </c>
      <c r="AT174" s="0" t="s">
        <v>88</v>
      </c>
      <c r="AU174" s="0" t="n">
        <v>22</v>
      </c>
      <c r="AW174" s="0" t="s">
        <v>88</v>
      </c>
      <c r="AX174" s="0" t="n">
        <v>5</v>
      </c>
      <c r="AZ174" s="0" t="s">
        <v>88</v>
      </c>
      <c r="BA174" s="0" t="n">
        <v>19</v>
      </c>
      <c r="BC174" s="0" t="s">
        <v>88</v>
      </c>
      <c r="BD174" s="0" t="n">
        <v>4</v>
      </c>
      <c r="BF174" s="0" t="s">
        <v>88</v>
      </c>
      <c r="BG174" s="0" t="n">
        <v>25</v>
      </c>
      <c r="BI174" s="0" t="s">
        <v>88</v>
      </c>
      <c r="BJ174" s="0" t="n">
        <v>27</v>
      </c>
      <c r="BL174" s="0" t="s">
        <v>88</v>
      </c>
      <c r="BM174" s="0" t="n">
        <v>9</v>
      </c>
      <c r="BO174" s="0" t="s">
        <v>88</v>
      </c>
      <c r="BP174" s="0" t="n">
        <v>21</v>
      </c>
      <c r="BR174" s="0" t="s">
        <v>88</v>
      </c>
      <c r="BS174" s="0" t="n">
        <v>32</v>
      </c>
      <c r="BU174" s="0" t="s">
        <v>88</v>
      </c>
      <c r="BV174" s="0" t="n">
        <v>3</v>
      </c>
      <c r="BX174" s="0" t="s">
        <v>88</v>
      </c>
      <c r="BY174" s="0" t="n">
        <v>24</v>
      </c>
      <c r="CA174" s="0" t="s">
        <v>88</v>
      </c>
      <c r="CB174" s="0" t="n">
        <v>30</v>
      </c>
      <c r="CD174" s="0" t="s">
        <v>88</v>
      </c>
      <c r="CE174" s="0" t="n">
        <v>28</v>
      </c>
      <c r="CG174" s="0" t="s">
        <v>88</v>
      </c>
      <c r="CH174" s="0" t="n">
        <v>8</v>
      </c>
      <c r="CJ174" s="0" t="s">
        <v>88</v>
      </c>
      <c r="CK174" s="0" t="n">
        <v>16</v>
      </c>
      <c r="CM174" s="0" t="s">
        <v>88</v>
      </c>
      <c r="CN174" s="0" t="n">
        <v>6</v>
      </c>
      <c r="CP174" s="0" t="s">
        <v>88</v>
      </c>
      <c r="CQ174" s="0" t="n">
        <v>13</v>
      </c>
      <c r="CS174" s="0" t="s">
        <v>88</v>
      </c>
      <c r="CT174" s="0" t="n">
        <v>23</v>
      </c>
      <c r="CV174" s="0" t="s">
        <v>88</v>
      </c>
      <c r="CW174" s="0" t="n">
        <v>11</v>
      </c>
      <c r="CY174" s="0" t="s">
        <v>88</v>
      </c>
      <c r="CZ174" s="0" t="n">
        <v>3</v>
      </c>
      <c r="DB174" s="0" t="s">
        <v>88</v>
      </c>
      <c r="DC174" s="0" t="n">
        <v>23</v>
      </c>
      <c r="DE174" s="0" t="s">
        <v>88</v>
      </c>
      <c r="DF174" s="0" t="n">
        <v>16</v>
      </c>
      <c r="DH174" s="0" t="s">
        <v>88</v>
      </c>
      <c r="DI174" s="0" t="n">
        <v>32</v>
      </c>
      <c r="DK174" s="0" t="s">
        <v>88</v>
      </c>
      <c r="DL174" s="0" t="n">
        <v>30</v>
      </c>
      <c r="DN174" s="0" t="s">
        <v>88</v>
      </c>
      <c r="DO174" s="0" t="n">
        <v>43</v>
      </c>
      <c r="DQ174" s="0" t="s">
        <v>88</v>
      </c>
      <c r="DR174" s="0" t="n">
        <v>15</v>
      </c>
      <c r="DT174" s="0" t="s">
        <v>88</v>
      </c>
      <c r="DU174" s="0" t="n">
        <v>10</v>
      </c>
      <c r="DW174" s="0" t="s">
        <v>88</v>
      </c>
      <c r="DX174" s="0" t="n">
        <v>6</v>
      </c>
      <c r="DZ174" s="0" t="s">
        <v>88</v>
      </c>
      <c r="EA174" s="0" t="n">
        <v>5</v>
      </c>
      <c r="EC174" s="0" t="s">
        <v>88</v>
      </c>
      <c r="ED174" s="0" t="n">
        <v>30</v>
      </c>
      <c r="EF174" s="0" t="s">
        <v>88</v>
      </c>
      <c r="EG174" s="0" t="n">
        <v>34</v>
      </c>
    </row>
    <row r="175" customFormat="false" ht="12.75" hidden="false" customHeight="false" outlineLevel="0" collapsed="false">
      <c r="A175" s="0" t="s">
        <v>89</v>
      </c>
      <c r="B175" s="0" t="n">
        <v>10</v>
      </c>
      <c r="D175" s="0" t="s">
        <v>89</v>
      </c>
      <c r="E175" s="0" t="n">
        <v>3</v>
      </c>
      <c r="G175" s="0" t="s">
        <v>89</v>
      </c>
      <c r="H175" s="0" t="n">
        <v>1</v>
      </c>
      <c r="J175" s="0" t="s">
        <v>89</v>
      </c>
      <c r="K175" s="0" t="n">
        <v>9</v>
      </c>
      <c r="M175" s="0" t="s">
        <v>89</v>
      </c>
      <c r="N175" s="0" t="n">
        <v>9</v>
      </c>
      <c r="P175" s="0" t="s">
        <v>89</v>
      </c>
      <c r="Q175" s="0" t="n">
        <v>13</v>
      </c>
      <c r="S175" s="0" t="s">
        <v>89</v>
      </c>
      <c r="T175" s="0" t="n">
        <v>11</v>
      </c>
      <c r="V175" s="0" t="s">
        <v>89</v>
      </c>
      <c r="W175" s="0" t="n">
        <v>1</v>
      </c>
      <c r="Y175" s="0" t="s">
        <v>89</v>
      </c>
      <c r="Z175" s="0" t="n">
        <v>5</v>
      </c>
      <c r="AB175" s="0" t="s">
        <v>89</v>
      </c>
      <c r="AC175" s="0" t="n">
        <v>2</v>
      </c>
      <c r="AE175" s="0" t="s">
        <v>89</v>
      </c>
      <c r="AF175" s="0" t="n">
        <v>19</v>
      </c>
      <c r="AH175" s="0" t="s">
        <v>89</v>
      </c>
      <c r="AI175" s="0" t="n">
        <v>20</v>
      </c>
      <c r="AK175" s="0" t="s">
        <v>89</v>
      </c>
      <c r="AL175" s="0" t="n">
        <v>17</v>
      </c>
      <c r="AN175" s="0" t="s">
        <v>89</v>
      </c>
      <c r="AO175" s="0" t="n">
        <v>4</v>
      </c>
      <c r="AQ175" s="0" t="s">
        <v>89</v>
      </c>
      <c r="AR175" s="0" t="n">
        <v>14</v>
      </c>
      <c r="AT175" s="0" t="s">
        <v>89</v>
      </c>
      <c r="AU175" s="0" t="n">
        <v>22</v>
      </c>
      <c r="AW175" s="0" t="s">
        <v>89</v>
      </c>
      <c r="AX175" s="0" t="n">
        <v>22</v>
      </c>
      <c r="AZ175" s="0" t="s">
        <v>89</v>
      </c>
      <c r="BA175" s="0" t="n">
        <v>8</v>
      </c>
      <c r="BC175" s="0" t="s">
        <v>89</v>
      </c>
      <c r="BD175" s="0" t="n">
        <v>14</v>
      </c>
      <c r="BF175" s="0" t="s">
        <v>89</v>
      </c>
      <c r="BG175" s="0" t="n">
        <v>10</v>
      </c>
      <c r="BI175" s="0" t="s">
        <v>89</v>
      </c>
      <c r="BJ175" s="0" t="n">
        <v>18</v>
      </c>
      <c r="BL175" s="0" t="s">
        <v>89</v>
      </c>
      <c r="BM175" s="0" t="n">
        <v>3</v>
      </c>
      <c r="BO175" s="0" t="s">
        <v>89</v>
      </c>
      <c r="BP175" s="0" t="n">
        <v>3</v>
      </c>
      <c r="BR175" s="0" t="s">
        <v>89</v>
      </c>
      <c r="BS175" s="0" t="n">
        <v>16</v>
      </c>
      <c r="BU175" s="0" t="s">
        <v>89</v>
      </c>
      <c r="BV175" s="0" t="n">
        <v>14</v>
      </c>
      <c r="BX175" s="0" t="s">
        <v>89</v>
      </c>
      <c r="BY175" s="0" t="n">
        <v>17</v>
      </c>
      <c r="CA175" s="0" t="s">
        <v>89</v>
      </c>
      <c r="CB175" s="0" t="n">
        <v>9</v>
      </c>
      <c r="CD175" s="0" t="s">
        <v>89</v>
      </c>
      <c r="CE175" s="0" t="n">
        <v>4</v>
      </c>
      <c r="CG175" s="0" t="s">
        <v>89</v>
      </c>
      <c r="CH175" s="0" t="n">
        <v>6</v>
      </c>
      <c r="CJ175" s="0" t="s">
        <v>89</v>
      </c>
      <c r="CK175" s="0" t="n">
        <v>27</v>
      </c>
      <c r="CM175" s="0" t="s">
        <v>89</v>
      </c>
      <c r="CN175" s="0" t="n">
        <v>29</v>
      </c>
      <c r="CP175" s="0" t="s">
        <v>89</v>
      </c>
      <c r="CQ175" s="0" t="n">
        <v>13</v>
      </c>
      <c r="CS175" s="0" t="s">
        <v>89</v>
      </c>
      <c r="CT175" s="0" t="n">
        <v>42</v>
      </c>
      <c r="CV175" s="0" t="s">
        <v>89</v>
      </c>
      <c r="CW175" s="0" t="n">
        <v>37</v>
      </c>
      <c r="CY175" s="0" t="s">
        <v>89</v>
      </c>
      <c r="CZ175" s="0" t="n">
        <v>39</v>
      </c>
      <c r="DB175" s="0" t="s">
        <v>89</v>
      </c>
      <c r="DC175" s="0" t="n">
        <v>15</v>
      </c>
      <c r="DE175" s="0" t="s">
        <v>89</v>
      </c>
      <c r="DF175" s="0" t="n">
        <v>31</v>
      </c>
      <c r="DH175" s="0" t="s">
        <v>89</v>
      </c>
      <c r="DI175" s="0" t="n">
        <v>8</v>
      </c>
      <c r="DK175" s="0" t="s">
        <v>89</v>
      </c>
      <c r="DL175" s="0" t="n">
        <v>11</v>
      </c>
      <c r="DN175" s="0" t="s">
        <v>89</v>
      </c>
      <c r="DO175" s="0" t="n">
        <v>1</v>
      </c>
      <c r="DQ175" s="0" t="s">
        <v>89</v>
      </c>
      <c r="DR175" s="0" t="n">
        <v>7</v>
      </c>
      <c r="DT175" s="0" t="s">
        <v>89</v>
      </c>
      <c r="DU175" s="0" t="n">
        <v>50</v>
      </c>
      <c r="DW175" s="0" t="s">
        <v>89</v>
      </c>
      <c r="DX175" s="0" t="n">
        <v>24</v>
      </c>
      <c r="DZ175" s="0" t="s">
        <v>89</v>
      </c>
      <c r="EA175" s="0" t="n">
        <v>53</v>
      </c>
      <c r="EC175" s="0" t="s">
        <v>89</v>
      </c>
      <c r="ED175" s="0" t="n">
        <v>39</v>
      </c>
      <c r="EF175" s="0" t="s">
        <v>89</v>
      </c>
      <c r="EG175" s="0" t="n">
        <v>14</v>
      </c>
    </row>
    <row r="176" customFormat="false" ht="12.75" hidden="false" customHeight="false" outlineLevel="0" collapsed="false">
      <c r="T176" s="0"/>
      <c r="W176" s="0"/>
      <c r="Z176" s="0"/>
      <c r="AC176" s="0"/>
      <c r="AF176" s="0"/>
      <c r="AI176" s="0"/>
      <c r="AL176" s="0"/>
      <c r="AO176" s="0"/>
      <c r="AR176" s="0"/>
      <c r="AU176" s="0"/>
      <c r="AX176" s="0"/>
      <c r="BA176" s="0"/>
      <c r="BD176" s="0"/>
      <c r="BF176" s="0"/>
      <c r="BG176" s="0"/>
    </row>
    <row r="177" customFormat="false" ht="12.75" hidden="false" customHeight="false" outlineLevel="0" collapsed="false">
      <c r="T177" s="0"/>
      <c r="W177" s="0"/>
      <c r="Z177" s="0"/>
      <c r="AC177" s="0"/>
      <c r="AF177" s="0"/>
      <c r="AI177" s="0"/>
      <c r="AL177" s="0"/>
      <c r="AO177" s="0"/>
      <c r="AR177" s="0"/>
      <c r="AU177" s="0"/>
      <c r="AX177" s="0"/>
      <c r="BA177" s="0"/>
      <c r="BD177" s="0"/>
      <c r="BF177" s="0"/>
      <c r="BG177" s="0"/>
    </row>
    <row r="178" customFormat="false" ht="12.75" hidden="false" customHeight="false" outlineLevel="0" collapsed="false">
      <c r="A178" s="0" t="s">
        <v>124</v>
      </c>
      <c r="D178" s="0" t="s">
        <v>124</v>
      </c>
      <c r="G178" s="0" t="s">
        <v>124</v>
      </c>
      <c r="J178" s="0" t="s">
        <v>124</v>
      </c>
      <c r="M178" s="0" t="s">
        <v>124</v>
      </c>
      <c r="P178" s="0" t="s">
        <v>124</v>
      </c>
      <c r="S178" s="0" t="s">
        <v>124</v>
      </c>
      <c r="T178" s="0"/>
      <c r="V178" s="0" t="s">
        <v>124</v>
      </c>
      <c r="W178" s="0"/>
      <c r="Y178" s="0" t="s">
        <v>124</v>
      </c>
      <c r="Z178" s="0"/>
      <c r="AB178" s="0" t="s">
        <v>124</v>
      </c>
      <c r="AC178" s="0"/>
      <c r="AE178" s="0" t="s">
        <v>124</v>
      </c>
      <c r="AF178" s="0"/>
      <c r="AH178" s="0" t="s">
        <v>124</v>
      </c>
      <c r="AI178" s="0"/>
      <c r="AK178" s="0" t="s">
        <v>124</v>
      </c>
      <c r="AL178" s="0"/>
      <c r="AN178" s="0" t="s">
        <v>124</v>
      </c>
      <c r="AO178" s="0"/>
      <c r="AQ178" s="0" t="s">
        <v>124</v>
      </c>
      <c r="AR178" s="0"/>
      <c r="AT178" s="0" t="s">
        <v>124</v>
      </c>
      <c r="AU178" s="0"/>
      <c r="AW178" s="0" t="s">
        <v>124</v>
      </c>
      <c r="AX178" s="0"/>
      <c r="AZ178" s="0" t="s">
        <v>124</v>
      </c>
      <c r="BA178" s="0"/>
      <c r="BC178" s="0" t="s">
        <v>124</v>
      </c>
      <c r="BD178" s="0"/>
      <c r="BF178" s="0" t="s">
        <v>124</v>
      </c>
      <c r="BG178" s="0"/>
      <c r="BI178" s="0" t="s">
        <v>124</v>
      </c>
      <c r="BL178" s="0" t="s">
        <v>124</v>
      </c>
      <c r="BO178" s="0" t="s">
        <v>124</v>
      </c>
      <c r="BR178" s="0" t="s">
        <v>124</v>
      </c>
      <c r="BU178" s="0" t="s">
        <v>124</v>
      </c>
      <c r="BX178" s="0" t="s">
        <v>124</v>
      </c>
      <c r="CA178" s="0" t="s">
        <v>124</v>
      </c>
      <c r="CD178" s="0" t="s">
        <v>124</v>
      </c>
      <c r="CG178" s="0" t="s">
        <v>124</v>
      </c>
      <c r="CJ178" s="0" t="s">
        <v>124</v>
      </c>
      <c r="CM178" s="0" t="s">
        <v>124</v>
      </c>
      <c r="CP178" s="0" t="s">
        <v>124</v>
      </c>
      <c r="CS178" s="0" t="s">
        <v>124</v>
      </c>
      <c r="CV178" s="0" t="s">
        <v>124</v>
      </c>
      <c r="CY178" s="0" t="s">
        <v>124</v>
      </c>
      <c r="DB178" s="0" t="s">
        <v>124</v>
      </c>
      <c r="DE178" s="0" t="s">
        <v>124</v>
      </c>
      <c r="DH178" s="0" t="s">
        <v>124</v>
      </c>
      <c r="DK178" s="0" t="s">
        <v>124</v>
      </c>
      <c r="DN178" s="0" t="s">
        <v>124</v>
      </c>
      <c r="DQ178" s="0" t="s">
        <v>124</v>
      </c>
      <c r="DT178" s="0" t="s">
        <v>124</v>
      </c>
      <c r="DW178" s="0" t="s">
        <v>124</v>
      </c>
      <c r="DZ178" s="0" t="s">
        <v>124</v>
      </c>
      <c r="EC178" s="0" t="s">
        <v>124</v>
      </c>
      <c r="EF178" s="0" t="s">
        <v>124</v>
      </c>
    </row>
    <row r="179" customFormat="false" ht="12.75" hidden="false" customHeight="false" outlineLevel="0" collapsed="false">
      <c r="A179" s="0" t="s">
        <v>88</v>
      </c>
      <c r="B179" s="0" t="n">
        <v>2</v>
      </c>
      <c r="D179" s="0" t="s">
        <v>88</v>
      </c>
      <c r="E179" s="0" t="n">
        <v>10</v>
      </c>
      <c r="G179" s="0" t="s">
        <v>88</v>
      </c>
      <c r="H179" s="0" t="n">
        <v>5</v>
      </c>
      <c r="J179" s="0" t="s">
        <v>88</v>
      </c>
      <c r="K179" s="0" t="n">
        <v>5</v>
      </c>
      <c r="M179" s="0" t="s">
        <v>88</v>
      </c>
      <c r="N179" s="0" t="n">
        <v>14</v>
      </c>
      <c r="P179" s="0" t="s">
        <v>88</v>
      </c>
      <c r="Q179" s="0" t="n">
        <v>11</v>
      </c>
      <c r="S179" s="0" t="s">
        <v>88</v>
      </c>
      <c r="T179" s="0" t="n">
        <v>9</v>
      </c>
      <c r="V179" s="0" t="s">
        <v>88</v>
      </c>
      <c r="W179" s="0" t="n">
        <v>10</v>
      </c>
      <c r="Y179" s="0" t="s">
        <v>88</v>
      </c>
      <c r="Z179" s="0" t="n">
        <v>8</v>
      </c>
      <c r="AB179" s="0" t="s">
        <v>88</v>
      </c>
      <c r="AC179" s="0" t="n">
        <v>19</v>
      </c>
      <c r="AE179" s="0" t="s">
        <v>88</v>
      </c>
      <c r="AF179" s="0" t="n">
        <v>6</v>
      </c>
      <c r="AH179" s="0" t="s">
        <v>88</v>
      </c>
      <c r="AI179" s="0" t="n">
        <v>19</v>
      </c>
      <c r="AK179" s="0" t="s">
        <v>88</v>
      </c>
      <c r="AL179" s="0" t="n">
        <v>4</v>
      </c>
      <c r="AN179" s="0" t="s">
        <v>88</v>
      </c>
      <c r="AO179" s="0" t="n">
        <v>22</v>
      </c>
      <c r="AQ179" s="0" t="s">
        <v>88</v>
      </c>
      <c r="AR179" s="0" t="n">
        <v>16</v>
      </c>
      <c r="AT179" s="0" t="s">
        <v>88</v>
      </c>
      <c r="AU179" s="0" t="n">
        <v>1</v>
      </c>
      <c r="AW179" s="0" t="s">
        <v>88</v>
      </c>
      <c r="AX179" s="0" t="n">
        <v>18</v>
      </c>
      <c r="AZ179" s="0" t="s">
        <v>88</v>
      </c>
      <c r="BA179" s="0" t="n">
        <v>8</v>
      </c>
      <c r="BC179" s="0" t="s">
        <v>88</v>
      </c>
      <c r="BD179" s="0" t="n">
        <v>18</v>
      </c>
      <c r="BF179" s="0" t="s">
        <v>88</v>
      </c>
      <c r="BG179" s="0" t="n">
        <v>6</v>
      </c>
      <c r="BI179" s="0" t="s">
        <v>88</v>
      </c>
      <c r="BJ179" s="0" t="n">
        <v>7</v>
      </c>
      <c r="BL179" s="0" t="s">
        <v>88</v>
      </c>
      <c r="BM179" s="0" t="n">
        <v>4</v>
      </c>
      <c r="BO179" s="0" t="s">
        <v>88</v>
      </c>
      <c r="BP179" s="0" t="n">
        <v>18</v>
      </c>
      <c r="BR179" s="0" t="s">
        <v>88</v>
      </c>
      <c r="BS179" s="0" t="n">
        <v>15</v>
      </c>
      <c r="BU179" s="0" t="s">
        <v>88</v>
      </c>
      <c r="BV179" s="0" t="n">
        <v>21</v>
      </c>
      <c r="BX179" s="0" t="s">
        <v>88</v>
      </c>
      <c r="BY179" s="0" t="n">
        <v>16</v>
      </c>
      <c r="CA179" s="0" t="s">
        <v>88</v>
      </c>
      <c r="CB179" s="0" t="n">
        <v>32</v>
      </c>
      <c r="CD179" s="0" t="s">
        <v>88</v>
      </c>
      <c r="CE179" s="0" t="n">
        <v>32</v>
      </c>
      <c r="CG179" s="0" t="s">
        <v>88</v>
      </c>
      <c r="CH179" s="0" t="n">
        <v>20</v>
      </c>
      <c r="CJ179" s="0" t="s">
        <v>88</v>
      </c>
      <c r="CK179" s="0" t="n">
        <v>39</v>
      </c>
      <c r="CM179" s="0" t="s">
        <v>88</v>
      </c>
      <c r="CN179" s="0" t="n">
        <v>14</v>
      </c>
      <c r="CP179" s="0" t="s">
        <v>88</v>
      </c>
      <c r="CQ179" s="0" t="n">
        <v>10</v>
      </c>
      <c r="CS179" s="0" t="s">
        <v>88</v>
      </c>
      <c r="CT179" s="0" t="n">
        <v>31</v>
      </c>
      <c r="CV179" s="0" t="s">
        <v>88</v>
      </c>
      <c r="CW179" s="0" t="n">
        <v>30</v>
      </c>
      <c r="CY179" s="0" t="s">
        <v>88</v>
      </c>
      <c r="CZ179" s="0" t="n">
        <v>33</v>
      </c>
      <c r="DB179" s="0" t="s">
        <v>88</v>
      </c>
      <c r="DC179" s="0" t="n">
        <v>15</v>
      </c>
      <c r="DE179" s="0" t="s">
        <v>88</v>
      </c>
      <c r="DF179" s="0" t="n">
        <v>27</v>
      </c>
      <c r="DH179" s="0" t="s">
        <v>88</v>
      </c>
      <c r="DI179" s="0" t="n">
        <v>6</v>
      </c>
      <c r="DK179" s="0" t="s">
        <v>88</v>
      </c>
      <c r="DL179" s="0" t="n">
        <v>7</v>
      </c>
      <c r="DN179" s="0" t="s">
        <v>88</v>
      </c>
      <c r="DO179" s="0" t="n">
        <v>30</v>
      </c>
      <c r="DQ179" s="0" t="s">
        <v>88</v>
      </c>
      <c r="DR179" s="0" t="n">
        <v>24</v>
      </c>
      <c r="DT179" s="0" t="s">
        <v>88</v>
      </c>
      <c r="DU179" s="0" t="n">
        <v>7</v>
      </c>
      <c r="DW179" s="0" t="s">
        <v>88</v>
      </c>
      <c r="DX179" s="0" t="n">
        <v>28</v>
      </c>
      <c r="DZ179" s="0" t="s">
        <v>88</v>
      </c>
      <c r="EA179" s="0" t="n">
        <v>43</v>
      </c>
      <c r="EC179" s="0" t="s">
        <v>88</v>
      </c>
      <c r="ED179" s="0" t="n">
        <v>45</v>
      </c>
      <c r="EF179" s="0" t="s">
        <v>88</v>
      </c>
      <c r="EG179" s="0" t="n">
        <v>50</v>
      </c>
    </row>
    <row r="180" customFormat="false" ht="12.75" hidden="false" customHeight="false" outlineLevel="0" collapsed="false">
      <c r="A180" s="0" t="s">
        <v>89</v>
      </c>
      <c r="B180" s="0" t="n">
        <v>9</v>
      </c>
      <c r="D180" s="0" t="s">
        <v>89</v>
      </c>
      <c r="E180" s="0" t="n">
        <v>4</v>
      </c>
      <c r="G180" s="0" t="s">
        <v>89</v>
      </c>
      <c r="H180" s="0" t="n">
        <v>9</v>
      </c>
      <c r="J180" s="0" t="s">
        <v>89</v>
      </c>
      <c r="K180" s="0" t="n">
        <v>2</v>
      </c>
      <c r="M180" s="0" t="s">
        <v>89</v>
      </c>
      <c r="N180" s="0" t="n">
        <v>9</v>
      </c>
      <c r="P180" s="0" t="s">
        <v>89</v>
      </c>
      <c r="Q180" s="0" t="n">
        <v>3</v>
      </c>
      <c r="S180" s="0" t="s">
        <v>89</v>
      </c>
      <c r="T180" s="0" t="n">
        <v>11</v>
      </c>
      <c r="V180" s="0" t="s">
        <v>89</v>
      </c>
      <c r="W180" s="0" t="n">
        <v>1</v>
      </c>
      <c r="Y180" s="0" t="s">
        <v>89</v>
      </c>
      <c r="Z180" s="0" t="n">
        <v>9</v>
      </c>
      <c r="AB180" s="0" t="s">
        <v>89</v>
      </c>
      <c r="AC180" s="0" t="n">
        <v>14</v>
      </c>
      <c r="AE180" s="0" t="s">
        <v>89</v>
      </c>
      <c r="AF180" s="0" t="n">
        <v>1</v>
      </c>
      <c r="AH180" s="0" t="s">
        <v>89</v>
      </c>
      <c r="AI180" s="0" t="n">
        <v>16</v>
      </c>
      <c r="AK180" s="0" t="s">
        <v>89</v>
      </c>
      <c r="AL180" s="0" t="n">
        <v>18</v>
      </c>
      <c r="AN180" s="0" t="s">
        <v>89</v>
      </c>
      <c r="AO180" s="0" t="n">
        <v>17</v>
      </c>
      <c r="AQ180" s="0" t="s">
        <v>89</v>
      </c>
      <c r="AR180" s="0" t="n">
        <v>19</v>
      </c>
      <c r="AT180" s="0" t="s">
        <v>89</v>
      </c>
      <c r="AU180" s="0" t="n">
        <v>16</v>
      </c>
      <c r="AW180" s="0" t="s">
        <v>89</v>
      </c>
      <c r="AX180" s="0" t="n">
        <v>7</v>
      </c>
      <c r="AZ180" s="0" t="s">
        <v>89</v>
      </c>
      <c r="BA180" s="0" t="n">
        <v>23</v>
      </c>
      <c r="BC180" s="0" t="s">
        <v>89</v>
      </c>
      <c r="BD180" s="0" t="n">
        <v>27</v>
      </c>
      <c r="BF180" s="0" t="s">
        <v>89</v>
      </c>
      <c r="BG180" s="0" t="n">
        <v>20</v>
      </c>
      <c r="BI180" s="0" t="s">
        <v>89</v>
      </c>
      <c r="BJ180" s="0" t="n">
        <v>13</v>
      </c>
      <c r="BL180" s="0" t="s">
        <v>89</v>
      </c>
      <c r="BM180" s="0" t="n">
        <v>12</v>
      </c>
      <c r="BO180" s="0" t="s">
        <v>89</v>
      </c>
      <c r="BP180" s="0" t="n">
        <v>14</v>
      </c>
      <c r="BR180" s="0" t="s">
        <v>89</v>
      </c>
      <c r="BS180" s="0" t="n">
        <v>31</v>
      </c>
      <c r="BU180" s="0" t="s">
        <v>89</v>
      </c>
      <c r="BV180" s="0" t="n">
        <v>1</v>
      </c>
      <c r="BX180" s="0" t="s">
        <v>89</v>
      </c>
      <c r="BY180" s="0" t="n">
        <v>14</v>
      </c>
      <c r="CA180" s="0" t="s">
        <v>89</v>
      </c>
      <c r="CB180" s="0" t="n">
        <v>4</v>
      </c>
      <c r="CD180" s="0" t="s">
        <v>89</v>
      </c>
      <c r="CE180" s="0" t="n">
        <v>32</v>
      </c>
      <c r="CG180" s="0" t="s">
        <v>89</v>
      </c>
      <c r="CH180" s="0" t="n">
        <v>26</v>
      </c>
      <c r="CJ180" s="0" t="s">
        <v>89</v>
      </c>
      <c r="CK180" s="0" t="n">
        <v>16</v>
      </c>
      <c r="CM180" s="0" t="s">
        <v>89</v>
      </c>
      <c r="CN180" s="0" t="n">
        <v>24</v>
      </c>
      <c r="CP180" s="0" t="s">
        <v>89</v>
      </c>
      <c r="CQ180" s="0" t="n">
        <v>12</v>
      </c>
      <c r="CS180" s="0" t="s">
        <v>89</v>
      </c>
      <c r="CT180" s="0" t="n">
        <v>4</v>
      </c>
      <c r="CV180" s="0" t="s">
        <v>89</v>
      </c>
      <c r="CW180" s="0" t="n">
        <v>28</v>
      </c>
      <c r="CY180" s="0" t="s">
        <v>89</v>
      </c>
      <c r="CZ180" s="0" t="n">
        <v>42</v>
      </c>
      <c r="DB180" s="0" t="s">
        <v>89</v>
      </c>
      <c r="DC180" s="0" t="n">
        <v>33</v>
      </c>
      <c r="DE180" s="0" t="s">
        <v>89</v>
      </c>
      <c r="DF180" s="0" t="n">
        <v>45</v>
      </c>
      <c r="DH180" s="0" t="s">
        <v>89</v>
      </c>
      <c r="DI180" s="0" t="n">
        <v>7</v>
      </c>
      <c r="DK180" s="0" t="s">
        <v>89</v>
      </c>
      <c r="DL180" s="0" t="n">
        <v>18</v>
      </c>
      <c r="DN180" s="0" t="s">
        <v>89</v>
      </c>
      <c r="DO180" s="0" t="n">
        <v>32</v>
      </c>
      <c r="DQ180" s="0" t="s">
        <v>89</v>
      </c>
      <c r="DR180" s="0" t="n">
        <v>29</v>
      </c>
      <c r="DT180" s="0" t="s">
        <v>89</v>
      </c>
      <c r="DU180" s="0" t="n">
        <v>31</v>
      </c>
      <c r="DW180" s="0" t="s">
        <v>89</v>
      </c>
      <c r="DX180" s="0" t="n">
        <v>41</v>
      </c>
      <c r="DZ180" s="0" t="s">
        <v>89</v>
      </c>
      <c r="EA180" s="0" t="n">
        <v>25</v>
      </c>
      <c r="EC180" s="0" t="s">
        <v>89</v>
      </c>
      <c r="ED180" s="0" t="n">
        <v>9</v>
      </c>
      <c r="EF180" s="0" t="s">
        <v>89</v>
      </c>
      <c r="EG180" s="0" t="n">
        <v>4</v>
      </c>
    </row>
    <row r="181" customFormat="false" ht="12.75" hidden="false" customHeight="false" outlineLevel="0" collapsed="false">
      <c r="T181" s="0"/>
      <c r="W181" s="0"/>
      <c r="Z181" s="0"/>
      <c r="AC181" s="0"/>
      <c r="AF181" s="0"/>
      <c r="AI181" s="0"/>
      <c r="AL181" s="0"/>
      <c r="AO181" s="0"/>
      <c r="AR181" s="0"/>
      <c r="AU181" s="0"/>
      <c r="AX181" s="0"/>
      <c r="BA181" s="0"/>
      <c r="BD181" s="0"/>
      <c r="BF181" s="0"/>
      <c r="BG181" s="0"/>
    </row>
    <row r="182" customFormat="false" ht="12.75" hidden="false" customHeight="false" outlineLevel="0" collapsed="false">
      <c r="T182" s="0"/>
      <c r="W182" s="0"/>
      <c r="Z182" s="0"/>
      <c r="AC182" s="0"/>
      <c r="AF182" s="0"/>
      <c r="AI182" s="0"/>
      <c r="AL182" s="0"/>
      <c r="AO182" s="0"/>
      <c r="AR182" s="0"/>
      <c r="AU182" s="0"/>
      <c r="AX182" s="0"/>
      <c r="BA182" s="0"/>
      <c r="BD182" s="0"/>
      <c r="BF182" s="0"/>
      <c r="BG182" s="0"/>
    </row>
    <row r="183" customFormat="false" ht="12.75" hidden="false" customHeight="false" outlineLevel="0" collapsed="false">
      <c r="A183" s="0" t="s">
        <v>125</v>
      </c>
      <c r="D183" s="0" t="s">
        <v>125</v>
      </c>
      <c r="G183" s="0" t="s">
        <v>125</v>
      </c>
      <c r="J183" s="0" t="s">
        <v>125</v>
      </c>
      <c r="M183" s="0" t="s">
        <v>125</v>
      </c>
      <c r="P183" s="0" t="s">
        <v>125</v>
      </c>
      <c r="S183" s="0" t="s">
        <v>125</v>
      </c>
      <c r="T183" s="0"/>
      <c r="V183" s="0" t="s">
        <v>125</v>
      </c>
      <c r="W183" s="0"/>
      <c r="Y183" s="0" t="s">
        <v>125</v>
      </c>
      <c r="Z183" s="0"/>
      <c r="AB183" s="0" t="s">
        <v>125</v>
      </c>
      <c r="AC183" s="0"/>
      <c r="AE183" s="0" t="s">
        <v>125</v>
      </c>
      <c r="AF183" s="0"/>
      <c r="AH183" s="0" t="s">
        <v>125</v>
      </c>
      <c r="AI183" s="0"/>
      <c r="AK183" s="0" t="s">
        <v>125</v>
      </c>
      <c r="AL183" s="0"/>
      <c r="AN183" s="0" t="s">
        <v>125</v>
      </c>
      <c r="AO183" s="0"/>
      <c r="AQ183" s="0" t="s">
        <v>125</v>
      </c>
      <c r="AR183" s="0"/>
      <c r="AT183" s="0" t="s">
        <v>125</v>
      </c>
      <c r="AU183" s="0"/>
      <c r="AW183" s="0" t="s">
        <v>125</v>
      </c>
      <c r="AX183" s="0"/>
      <c r="AZ183" s="0" t="s">
        <v>125</v>
      </c>
      <c r="BA183" s="0"/>
      <c r="BC183" s="0" t="s">
        <v>125</v>
      </c>
      <c r="BD183" s="0"/>
      <c r="BF183" s="0" t="s">
        <v>125</v>
      </c>
      <c r="BG183" s="0"/>
      <c r="BI183" s="0" t="s">
        <v>125</v>
      </c>
      <c r="BL183" s="0" t="s">
        <v>125</v>
      </c>
      <c r="BO183" s="0" t="s">
        <v>125</v>
      </c>
      <c r="BR183" s="0" t="s">
        <v>125</v>
      </c>
      <c r="BU183" s="0" t="s">
        <v>125</v>
      </c>
      <c r="BX183" s="0" t="s">
        <v>125</v>
      </c>
      <c r="CA183" s="0" t="s">
        <v>125</v>
      </c>
      <c r="CD183" s="0" t="s">
        <v>125</v>
      </c>
      <c r="CG183" s="0" t="s">
        <v>125</v>
      </c>
      <c r="CJ183" s="0" t="s">
        <v>125</v>
      </c>
      <c r="CM183" s="0" t="s">
        <v>125</v>
      </c>
      <c r="CP183" s="0" t="s">
        <v>125</v>
      </c>
      <c r="CS183" s="0" t="s">
        <v>125</v>
      </c>
      <c r="CV183" s="0" t="s">
        <v>125</v>
      </c>
      <c r="CY183" s="0" t="s">
        <v>125</v>
      </c>
      <c r="DB183" s="0" t="s">
        <v>125</v>
      </c>
      <c r="DE183" s="0" t="s">
        <v>125</v>
      </c>
      <c r="DH183" s="0" t="s">
        <v>125</v>
      </c>
      <c r="DK183" s="0" t="s">
        <v>125</v>
      </c>
      <c r="DN183" s="0" t="s">
        <v>125</v>
      </c>
      <c r="DQ183" s="0" t="s">
        <v>125</v>
      </c>
      <c r="DT183" s="0" t="s">
        <v>125</v>
      </c>
      <c r="DW183" s="0" t="s">
        <v>125</v>
      </c>
      <c r="DZ183" s="0" t="s">
        <v>125</v>
      </c>
      <c r="EC183" s="0" t="s">
        <v>125</v>
      </c>
      <c r="EF183" s="0" t="s">
        <v>125</v>
      </c>
    </row>
    <row r="184" customFormat="false" ht="12.75" hidden="false" customHeight="false" outlineLevel="0" collapsed="false">
      <c r="A184" s="0" t="s">
        <v>88</v>
      </c>
      <c r="B184" s="0" t="n">
        <v>4</v>
      </c>
      <c r="D184" s="0" t="s">
        <v>88</v>
      </c>
      <c r="E184" s="0" t="n">
        <v>9</v>
      </c>
      <c r="G184" s="0" t="s">
        <v>88</v>
      </c>
      <c r="H184" s="0" t="n">
        <v>2</v>
      </c>
      <c r="J184" s="0" t="s">
        <v>88</v>
      </c>
      <c r="K184" s="0" t="n">
        <v>4</v>
      </c>
      <c r="M184" s="0" t="s">
        <v>88</v>
      </c>
      <c r="N184" s="0" t="n">
        <v>14</v>
      </c>
      <c r="P184" s="0" t="s">
        <v>88</v>
      </c>
      <c r="Q184" s="0" t="n">
        <v>13</v>
      </c>
      <c r="S184" s="0" t="s">
        <v>88</v>
      </c>
      <c r="T184" s="0" t="n">
        <v>16</v>
      </c>
      <c r="V184" s="0" t="s">
        <v>88</v>
      </c>
      <c r="W184" s="0" t="n">
        <v>16</v>
      </c>
      <c r="Y184" s="0" t="s">
        <v>88</v>
      </c>
      <c r="Z184" s="0" t="n">
        <v>1</v>
      </c>
      <c r="AB184" s="0" t="s">
        <v>88</v>
      </c>
      <c r="AC184" s="0" t="n">
        <v>15</v>
      </c>
      <c r="AE184" s="0" t="s">
        <v>88</v>
      </c>
      <c r="AF184" s="0" t="n">
        <v>5</v>
      </c>
      <c r="AH184" s="0" t="s">
        <v>88</v>
      </c>
      <c r="AI184" s="0" t="n">
        <v>11</v>
      </c>
      <c r="AK184" s="0" t="s">
        <v>88</v>
      </c>
      <c r="AL184" s="0" t="n">
        <v>8</v>
      </c>
      <c r="AN184" s="0" t="s">
        <v>88</v>
      </c>
      <c r="AO184" s="0" t="n">
        <v>6</v>
      </c>
      <c r="AQ184" s="0" t="s">
        <v>88</v>
      </c>
      <c r="AR184" s="0" t="n">
        <v>1</v>
      </c>
      <c r="AT184" s="0" t="s">
        <v>88</v>
      </c>
      <c r="AU184" s="0" t="n">
        <v>11</v>
      </c>
      <c r="AW184" s="0" t="s">
        <v>88</v>
      </c>
      <c r="AX184" s="0" t="n">
        <v>15</v>
      </c>
      <c r="AZ184" s="0" t="s">
        <v>88</v>
      </c>
      <c r="BA184" s="0" t="n">
        <v>3</v>
      </c>
      <c r="BC184" s="0" t="s">
        <v>88</v>
      </c>
      <c r="BD184" s="0" t="n">
        <v>6</v>
      </c>
      <c r="BF184" s="0" t="s">
        <v>88</v>
      </c>
      <c r="BG184" s="0" t="n">
        <v>4</v>
      </c>
      <c r="BI184" s="0" t="s">
        <v>88</v>
      </c>
      <c r="BJ184" s="0" t="n">
        <v>12</v>
      </c>
      <c r="BL184" s="0" t="s">
        <v>88</v>
      </c>
      <c r="BM184" s="0" t="n">
        <v>23</v>
      </c>
      <c r="BO184" s="0" t="s">
        <v>88</v>
      </c>
      <c r="BP184" s="0" t="n">
        <v>25</v>
      </c>
      <c r="BR184" s="0" t="s">
        <v>88</v>
      </c>
      <c r="BS184" s="0" t="n">
        <v>11</v>
      </c>
      <c r="BU184" s="0" t="s">
        <v>88</v>
      </c>
      <c r="BV184" s="0" t="n">
        <v>15</v>
      </c>
      <c r="BX184" s="0" t="s">
        <v>88</v>
      </c>
      <c r="BY184" s="0" t="n">
        <v>18</v>
      </c>
      <c r="CA184" s="0" t="s">
        <v>88</v>
      </c>
      <c r="CB184" s="0" t="n">
        <v>3</v>
      </c>
      <c r="CD184" s="0" t="s">
        <v>88</v>
      </c>
      <c r="CE184" s="0" t="n">
        <v>36</v>
      </c>
      <c r="CG184" s="0" t="s">
        <v>88</v>
      </c>
      <c r="CH184" s="0" t="n">
        <v>28</v>
      </c>
      <c r="CJ184" s="0" t="s">
        <v>88</v>
      </c>
      <c r="CK184" s="0" t="n">
        <v>4</v>
      </c>
      <c r="CM184" s="0" t="s">
        <v>88</v>
      </c>
      <c r="CN184" s="0" t="n">
        <v>31</v>
      </c>
      <c r="CP184" s="0" t="s">
        <v>88</v>
      </c>
      <c r="CQ184" s="0" t="n">
        <v>35</v>
      </c>
      <c r="CS184" s="0" t="s">
        <v>88</v>
      </c>
      <c r="CT184" s="0" t="n">
        <v>33</v>
      </c>
      <c r="CV184" s="0" t="s">
        <v>88</v>
      </c>
      <c r="CW184" s="0" t="n">
        <v>13</v>
      </c>
      <c r="CY184" s="0" t="s">
        <v>88</v>
      </c>
      <c r="CZ184" s="0" t="n">
        <v>13</v>
      </c>
      <c r="DB184" s="0" t="s">
        <v>88</v>
      </c>
      <c r="DC184" s="0" t="n">
        <v>43</v>
      </c>
      <c r="DE184" s="0" t="s">
        <v>88</v>
      </c>
      <c r="DF184" s="0" t="n">
        <v>11</v>
      </c>
      <c r="DH184" s="0" t="s">
        <v>88</v>
      </c>
      <c r="DI184" s="0" t="n">
        <v>24</v>
      </c>
      <c r="DK184" s="0" t="s">
        <v>88</v>
      </c>
      <c r="DL184" s="0" t="n">
        <v>20</v>
      </c>
      <c r="DN184" s="0" t="s">
        <v>88</v>
      </c>
      <c r="DO184" s="0" t="n">
        <v>17</v>
      </c>
      <c r="DQ184" s="0" t="s">
        <v>88</v>
      </c>
      <c r="DR184" s="0" t="n">
        <v>50</v>
      </c>
      <c r="DT184" s="0" t="s">
        <v>88</v>
      </c>
      <c r="DU184" s="0" t="n">
        <v>17</v>
      </c>
      <c r="DW184" s="0" t="s">
        <v>88</v>
      </c>
      <c r="DX184" s="0" t="n">
        <v>25</v>
      </c>
      <c r="DZ184" s="0" t="s">
        <v>88</v>
      </c>
      <c r="EA184" s="0" t="n">
        <v>9</v>
      </c>
      <c r="EC184" s="0" t="s">
        <v>88</v>
      </c>
      <c r="ED184" s="0" t="n">
        <v>49</v>
      </c>
      <c r="EF184" s="0" t="s">
        <v>88</v>
      </c>
      <c r="EG184" s="0" t="n">
        <v>24</v>
      </c>
    </row>
    <row r="185" customFormat="false" ht="12.75" hidden="false" customHeight="false" outlineLevel="0" collapsed="false">
      <c r="A185" s="0" t="s">
        <v>89</v>
      </c>
      <c r="B185" s="0" t="n">
        <v>10</v>
      </c>
      <c r="D185" s="0" t="s">
        <v>89</v>
      </c>
      <c r="E185" s="0" t="n">
        <v>9</v>
      </c>
      <c r="G185" s="0" t="s">
        <v>89</v>
      </c>
      <c r="H185" s="0" t="n">
        <v>7</v>
      </c>
      <c r="J185" s="0" t="s">
        <v>89</v>
      </c>
      <c r="K185" s="0" t="n">
        <v>5</v>
      </c>
      <c r="M185" s="0" t="s">
        <v>89</v>
      </c>
      <c r="N185" s="0" t="n">
        <v>14</v>
      </c>
      <c r="P185" s="0" t="s">
        <v>89</v>
      </c>
      <c r="Q185" s="0" t="n">
        <v>2</v>
      </c>
      <c r="S185" s="0" t="s">
        <v>89</v>
      </c>
      <c r="T185" s="0" t="n">
        <v>6</v>
      </c>
      <c r="V185" s="0" t="s">
        <v>89</v>
      </c>
      <c r="W185" s="0" t="n">
        <v>10</v>
      </c>
      <c r="Y185" s="0" t="s">
        <v>89</v>
      </c>
      <c r="Z185" s="0" t="n">
        <v>8</v>
      </c>
      <c r="AB185" s="0" t="s">
        <v>89</v>
      </c>
      <c r="AC185" s="0" t="n">
        <v>9</v>
      </c>
      <c r="AE185" s="0" t="s">
        <v>89</v>
      </c>
      <c r="AF185" s="0" t="n">
        <v>17</v>
      </c>
      <c r="AH185" s="0" t="s">
        <v>89</v>
      </c>
      <c r="AI185" s="0" t="n">
        <v>9</v>
      </c>
      <c r="AK185" s="0" t="s">
        <v>89</v>
      </c>
      <c r="AL185" s="0" t="n">
        <v>10</v>
      </c>
      <c r="AN185" s="0" t="s">
        <v>89</v>
      </c>
      <c r="AO185" s="0" t="n">
        <v>1</v>
      </c>
      <c r="AQ185" s="0" t="s">
        <v>89</v>
      </c>
      <c r="AR185" s="0" t="n">
        <v>6</v>
      </c>
      <c r="AT185" s="0" t="s">
        <v>89</v>
      </c>
      <c r="AU185" s="0" t="n">
        <v>14</v>
      </c>
      <c r="AW185" s="0" t="s">
        <v>89</v>
      </c>
      <c r="AX185" s="0" t="n">
        <v>17</v>
      </c>
      <c r="AZ185" s="0" t="s">
        <v>89</v>
      </c>
      <c r="BA185" s="0" t="n">
        <v>8</v>
      </c>
      <c r="BC185" s="0" t="s">
        <v>89</v>
      </c>
      <c r="BD185" s="0" t="n">
        <v>8</v>
      </c>
      <c r="BF185" s="0" t="s">
        <v>89</v>
      </c>
      <c r="BG185" s="0" t="n">
        <v>23</v>
      </c>
      <c r="BI185" s="0" t="s">
        <v>89</v>
      </c>
      <c r="BJ185" s="0" t="n">
        <v>29</v>
      </c>
      <c r="BL185" s="0" t="s">
        <v>89</v>
      </c>
      <c r="BM185" s="0" t="n">
        <v>25</v>
      </c>
      <c r="BO185" s="0" t="s">
        <v>89</v>
      </c>
      <c r="BP185" s="0" t="n">
        <v>26</v>
      </c>
      <c r="BR185" s="0" t="s">
        <v>89</v>
      </c>
      <c r="BS185" s="0" t="n">
        <v>21</v>
      </c>
      <c r="BU185" s="0" t="s">
        <v>89</v>
      </c>
      <c r="BV185" s="0" t="n">
        <v>17</v>
      </c>
      <c r="BX185" s="0" t="s">
        <v>89</v>
      </c>
      <c r="BY185" s="0" t="n">
        <v>6</v>
      </c>
      <c r="CA185" s="0" t="s">
        <v>89</v>
      </c>
      <c r="CB185" s="0" t="n">
        <v>25</v>
      </c>
      <c r="CD185" s="0" t="s">
        <v>89</v>
      </c>
      <c r="CE185" s="0" t="n">
        <v>5</v>
      </c>
      <c r="CG185" s="0" t="s">
        <v>89</v>
      </c>
      <c r="CH185" s="0" t="n">
        <v>20</v>
      </c>
      <c r="CJ185" s="0" t="s">
        <v>89</v>
      </c>
      <c r="CK185" s="0" t="n">
        <v>39</v>
      </c>
      <c r="CM185" s="0" t="s">
        <v>89</v>
      </c>
      <c r="CN185" s="0" t="n">
        <v>21</v>
      </c>
      <c r="CP185" s="0" t="s">
        <v>89</v>
      </c>
      <c r="CQ185" s="0" t="n">
        <v>17</v>
      </c>
      <c r="CS185" s="0" t="s">
        <v>89</v>
      </c>
      <c r="CT185" s="0" t="n">
        <v>17</v>
      </c>
      <c r="CV185" s="0" t="s">
        <v>89</v>
      </c>
      <c r="CW185" s="0" t="n">
        <v>4</v>
      </c>
      <c r="CY185" s="0" t="s">
        <v>89</v>
      </c>
      <c r="CZ185" s="0" t="n">
        <v>8</v>
      </c>
      <c r="DB185" s="0" t="s">
        <v>89</v>
      </c>
      <c r="DC185" s="0" t="n">
        <v>43</v>
      </c>
      <c r="DE185" s="0" t="s">
        <v>89</v>
      </c>
      <c r="DF185" s="0" t="n">
        <v>2</v>
      </c>
      <c r="DH185" s="0" t="s">
        <v>89</v>
      </c>
      <c r="DI185" s="0" t="n">
        <v>4</v>
      </c>
      <c r="DK185" s="0" t="s">
        <v>89</v>
      </c>
      <c r="DL185" s="0" t="n">
        <v>14</v>
      </c>
      <c r="DN185" s="0" t="s">
        <v>89</v>
      </c>
      <c r="DO185" s="0" t="n">
        <v>39</v>
      </c>
      <c r="DQ185" s="0" t="s">
        <v>89</v>
      </c>
      <c r="DR185" s="0" t="n">
        <v>25</v>
      </c>
      <c r="DT185" s="0" t="s">
        <v>89</v>
      </c>
      <c r="DU185" s="0" t="n">
        <v>9</v>
      </c>
      <c r="DW185" s="0" t="s">
        <v>89</v>
      </c>
      <c r="DX185" s="0" t="n">
        <v>6</v>
      </c>
      <c r="DZ185" s="0" t="s">
        <v>89</v>
      </c>
      <c r="EA185" s="0" t="n">
        <v>18</v>
      </c>
      <c r="EC185" s="0" t="s">
        <v>89</v>
      </c>
      <c r="ED185" s="0" t="n">
        <v>29</v>
      </c>
      <c r="EF185" s="0" t="s">
        <v>89</v>
      </c>
      <c r="EG185" s="0" t="n">
        <v>15</v>
      </c>
    </row>
    <row r="186" customFormat="false" ht="12.75" hidden="false" customHeight="false" outlineLevel="0" collapsed="false">
      <c r="T186" s="0"/>
      <c r="W186" s="0"/>
      <c r="Z186" s="0"/>
      <c r="AC186" s="0"/>
      <c r="AF186" s="0"/>
      <c r="AI186" s="0"/>
      <c r="AL186" s="0"/>
      <c r="AO186" s="0"/>
      <c r="AR186" s="0"/>
      <c r="AU186" s="0"/>
      <c r="AX186" s="0"/>
      <c r="BA186" s="0"/>
      <c r="BD186" s="0"/>
      <c r="BF186" s="0"/>
      <c r="BG186" s="0"/>
    </row>
    <row r="187" customFormat="false" ht="12.75" hidden="false" customHeight="false" outlineLevel="0" collapsed="false">
      <c r="T187" s="0"/>
      <c r="W187" s="0"/>
      <c r="Z187" s="0"/>
      <c r="AC187" s="0"/>
      <c r="AF187" s="0"/>
      <c r="AI187" s="0"/>
      <c r="AL187" s="0"/>
      <c r="AO187" s="0"/>
      <c r="AR187" s="0"/>
      <c r="AU187" s="0"/>
      <c r="AX187" s="0"/>
      <c r="BA187" s="0"/>
      <c r="BD187" s="0"/>
      <c r="BF187" s="0"/>
      <c r="BG187" s="0"/>
    </row>
    <row r="188" customFormat="false" ht="12.75" hidden="false" customHeight="false" outlineLevel="0" collapsed="false">
      <c r="A188" s="0" t="s">
        <v>126</v>
      </c>
      <c r="D188" s="0" t="s">
        <v>126</v>
      </c>
      <c r="G188" s="0" t="s">
        <v>126</v>
      </c>
      <c r="J188" s="0" t="s">
        <v>126</v>
      </c>
      <c r="M188" s="0" t="s">
        <v>126</v>
      </c>
      <c r="P188" s="0" t="s">
        <v>126</v>
      </c>
      <c r="S188" s="0" t="s">
        <v>126</v>
      </c>
      <c r="T188" s="0"/>
      <c r="V188" s="0" t="s">
        <v>126</v>
      </c>
      <c r="W188" s="0"/>
      <c r="Y188" s="0" t="s">
        <v>126</v>
      </c>
      <c r="Z188" s="0"/>
      <c r="AB188" s="0" t="s">
        <v>126</v>
      </c>
      <c r="AC188" s="0"/>
      <c r="AE188" s="0" t="s">
        <v>126</v>
      </c>
      <c r="AF188" s="0"/>
      <c r="AH188" s="0" t="s">
        <v>126</v>
      </c>
      <c r="AI188" s="0"/>
      <c r="AK188" s="0" t="s">
        <v>126</v>
      </c>
      <c r="AL188" s="0"/>
      <c r="AN188" s="0" t="s">
        <v>126</v>
      </c>
      <c r="AO188" s="0"/>
      <c r="AQ188" s="0" t="s">
        <v>126</v>
      </c>
      <c r="AR188" s="0"/>
      <c r="AT188" s="0" t="s">
        <v>126</v>
      </c>
      <c r="AU188" s="0"/>
      <c r="AW188" s="0" t="s">
        <v>126</v>
      </c>
      <c r="AX188" s="0"/>
      <c r="AZ188" s="0" t="s">
        <v>126</v>
      </c>
      <c r="BA188" s="0"/>
      <c r="BC188" s="0" t="s">
        <v>126</v>
      </c>
      <c r="BD188" s="0"/>
      <c r="BF188" s="0" t="s">
        <v>126</v>
      </c>
      <c r="BG188" s="0"/>
      <c r="BI188" s="0" t="s">
        <v>126</v>
      </c>
      <c r="BL188" s="0" t="s">
        <v>126</v>
      </c>
      <c r="BO188" s="0" t="s">
        <v>126</v>
      </c>
      <c r="BR188" s="0" t="s">
        <v>126</v>
      </c>
      <c r="BU188" s="0" t="s">
        <v>126</v>
      </c>
      <c r="BX188" s="0" t="s">
        <v>126</v>
      </c>
      <c r="CA188" s="0" t="s">
        <v>126</v>
      </c>
      <c r="CD188" s="0" t="s">
        <v>126</v>
      </c>
      <c r="CG188" s="0" t="s">
        <v>126</v>
      </c>
      <c r="CJ188" s="0" t="s">
        <v>126</v>
      </c>
      <c r="CM188" s="0" t="s">
        <v>126</v>
      </c>
      <c r="CP188" s="0" t="s">
        <v>126</v>
      </c>
      <c r="CS188" s="0" t="s">
        <v>126</v>
      </c>
      <c r="CV188" s="0" t="s">
        <v>126</v>
      </c>
      <c r="CY188" s="0" t="s">
        <v>126</v>
      </c>
      <c r="DB188" s="0" t="s">
        <v>126</v>
      </c>
      <c r="DE188" s="0" t="s">
        <v>126</v>
      </c>
      <c r="DH188" s="0" t="s">
        <v>126</v>
      </c>
      <c r="DK188" s="0" t="s">
        <v>126</v>
      </c>
      <c r="DN188" s="0" t="s">
        <v>126</v>
      </c>
      <c r="DQ188" s="0" t="s">
        <v>126</v>
      </c>
      <c r="DT188" s="0" t="s">
        <v>126</v>
      </c>
      <c r="DW188" s="0" t="s">
        <v>126</v>
      </c>
      <c r="DZ188" s="0" t="s">
        <v>126</v>
      </c>
      <c r="EC188" s="0" t="s">
        <v>126</v>
      </c>
      <c r="EF188" s="0" t="s">
        <v>126</v>
      </c>
    </row>
    <row r="189" customFormat="false" ht="12.75" hidden="false" customHeight="false" outlineLevel="0" collapsed="false">
      <c r="A189" s="0" t="s">
        <v>88</v>
      </c>
      <c r="B189" s="0" t="n">
        <v>7</v>
      </c>
      <c r="D189" s="0" t="s">
        <v>88</v>
      </c>
      <c r="E189" s="0" t="n">
        <v>5</v>
      </c>
      <c r="G189" s="0" t="s">
        <v>88</v>
      </c>
      <c r="H189" s="0" t="n">
        <v>5</v>
      </c>
      <c r="J189" s="0" t="s">
        <v>88</v>
      </c>
      <c r="K189" s="0" t="n">
        <v>3</v>
      </c>
      <c r="M189" s="0" t="s">
        <v>88</v>
      </c>
      <c r="N189" s="0" t="n">
        <v>10</v>
      </c>
      <c r="P189" s="0" t="s">
        <v>88</v>
      </c>
      <c r="Q189" s="0" t="n">
        <v>3</v>
      </c>
      <c r="S189" s="0" t="s">
        <v>88</v>
      </c>
      <c r="T189" s="0" t="n">
        <v>6</v>
      </c>
      <c r="V189" s="0" t="s">
        <v>88</v>
      </c>
      <c r="W189" s="0" t="n">
        <v>16</v>
      </c>
      <c r="Y189" s="0" t="s">
        <v>88</v>
      </c>
      <c r="Z189" s="0" t="n">
        <v>15</v>
      </c>
      <c r="AB189" s="0" t="s">
        <v>88</v>
      </c>
      <c r="AC189" s="0" t="n">
        <v>5</v>
      </c>
      <c r="AE189" s="0" t="s">
        <v>88</v>
      </c>
      <c r="AF189" s="0" t="n">
        <v>17</v>
      </c>
      <c r="AH189" s="0" t="s">
        <v>88</v>
      </c>
      <c r="AI189" s="0" t="n">
        <v>21</v>
      </c>
      <c r="AK189" s="0" t="s">
        <v>88</v>
      </c>
      <c r="AL189" s="0" t="n">
        <v>12</v>
      </c>
      <c r="AN189" s="0" t="s">
        <v>88</v>
      </c>
      <c r="AO189" s="0" t="n">
        <v>17</v>
      </c>
      <c r="AQ189" s="0" t="s">
        <v>88</v>
      </c>
      <c r="AR189" s="0" t="n">
        <v>4</v>
      </c>
      <c r="AT189" s="0" t="s">
        <v>88</v>
      </c>
      <c r="AU189" s="0" t="n">
        <v>7</v>
      </c>
      <c r="AW189" s="0" t="s">
        <v>88</v>
      </c>
      <c r="AX189" s="0" t="n">
        <v>13</v>
      </c>
      <c r="AZ189" s="0" t="s">
        <v>88</v>
      </c>
      <c r="BA189" s="0" t="n">
        <v>16</v>
      </c>
      <c r="BC189" s="0" t="s">
        <v>88</v>
      </c>
      <c r="BD189" s="0" t="n">
        <v>5</v>
      </c>
      <c r="BF189" s="0" t="s">
        <v>88</v>
      </c>
      <c r="BG189" s="0" t="n">
        <v>23</v>
      </c>
      <c r="BI189" s="0" t="s">
        <v>88</v>
      </c>
      <c r="BJ189" s="0" t="n">
        <v>8</v>
      </c>
      <c r="BL189" s="0" t="s">
        <v>88</v>
      </c>
      <c r="BM189" s="0" t="n">
        <v>25</v>
      </c>
      <c r="BO189" s="0" t="s">
        <v>88</v>
      </c>
      <c r="BP189" s="0" t="n">
        <v>1</v>
      </c>
      <c r="BR189" s="0" t="s">
        <v>88</v>
      </c>
      <c r="BS189" s="0" t="n">
        <v>14</v>
      </c>
      <c r="BU189" s="0" t="s">
        <v>88</v>
      </c>
      <c r="BV189" s="0" t="n">
        <v>25</v>
      </c>
      <c r="BX189" s="0" t="s">
        <v>88</v>
      </c>
      <c r="BY189" s="0" t="n">
        <v>8</v>
      </c>
      <c r="CA189" s="0" t="s">
        <v>88</v>
      </c>
      <c r="CB189" s="0" t="n">
        <v>17</v>
      </c>
      <c r="CD189" s="0" t="s">
        <v>88</v>
      </c>
      <c r="CE189" s="0" t="n">
        <v>13</v>
      </c>
      <c r="CG189" s="0" t="s">
        <v>88</v>
      </c>
      <c r="CH189" s="0" t="n">
        <v>28</v>
      </c>
      <c r="CJ189" s="0" t="s">
        <v>88</v>
      </c>
      <c r="CK189" s="0" t="n">
        <v>8</v>
      </c>
      <c r="CM189" s="0" t="s">
        <v>88</v>
      </c>
      <c r="CN189" s="0" t="n">
        <v>20</v>
      </c>
      <c r="CP189" s="0" t="s">
        <v>88</v>
      </c>
      <c r="CQ189" s="0" t="n">
        <v>41</v>
      </c>
      <c r="CS189" s="0" t="s">
        <v>88</v>
      </c>
      <c r="CT189" s="0" t="n">
        <v>40</v>
      </c>
      <c r="CV189" s="0" t="s">
        <v>88</v>
      </c>
      <c r="CW189" s="0" t="n">
        <v>9</v>
      </c>
      <c r="CY189" s="0" t="s">
        <v>88</v>
      </c>
      <c r="CZ189" s="0" t="n">
        <v>42</v>
      </c>
      <c r="DB189" s="0" t="s">
        <v>88</v>
      </c>
      <c r="DC189" s="0" t="n">
        <v>23</v>
      </c>
      <c r="DE189" s="0" t="s">
        <v>88</v>
      </c>
      <c r="DF189" s="0" t="n">
        <v>15</v>
      </c>
      <c r="DH189" s="0" t="s">
        <v>88</v>
      </c>
      <c r="DI189" s="0" t="n">
        <v>43</v>
      </c>
      <c r="DK189" s="0" t="s">
        <v>88</v>
      </c>
      <c r="DL189" s="0" t="n">
        <v>21</v>
      </c>
      <c r="DN189" s="0" t="s">
        <v>88</v>
      </c>
      <c r="DO189" s="0" t="n">
        <v>46</v>
      </c>
      <c r="DQ189" s="0" t="s">
        <v>88</v>
      </c>
      <c r="DR189" s="0" t="n">
        <v>42</v>
      </c>
      <c r="DT189" s="0" t="s">
        <v>88</v>
      </c>
      <c r="DU189" s="0" t="n">
        <v>13</v>
      </c>
      <c r="DW189" s="0" t="s">
        <v>88</v>
      </c>
      <c r="DX189" s="0" t="n">
        <v>17</v>
      </c>
      <c r="DZ189" s="0" t="s">
        <v>88</v>
      </c>
      <c r="EA189" s="0" t="n">
        <v>10</v>
      </c>
      <c r="EC189" s="0" t="s">
        <v>88</v>
      </c>
      <c r="ED189" s="0" t="n">
        <v>28</v>
      </c>
      <c r="EF189" s="0" t="s">
        <v>88</v>
      </c>
      <c r="EG189" s="0" t="n">
        <v>54</v>
      </c>
    </row>
    <row r="190" customFormat="false" ht="12.75" hidden="false" customHeight="false" outlineLevel="0" collapsed="false">
      <c r="A190" s="0" t="s">
        <v>89</v>
      </c>
      <c r="B190" s="0" t="n">
        <v>2</v>
      </c>
      <c r="D190" s="0" t="s">
        <v>89</v>
      </c>
      <c r="E190" s="0" t="n">
        <v>6</v>
      </c>
      <c r="G190" s="0" t="s">
        <v>89</v>
      </c>
      <c r="H190" s="0" t="n">
        <v>11</v>
      </c>
      <c r="J190" s="0" t="s">
        <v>89</v>
      </c>
      <c r="K190" s="0" t="n">
        <v>6</v>
      </c>
      <c r="M190" s="0" t="s">
        <v>89</v>
      </c>
      <c r="N190" s="0" t="n">
        <v>1</v>
      </c>
      <c r="P190" s="0" t="s">
        <v>89</v>
      </c>
      <c r="Q190" s="0" t="n">
        <v>11</v>
      </c>
      <c r="S190" s="0" t="s">
        <v>89</v>
      </c>
      <c r="T190" s="0" t="n">
        <v>13</v>
      </c>
      <c r="V190" s="0" t="s">
        <v>89</v>
      </c>
      <c r="W190" s="0" t="n">
        <v>6</v>
      </c>
      <c r="Y190" s="0" t="s">
        <v>89</v>
      </c>
      <c r="Z190" s="0" t="n">
        <v>1</v>
      </c>
      <c r="AB190" s="0" t="s">
        <v>89</v>
      </c>
      <c r="AC190" s="0" t="n">
        <v>12</v>
      </c>
      <c r="AE190" s="0" t="s">
        <v>89</v>
      </c>
      <c r="AF190" s="0" t="n">
        <v>16</v>
      </c>
      <c r="AH190" s="0" t="s">
        <v>89</v>
      </c>
      <c r="AI190" s="0" t="n">
        <v>9</v>
      </c>
      <c r="AK190" s="0" t="s">
        <v>89</v>
      </c>
      <c r="AL190" s="0" t="n">
        <v>3</v>
      </c>
      <c r="AN190" s="0" t="s">
        <v>89</v>
      </c>
      <c r="AO190" s="0" t="n">
        <v>16</v>
      </c>
      <c r="AQ190" s="0" t="s">
        <v>89</v>
      </c>
      <c r="AR190" s="0" t="n">
        <v>5</v>
      </c>
      <c r="AT190" s="0" t="s">
        <v>89</v>
      </c>
      <c r="AU190" s="0" t="n">
        <v>17</v>
      </c>
      <c r="AW190" s="0" t="s">
        <v>89</v>
      </c>
      <c r="AX190" s="0" t="n">
        <v>18</v>
      </c>
      <c r="AZ190" s="0" t="s">
        <v>89</v>
      </c>
      <c r="BA190" s="0" t="n">
        <v>9</v>
      </c>
      <c r="BC190" s="0" t="s">
        <v>89</v>
      </c>
      <c r="BD190" s="0" t="n">
        <v>15</v>
      </c>
      <c r="BF190" s="0" t="s">
        <v>89</v>
      </c>
      <c r="BG190" s="0" t="n">
        <v>29</v>
      </c>
      <c r="BI190" s="0" t="s">
        <v>89</v>
      </c>
      <c r="BJ190" s="0" t="n">
        <v>25</v>
      </c>
      <c r="BL190" s="0" t="s">
        <v>89</v>
      </c>
      <c r="BM190" s="0" t="n">
        <v>19</v>
      </c>
      <c r="BO190" s="0" t="s">
        <v>89</v>
      </c>
      <c r="BP190" s="0" t="n">
        <v>3</v>
      </c>
      <c r="BR190" s="0" t="s">
        <v>89</v>
      </c>
      <c r="BS190" s="0" t="n">
        <v>26</v>
      </c>
      <c r="BU190" s="0" t="s">
        <v>89</v>
      </c>
      <c r="BV190" s="0" t="n">
        <v>15</v>
      </c>
      <c r="BX190" s="0" t="s">
        <v>89</v>
      </c>
      <c r="BY190" s="0" t="n">
        <v>22</v>
      </c>
      <c r="CA190" s="0" t="s">
        <v>89</v>
      </c>
      <c r="CB190" s="0" t="n">
        <v>23</v>
      </c>
      <c r="CD190" s="0" t="s">
        <v>89</v>
      </c>
      <c r="CE190" s="0" t="n">
        <v>27</v>
      </c>
      <c r="CG190" s="0" t="s">
        <v>89</v>
      </c>
      <c r="CH190" s="0" t="n">
        <v>14</v>
      </c>
      <c r="CJ190" s="0" t="s">
        <v>89</v>
      </c>
      <c r="CK190" s="0" t="n">
        <v>35</v>
      </c>
      <c r="CM190" s="0" t="s">
        <v>89</v>
      </c>
      <c r="CN190" s="0" t="n">
        <v>34</v>
      </c>
      <c r="CP190" s="0" t="s">
        <v>89</v>
      </c>
      <c r="CQ190" s="0" t="n">
        <v>36</v>
      </c>
      <c r="CS190" s="0" t="s">
        <v>89</v>
      </c>
      <c r="CT190" s="0" t="n">
        <v>42</v>
      </c>
      <c r="CV190" s="0" t="s">
        <v>89</v>
      </c>
      <c r="CW190" s="0" t="n">
        <v>6</v>
      </c>
      <c r="CY190" s="0" t="s">
        <v>89</v>
      </c>
      <c r="CZ190" s="0" t="n">
        <v>26</v>
      </c>
      <c r="DB190" s="0" t="s">
        <v>89</v>
      </c>
      <c r="DC190" s="0" t="n">
        <v>41</v>
      </c>
      <c r="DE190" s="0" t="s">
        <v>89</v>
      </c>
      <c r="DF190" s="0" t="n">
        <v>9</v>
      </c>
      <c r="DH190" s="0" t="s">
        <v>89</v>
      </c>
      <c r="DI190" s="0" t="n">
        <v>15</v>
      </c>
      <c r="DK190" s="0" t="s">
        <v>89</v>
      </c>
      <c r="DL190" s="0" t="n">
        <v>9</v>
      </c>
      <c r="DN190" s="0" t="s">
        <v>89</v>
      </c>
      <c r="DO190" s="0" t="n">
        <v>26</v>
      </c>
      <c r="DQ190" s="0" t="s">
        <v>89</v>
      </c>
      <c r="DR190" s="0" t="n">
        <v>5</v>
      </c>
      <c r="DT190" s="0" t="s">
        <v>89</v>
      </c>
      <c r="DU190" s="0" t="n">
        <v>31</v>
      </c>
      <c r="DW190" s="0" t="s">
        <v>89</v>
      </c>
      <c r="DX190" s="0" t="n">
        <v>5</v>
      </c>
      <c r="DZ190" s="0" t="s">
        <v>89</v>
      </c>
      <c r="EA190" s="0" t="n">
        <v>22</v>
      </c>
      <c r="EC190" s="0" t="s">
        <v>89</v>
      </c>
      <c r="ED190" s="0" t="n">
        <v>39</v>
      </c>
      <c r="EF190" s="0" t="s">
        <v>89</v>
      </c>
      <c r="EG190" s="0" t="n">
        <v>36</v>
      </c>
    </row>
    <row r="191" customFormat="false" ht="12.75" hidden="false" customHeight="false" outlineLevel="0" collapsed="false">
      <c r="T191" s="0"/>
      <c r="W191" s="0"/>
      <c r="Z191" s="0"/>
      <c r="AC191" s="0"/>
      <c r="AF191" s="0"/>
      <c r="AI191" s="0"/>
      <c r="AL191" s="0"/>
      <c r="AO191" s="0"/>
      <c r="AR191" s="0"/>
      <c r="AU191" s="0"/>
      <c r="AX191" s="0"/>
      <c r="BA191" s="0"/>
      <c r="BD191" s="0"/>
      <c r="BF191" s="0"/>
      <c r="BG191" s="0"/>
    </row>
    <row r="192" customFormat="false" ht="12.75" hidden="false" customHeight="false" outlineLevel="0" collapsed="false">
      <c r="T192" s="0"/>
      <c r="W192" s="0"/>
      <c r="Z192" s="0"/>
      <c r="AC192" s="0"/>
      <c r="AF192" s="0"/>
      <c r="AI192" s="0"/>
      <c r="AL192" s="0"/>
      <c r="AO192" s="0"/>
      <c r="AR192" s="0"/>
      <c r="AU192" s="0"/>
      <c r="AX192" s="0"/>
      <c r="BA192" s="0"/>
      <c r="BD192" s="0"/>
      <c r="BF192" s="0"/>
      <c r="BG192" s="0"/>
    </row>
    <row r="193" customFormat="false" ht="12.75" hidden="false" customHeight="false" outlineLevel="0" collapsed="false">
      <c r="A193" s="0" t="s">
        <v>127</v>
      </c>
      <c r="D193" s="0" t="s">
        <v>127</v>
      </c>
      <c r="G193" s="0" t="s">
        <v>127</v>
      </c>
      <c r="J193" s="0" t="s">
        <v>127</v>
      </c>
      <c r="M193" s="0" t="s">
        <v>127</v>
      </c>
      <c r="P193" s="0" t="s">
        <v>127</v>
      </c>
      <c r="S193" s="0" t="s">
        <v>127</v>
      </c>
      <c r="T193" s="0"/>
      <c r="V193" s="0" t="s">
        <v>127</v>
      </c>
      <c r="W193" s="0"/>
      <c r="Y193" s="0" t="s">
        <v>127</v>
      </c>
      <c r="Z193" s="0"/>
      <c r="AB193" s="0" t="s">
        <v>127</v>
      </c>
      <c r="AC193" s="0"/>
      <c r="AE193" s="0" t="s">
        <v>127</v>
      </c>
      <c r="AF193" s="0"/>
      <c r="AH193" s="0" t="s">
        <v>127</v>
      </c>
      <c r="AI193" s="0"/>
      <c r="AK193" s="0" t="s">
        <v>127</v>
      </c>
      <c r="AL193" s="0"/>
      <c r="AN193" s="0" t="s">
        <v>127</v>
      </c>
      <c r="AO193" s="0"/>
      <c r="AQ193" s="0" t="s">
        <v>127</v>
      </c>
      <c r="AR193" s="0"/>
      <c r="AT193" s="0" t="s">
        <v>127</v>
      </c>
      <c r="AU193" s="0"/>
      <c r="AW193" s="0" t="s">
        <v>127</v>
      </c>
      <c r="AX193" s="0"/>
      <c r="AZ193" s="0" t="s">
        <v>127</v>
      </c>
      <c r="BA193" s="0"/>
      <c r="BC193" s="0" t="s">
        <v>127</v>
      </c>
      <c r="BD193" s="0"/>
      <c r="BF193" s="0" t="s">
        <v>127</v>
      </c>
      <c r="BG193" s="0"/>
      <c r="BI193" s="0" t="s">
        <v>127</v>
      </c>
      <c r="BL193" s="0" t="s">
        <v>127</v>
      </c>
      <c r="BO193" s="0" t="s">
        <v>127</v>
      </c>
      <c r="BR193" s="0" t="s">
        <v>127</v>
      </c>
      <c r="BU193" s="0" t="s">
        <v>127</v>
      </c>
      <c r="BX193" s="0" t="s">
        <v>127</v>
      </c>
      <c r="CA193" s="0" t="s">
        <v>127</v>
      </c>
      <c r="CD193" s="0" t="s">
        <v>127</v>
      </c>
      <c r="CG193" s="0" t="s">
        <v>127</v>
      </c>
      <c r="CJ193" s="0" t="s">
        <v>127</v>
      </c>
      <c r="CM193" s="0" t="s">
        <v>127</v>
      </c>
      <c r="CP193" s="0" t="s">
        <v>127</v>
      </c>
      <c r="CS193" s="0" t="s">
        <v>127</v>
      </c>
      <c r="CV193" s="0" t="s">
        <v>127</v>
      </c>
      <c r="CY193" s="0" t="s">
        <v>127</v>
      </c>
      <c r="DB193" s="0" t="s">
        <v>127</v>
      </c>
      <c r="DE193" s="0" t="s">
        <v>127</v>
      </c>
      <c r="DH193" s="0" t="s">
        <v>127</v>
      </c>
      <c r="DK193" s="0" t="s">
        <v>127</v>
      </c>
      <c r="DN193" s="0" t="s">
        <v>127</v>
      </c>
      <c r="DQ193" s="0" t="s">
        <v>127</v>
      </c>
      <c r="DT193" s="0" t="s">
        <v>127</v>
      </c>
      <c r="DW193" s="0" t="s">
        <v>127</v>
      </c>
      <c r="DZ193" s="0" t="s">
        <v>127</v>
      </c>
      <c r="EC193" s="0" t="s">
        <v>127</v>
      </c>
      <c r="EF193" s="0" t="s">
        <v>127</v>
      </c>
    </row>
    <row r="194" customFormat="false" ht="12.75" hidden="false" customHeight="false" outlineLevel="0" collapsed="false">
      <c r="A194" s="0" t="s">
        <v>88</v>
      </c>
      <c r="B194" s="0" t="n">
        <v>1</v>
      </c>
      <c r="D194" s="0" t="s">
        <v>88</v>
      </c>
      <c r="E194" s="0" t="n">
        <v>2</v>
      </c>
      <c r="G194" s="0" t="s">
        <v>88</v>
      </c>
      <c r="H194" s="0" t="n">
        <v>2</v>
      </c>
      <c r="J194" s="0" t="s">
        <v>88</v>
      </c>
      <c r="K194" s="0" t="n">
        <v>13</v>
      </c>
      <c r="M194" s="0" t="s">
        <v>88</v>
      </c>
      <c r="N194" s="0" t="n">
        <v>12</v>
      </c>
      <c r="P194" s="0" t="s">
        <v>88</v>
      </c>
      <c r="Q194" s="0" t="n">
        <v>5</v>
      </c>
      <c r="S194" s="0" t="s">
        <v>88</v>
      </c>
      <c r="T194" s="0" t="n">
        <v>16</v>
      </c>
      <c r="V194" s="0" t="s">
        <v>88</v>
      </c>
      <c r="W194" s="0" t="n">
        <v>7</v>
      </c>
      <c r="Y194" s="0" t="s">
        <v>88</v>
      </c>
      <c r="Z194" s="0" t="n">
        <v>17</v>
      </c>
      <c r="AB194" s="0" t="s">
        <v>88</v>
      </c>
      <c r="AC194" s="0" t="n">
        <v>8</v>
      </c>
      <c r="AE194" s="0" t="s">
        <v>88</v>
      </c>
      <c r="AF194" s="0" t="n">
        <v>19</v>
      </c>
      <c r="AH194" s="0" t="s">
        <v>88</v>
      </c>
      <c r="AI194" s="0" t="n">
        <v>7</v>
      </c>
      <c r="AK194" s="0" t="s">
        <v>88</v>
      </c>
      <c r="AL194" s="0" t="n">
        <v>14</v>
      </c>
      <c r="AN194" s="0" t="s">
        <v>88</v>
      </c>
      <c r="AO194" s="0" t="n">
        <v>14</v>
      </c>
      <c r="AQ194" s="0" t="s">
        <v>88</v>
      </c>
      <c r="AR194" s="0" t="n">
        <v>11</v>
      </c>
      <c r="AT194" s="0" t="s">
        <v>88</v>
      </c>
      <c r="AU194" s="0" t="n">
        <v>22</v>
      </c>
      <c r="AW194" s="0" t="s">
        <v>88</v>
      </c>
      <c r="AX194" s="0" t="n">
        <v>22</v>
      </c>
      <c r="AZ194" s="0" t="s">
        <v>88</v>
      </c>
      <c r="BA194" s="0" t="n">
        <v>17</v>
      </c>
      <c r="BC194" s="0" t="s">
        <v>88</v>
      </c>
      <c r="BD194" s="0" t="n">
        <v>1</v>
      </c>
      <c r="BF194" s="0" t="s">
        <v>88</v>
      </c>
      <c r="BG194" s="0" t="n">
        <v>5</v>
      </c>
      <c r="BI194" s="0" t="s">
        <v>88</v>
      </c>
      <c r="BJ194" s="0" t="n">
        <v>27</v>
      </c>
      <c r="BL194" s="0" t="s">
        <v>88</v>
      </c>
      <c r="BM194" s="0" t="n">
        <v>10</v>
      </c>
      <c r="BO194" s="0" t="s">
        <v>88</v>
      </c>
      <c r="BP194" s="0" t="n">
        <v>20</v>
      </c>
      <c r="BR194" s="0" t="s">
        <v>88</v>
      </c>
      <c r="BS194" s="0" t="n">
        <v>4</v>
      </c>
      <c r="BU194" s="0" t="s">
        <v>88</v>
      </c>
      <c r="BV194" s="0" t="n">
        <v>18</v>
      </c>
      <c r="BX194" s="0" t="s">
        <v>88</v>
      </c>
      <c r="BY194" s="0" t="n">
        <v>5</v>
      </c>
      <c r="CA194" s="0" t="s">
        <v>88</v>
      </c>
      <c r="CB194" s="0" t="n">
        <v>20</v>
      </c>
      <c r="CD194" s="0" t="s">
        <v>88</v>
      </c>
      <c r="CE194" s="0" t="n">
        <v>4</v>
      </c>
      <c r="CG194" s="0" t="s">
        <v>88</v>
      </c>
      <c r="CH194" s="0" t="n">
        <v>14</v>
      </c>
      <c r="CJ194" s="0" t="s">
        <v>88</v>
      </c>
      <c r="CK194" s="0" t="n">
        <v>4</v>
      </c>
      <c r="CM194" s="0" t="s">
        <v>88</v>
      </c>
      <c r="CN194" s="0" t="n">
        <v>28</v>
      </c>
      <c r="CP194" s="0" t="s">
        <v>88</v>
      </c>
      <c r="CQ194" s="0" t="n">
        <v>10</v>
      </c>
      <c r="CS194" s="0" t="s">
        <v>88</v>
      </c>
      <c r="CT194" s="0" t="n">
        <v>37</v>
      </c>
      <c r="CV194" s="0" t="s">
        <v>88</v>
      </c>
      <c r="CW194" s="0" t="n">
        <v>6</v>
      </c>
      <c r="CY194" s="0" t="s">
        <v>88</v>
      </c>
      <c r="CZ194" s="0" t="n">
        <v>7</v>
      </c>
      <c r="DB194" s="0" t="s">
        <v>88</v>
      </c>
      <c r="DC194" s="0" t="n">
        <v>37</v>
      </c>
      <c r="DE194" s="0" t="s">
        <v>88</v>
      </c>
      <c r="DF194" s="0" t="n">
        <v>8</v>
      </c>
      <c r="DH194" s="0" t="s">
        <v>88</v>
      </c>
      <c r="DI194" s="0" t="n">
        <v>14</v>
      </c>
      <c r="DK194" s="0" t="s">
        <v>88</v>
      </c>
      <c r="DL194" s="0" t="n">
        <v>46</v>
      </c>
      <c r="DN194" s="0" t="s">
        <v>88</v>
      </c>
      <c r="DO194" s="0" t="n">
        <v>23</v>
      </c>
      <c r="DQ194" s="0" t="s">
        <v>88</v>
      </c>
      <c r="DR194" s="0" t="n">
        <v>38</v>
      </c>
      <c r="DT194" s="0" t="s">
        <v>88</v>
      </c>
      <c r="DU194" s="0" t="n">
        <v>51</v>
      </c>
      <c r="DW194" s="0" t="s">
        <v>88</v>
      </c>
      <c r="DX194" s="0" t="n">
        <v>31</v>
      </c>
      <c r="DZ194" s="0" t="s">
        <v>88</v>
      </c>
      <c r="EA194" s="0" t="n">
        <v>47</v>
      </c>
      <c r="EC194" s="0" t="s">
        <v>88</v>
      </c>
      <c r="ED194" s="0" t="n">
        <v>23</v>
      </c>
      <c r="EF194" s="0" t="s">
        <v>88</v>
      </c>
      <c r="EG194" s="0" t="n">
        <v>19</v>
      </c>
    </row>
    <row r="195" customFormat="false" ht="12.75" hidden="false" customHeight="false" outlineLevel="0" collapsed="false">
      <c r="A195" s="0" t="s">
        <v>89</v>
      </c>
      <c r="B195" s="0" t="n">
        <v>5</v>
      </c>
      <c r="D195" s="0" t="s">
        <v>89</v>
      </c>
      <c r="E195" s="0" t="n">
        <v>11</v>
      </c>
      <c r="G195" s="0" t="s">
        <v>89</v>
      </c>
      <c r="H195" s="0" t="n">
        <v>12</v>
      </c>
      <c r="J195" s="0" t="s">
        <v>89</v>
      </c>
      <c r="K195" s="0" t="n">
        <v>7</v>
      </c>
      <c r="M195" s="0" t="s">
        <v>89</v>
      </c>
      <c r="N195" s="0" t="n">
        <v>7</v>
      </c>
      <c r="P195" s="0" t="s">
        <v>89</v>
      </c>
      <c r="Q195" s="0" t="n">
        <v>14</v>
      </c>
      <c r="S195" s="0" t="s">
        <v>89</v>
      </c>
      <c r="T195" s="0" t="n">
        <v>14</v>
      </c>
      <c r="V195" s="0" t="s">
        <v>89</v>
      </c>
      <c r="W195" s="0" t="n">
        <v>3</v>
      </c>
      <c r="Y195" s="0" t="s">
        <v>89</v>
      </c>
      <c r="Z195" s="0" t="n">
        <v>13</v>
      </c>
      <c r="AB195" s="0" t="s">
        <v>89</v>
      </c>
      <c r="AC195" s="0" t="n">
        <v>17</v>
      </c>
      <c r="AE195" s="0" t="s">
        <v>89</v>
      </c>
      <c r="AF195" s="0" t="n">
        <v>2</v>
      </c>
      <c r="AH195" s="0" t="s">
        <v>89</v>
      </c>
      <c r="AI195" s="0" t="n">
        <v>13</v>
      </c>
      <c r="AK195" s="0" t="s">
        <v>89</v>
      </c>
      <c r="AL195" s="0" t="n">
        <v>19</v>
      </c>
      <c r="AN195" s="0" t="s">
        <v>89</v>
      </c>
      <c r="AO195" s="0" t="n">
        <v>6</v>
      </c>
      <c r="AQ195" s="0" t="s">
        <v>89</v>
      </c>
      <c r="AR195" s="0" t="n">
        <v>1</v>
      </c>
      <c r="AT195" s="0" t="s">
        <v>89</v>
      </c>
      <c r="AU195" s="0" t="n">
        <v>24</v>
      </c>
      <c r="AW195" s="0" t="s">
        <v>89</v>
      </c>
      <c r="AX195" s="0" t="n">
        <v>11</v>
      </c>
      <c r="AZ195" s="0" t="s">
        <v>89</v>
      </c>
      <c r="BA195" s="0" t="n">
        <v>20</v>
      </c>
      <c r="BC195" s="0" t="s">
        <v>89</v>
      </c>
      <c r="BD195" s="0" t="n">
        <v>5</v>
      </c>
      <c r="BF195" s="0" t="s">
        <v>89</v>
      </c>
      <c r="BG195" s="0" t="n">
        <v>8</v>
      </c>
      <c r="BI195" s="0" t="s">
        <v>89</v>
      </c>
      <c r="BJ195" s="0" t="n">
        <v>21</v>
      </c>
      <c r="BL195" s="0" t="s">
        <v>89</v>
      </c>
      <c r="BM195" s="0" t="n">
        <v>23</v>
      </c>
      <c r="BO195" s="0" t="s">
        <v>89</v>
      </c>
      <c r="BP195" s="0" t="n">
        <v>24</v>
      </c>
      <c r="BR195" s="0" t="s">
        <v>89</v>
      </c>
      <c r="BS195" s="0" t="n">
        <v>2</v>
      </c>
      <c r="BU195" s="0" t="s">
        <v>89</v>
      </c>
      <c r="BV195" s="0" t="n">
        <v>2</v>
      </c>
      <c r="BX195" s="0" t="s">
        <v>89</v>
      </c>
      <c r="BY195" s="0" t="n">
        <v>35</v>
      </c>
      <c r="CA195" s="0" t="s">
        <v>89</v>
      </c>
      <c r="CB195" s="0" t="n">
        <v>3</v>
      </c>
      <c r="CD195" s="0" t="s">
        <v>89</v>
      </c>
      <c r="CE195" s="0" t="n">
        <v>14</v>
      </c>
      <c r="CG195" s="0" t="s">
        <v>89</v>
      </c>
      <c r="CH195" s="0" t="n">
        <v>21</v>
      </c>
      <c r="CJ195" s="0" t="s">
        <v>89</v>
      </c>
      <c r="CK195" s="0" t="n">
        <v>2</v>
      </c>
      <c r="CM195" s="0" t="s">
        <v>89</v>
      </c>
      <c r="CN195" s="0" t="n">
        <v>16</v>
      </c>
      <c r="CP195" s="0" t="s">
        <v>89</v>
      </c>
      <c r="CQ195" s="0" t="n">
        <v>35</v>
      </c>
      <c r="CS195" s="0" t="s">
        <v>89</v>
      </c>
      <c r="CT195" s="0" t="n">
        <v>2</v>
      </c>
      <c r="CV195" s="0" t="s">
        <v>89</v>
      </c>
      <c r="CW195" s="0" t="n">
        <v>22</v>
      </c>
      <c r="CY195" s="0" t="s">
        <v>89</v>
      </c>
      <c r="CZ195" s="0" t="n">
        <v>5</v>
      </c>
      <c r="DB195" s="0" t="s">
        <v>89</v>
      </c>
      <c r="DC195" s="0" t="n">
        <v>42</v>
      </c>
      <c r="DE195" s="0" t="s">
        <v>89</v>
      </c>
      <c r="DF195" s="0" t="n">
        <v>16</v>
      </c>
      <c r="DH195" s="0" t="s">
        <v>89</v>
      </c>
      <c r="DI195" s="0" t="n">
        <v>22</v>
      </c>
      <c r="DK195" s="0" t="s">
        <v>89</v>
      </c>
      <c r="DL195" s="0" t="n">
        <v>30</v>
      </c>
      <c r="DN195" s="0" t="s">
        <v>89</v>
      </c>
      <c r="DO195" s="0" t="n">
        <v>35</v>
      </c>
      <c r="DQ195" s="0" t="s">
        <v>89</v>
      </c>
      <c r="DR195" s="0" t="n">
        <v>39</v>
      </c>
      <c r="DT195" s="0" t="s">
        <v>89</v>
      </c>
      <c r="DU195" s="0" t="n">
        <v>40</v>
      </c>
      <c r="DW195" s="0" t="s">
        <v>89</v>
      </c>
      <c r="DX195" s="0" t="n">
        <v>47</v>
      </c>
      <c r="DZ195" s="0" t="s">
        <v>89</v>
      </c>
      <c r="EA195" s="0" t="n">
        <v>12</v>
      </c>
      <c r="EC195" s="0" t="s">
        <v>89</v>
      </c>
      <c r="ED195" s="0" t="n">
        <v>25</v>
      </c>
      <c r="EF195" s="0" t="s">
        <v>89</v>
      </c>
      <c r="EG195" s="0" t="n">
        <v>7</v>
      </c>
    </row>
    <row r="196" customFormat="false" ht="12.75" hidden="false" customHeight="false" outlineLevel="0" collapsed="false">
      <c r="T196" s="0"/>
      <c r="W196" s="0"/>
      <c r="Z196" s="0"/>
      <c r="AC196" s="0"/>
      <c r="AF196" s="0"/>
      <c r="AI196" s="0"/>
      <c r="AL196" s="0"/>
      <c r="AO196" s="0"/>
      <c r="AR196" s="0"/>
      <c r="AU196" s="0"/>
      <c r="AX196" s="0"/>
      <c r="BA196" s="0"/>
      <c r="BD196" s="0"/>
      <c r="BF196" s="0"/>
      <c r="BG196" s="0"/>
    </row>
    <row r="197" customFormat="false" ht="12.75" hidden="false" customHeight="false" outlineLevel="0" collapsed="false">
      <c r="T197" s="0"/>
      <c r="W197" s="0"/>
      <c r="Z197" s="0"/>
      <c r="AC197" s="0"/>
      <c r="AF197" s="0"/>
      <c r="AI197" s="0"/>
      <c r="AL197" s="0"/>
      <c r="AO197" s="0"/>
      <c r="AR197" s="0"/>
      <c r="AU197" s="0"/>
      <c r="AX197" s="0"/>
      <c r="BA197" s="0"/>
      <c r="BD197" s="0"/>
      <c r="BF197" s="0"/>
      <c r="BG197" s="0"/>
    </row>
    <row r="198" customFormat="false" ht="12.75" hidden="false" customHeight="false" outlineLevel="0" collapsed="false">
      <c r="A198" s="0" t="s">
        <v>128</v>
      </c>
      <c r="D198" s="0" t="s">
        <v>128</v>
      </c>
      <c r="G198" s="0" t="s">
        <v>128</v>
      </c>
      <c r="J198" s="0" t="s">
        <v>128</v>
      </c>
      <c r="M198" s="0" t="s">
        <v>128</v>
      </c>
      <c r="P198" s="0" t="s">
        <v>128</v>
      </c>
      <c r="S198" s="0" t="s">
        <v>128</v>
      </c>
      <c r="T198" s="0"/>
      <c r="V198" s="0" t="s">
        <v>128</v>
      </c>
      <c r="W198" s="0"/>
      <c r="Y198" s="0" t="s">
        <v>128</v>
      </c>
      <c r="Z198" s="0"/>
      <c r="AB198" s="0" t="s">
        <v>128</v>
      </c>
      <c r="AC198" s="0"/>
      <c r="AE198" s="0" t="s">
        <v>128</v>
      </c>
      <c r="AF198" s="0"/>
      <c r="AH198" s="0" t="s">
        <v>128</v>
      </c>
      <c r="AI198" s="0"/>
      <c r="AK198" s="0" t="s">
        <v>128</v>
      </c>
      <c r="AL198" s="0"/>
      <c r="AN198" s="0" t="s">
        <v>128</v>
      </c>
      <c r="AO198" s="0"/>
      <c r="AQ198" s="0" t="s">
        <v>128</v>
      </c>
      <c r="AR198" s="0"/>
      <c r="AT198" s="0" t="s">
        <v>128</v>
      </c>
      <c r="AU198" s="0"/>
      <c r="AW198" s="0" t="s">
        <v>128</v>
      </c>
      <c r="AX198" s="0"/>
      <c r="AZ198" s="0" t="s">
        <v>128</v>
      </c>
      <c r="BA198" s="0"/>
      <c r="BC198" s="0" t="s">
        <v>128</v>
      </c>
      <c r="BD198" s="0"/>
      <c r="BF198" s="0" t="s">
        <v>128</v>
      </c>
      <c r="BG198" s="0"/>
      <c r="BI198" s="0" t="s">
        <v>128</v>
      </c>
      <c r="BL198" s="0" t="s">
        <v>128</v>
      </c>
      <c r="BO198" s="0" t="s">
        <v>128</v>
      </c>
      <c r="BR198" s="0" t="s">
        <v>128</v>
      </c>
      <c r="BU198" s="0" t="s">
        <v>128</v>
      </c>
      <c r="BX198" s="0" t="s">
        <v>128</v>
      </c>
      <c r="CA198" s="0" t="s">
        <v>128</v>
      </c>
      <c r="CD198" s="0" t="s">
        <v>128</v>
      </c>
      <c r="CG198" s="0" t="s">
        <v>128</v>
      </c>
      <c r="CJ198" s="0" t="s">
        <v>128</v>
      </c>
      <c r="CM198" s="0" t="s">
        <v>128</v>
      </c>
      <c r="CP198" s="0" t="s">
        <v>128</v>
      </c>
      <c r="CS198" s="0" t="s">
        <v>128</v>
      </c>
      <c r="CV198" s="0" t="s">
        <v>128</v>
      </c>
      <c r="CY198" s="0" t="s">
        <v>128</v>
      </c>
      <c r="DB198" s="0" t="s">
        <v>128</v>
      </c>
      <c r="DE198" s="0" t="s">
        <v>128</v>
      </c>
      <c r="DH198" s="0" t="s">
        <v>128</v>
      </c>
      <c r="DK198" s="0" t="s">
        <v>128</v>
      </c>
      <c r="DN198" s="0" t="s">
        <v>128</v>
      </c>
      <c r="DQ198" s="0" t="s">
        <v>128</v>
      </c>
      <c r="DT198" s="0" t="s">
        <v>128</v>
      </c>
      <c r="DW198" s="0" t="s">
        <v>128</v>
      </c>
      <c r="DZ198" s="0" t="s">
        <v>128</v>
      </c>
      <c r="EC198" s="0" t="s">
        <v>128</v>
      </c>
      <c r="EF198" s="0" t="s">
        <v>128</v>
      </c>
    </row>
    <row r="199" customFormat="false" ht="12.75" hidden="false" customHeight="false" outlineLevel="0" collapsed="false">
      <c r="A199" s="0" t="s">
        <v>88</v>
      </c>
      <c r="B199" s="0" t="n">
        <v>2</v>
      </c>
      <c r="D199" s="0" t="s">
        <v>88</v>
      </c>
      <c r="E199" s="0" t="n">
        <v>5</v>
      </c>
      <c r="G199" s="0" t="s">
        <v>88</v>
      </c>
      <c r="H199" s="0" t="n">
        <v>10</v>
      </c>
      <c r="J199" s="0" t="s">
        <v>88</v>
      </c>
      <c r="K199" s="0" t="n">
        <v>12</v>
      </c>
      <c r="M199" s="0" t="s">
        <v>88</v>
      </c>
      <c r="N199" s="0" t="n">
        <v>5</v>
      </c>
      <c r="P199" s="0" t="s">
        <v>88</v>
      </c>
      <c r="Q199" s="0" t="n">
        <v>9</v>
      </c>
      <c r="S199" s="0" t="s">
        <v>88</v>
      </c>
      <c r="T199" s="0" t="n">
        <v>11</v>
      </c>
      <c r="V199" s="0" t="s">
        <v>88</v>
      </c>
      <c r="W199" s="0" t="n">
        <v>16</v>
      </c>
      <c r="Y199" s="0" t="s">
        <v>88</v>
      </c>
      <c r="Z199" s="0" t="n">
        <v>13</v>
      </c>
      <c r="AB199" s="0" t="s">
        <v>88</v>
      </c>
      <c r="AC199" s="0" t="n">
        <v>7</v>
      </c>
      <c r="AE199" s="0" t="s">
        <v>88</v>
      </c>
      <c r="AF199" s="0" t="n">
        <v>9</v>
      </c>
      <c r="AH199" s="0" t="s">
        <v>88</v>
      </c>
      <c r="AI199" s="0" t="n">
        <v>2</v>
      </c>
      <c r="AK199" s="0" t="s">
        <v>88</v>
      </c>
      <c r="AL199" s="0" t="n">
        <v>17</v>
      </c>
      <c r="AN199" s="0" t="s">
        <v>88</v>
      </c>
      <c r="AO199" s="0" t="n">
        <v>23</v>
      </c>
      <c r="AQ199" s="0" t="s">
        <v>88</v>
      </c>
      <c r="AR199" s="0" t="n">
        <v>17</v>
      </c>
      <c r="AT199" s="0" t="s">
        <v>88</v>
      </c>
      <c r="AU199" s="0" t="n">
        <v>17</v>
      </c>
      <c r="AW199" s="0" t="s">
        <v>88</v>
      </c>
      <c r="AX199" s="0" t="n">
        <v>7</v>
      </c>
      <c r="AZ199" s="0" t="s">
        <v>88</v>
      </c>
      <c r="BA199" s="0" t="n">
        <v>11</v>
      </c>
      <c r="BC199" s="0" t="s">
        <v>88</v>
      </c>
      <c r="BD199" s="0" t="n">
        <v>10</v>
      </c>
      <c r="BF199" s="0" t="s">
        <v>88</v>
      </c>
      <c r="BG199" s="0" t="n">
        <v>18</v>
      </c>
      <c r="BI199" s="0" t="s">
        <v>88</v>
      </c>
      <c r="BJ199" s="0" t="n">
        <v>6</v>
      </c>
      <c r="BL199" s="0" t="s">
        <v>88</v>
      </c>
      <c r="BM199" s="0" t="n">
        <v>24</v>
      </c>
      <c r="BO199" s="0" t="s">
        <v>88</v>
      </c>
      <c r="BP199" s="0" t="n">
        <v>27</v>
      </c>
      <c r="BR199" s="0" t="s">
        <v>88</v>
      </c>
      <c r="BS199" s="0" t="n">
        <v>28</v>
      </c>
      <c r="BU199" s="0" t="s">
        <v>88</v>
      </c>
      <c r="BV199" s="0" t="n">
        <v>4</v>
      </c>
      <c r="BX199" s="0" t="s">
        <v>88</v>
      </c>
      <c r="BY199" s="0" t="n">
        <v>22</v>
      </c>
      <c r="CA199" s="0" t="s">
        <v>88</v>
      </c>
      <c r="CB199" s="0" t="n">
        <v>15</v>
      </c>
      <c r="CD199" s="0" t="s">
        <v>88</v>
      </c>
      <c r="CE199" s="0" t="n">
        <v>13</v>
      </c>
      <c r="CG199" s="0" t="s">
        <v>88</v>
      </c>
      <c r="CH199" s="0" t="n">
        <v>17</v>
      </c>
      <c r="CJ199" s="0" t="s">
        <v>88</v>
      </c>
      <c r="CK199" s="0" t="n">
        <v>19</v>
      </c>
      <c r="CM199" s="0" t="s">
        <v>88</v>
      </c>
      <c r="CN199" s="0" t="n">
        <v>2</v>
      </c>
      <c r="CP199" s="0" t="s">
        <v>88</v>
      </c>
      <c r="CQ199" s="0" t="n">
        <v>11</v>
      </c>
      <c r="CS199" s="0" t="s">
        <v>88</v>
      </c>
      <c r="CT199" s="0" t="n">
        <v>31</v>
      </c>
      <c r="CV199" s="0" t="s">
        <v>88</v>
      </c>
      <c r="CW199" s="0" t="n">
        <v>33</v>
      </c>
      <c r="CY199" s="0" t="s">
        <v>88</v>
      </c>
      <c r="CZ199" s="0" t="n">
        <v>35</v>
      </c>
      <c r="DB199" s="0" t="s">
        <v>88</v>
      </c>
      <c r="DC199" s="0" t="n">
        <v>26</v>
      </c>
      <c r="DE199" s="0" t="s">
        <v>88</v>
      </c>
      <c r="DF199" s="0" t="n">
        <v>45</v>
      </c>
      <c r="DH199" s="0" t="s">
        <v>88</v>
      </c>
      <c r="DI199" s="0" t="n">
        <v>10</v>
      </c>
      <c r="DK199" s="0" t="s">
        <v>88</v>
      </c>
      <c r="DL199" s="0" t="n">
        <v>48</v>
      </c>
      <c r="DN199" s="0" t="s">
        <v>88</v>
      </c>
      <c r="DO199" s="0" t="n">
        <v>6</v>
      </c>
      <c r="DQ199" s="0" t="s">
        <v>88</v>
      </c>
      <c r="DR199" s="0" t="n">
        <v>23</v>
      </c>
      <c r="DT199" s="0" t="s">
        <v>88</v>
      </c>
      <c r="DU199" s="0" t="n">
        <v>30</v>
      </c>
      <c r="DW199" s="0" t="s">
        <v>88</v>
      </c>
      <c r="DX199" s="0" t="n">
        <v>22</v>
      </c>
      <c r="DZ199" s="0" t="s">
        <v>88</v>
      </c>
      <c r="EA199" s="0" t="n">
        <v>5</v>
      </c>
      <c r="EC199" s="0" t="s">
        <v>88</v>
      </c>
      <c r="ED199" s="0" t="n">
        <v>50</v>
      </c>
      <c r="EF199" s="0" t="s">
        <v>88</v>
      </c>
      <c r="EG199" s="0" t="n">
        <v>20</v>
      </c>
    </row>
    <row r="200" customFormat="false" ht="12.75" hidden="false" customHeight="false" outlineLevel="0" collapsed="false">
      <c r="A200" s="0" t="s">
        <v>89</v>
      </c>
      <c r="B200" s="0" t="n">
        <v>6</v>
      </c>
      <c r="D200" s="0" t="s">
        <v>89</v>
      </c>
      <c r="E200" s="0" t="n">
        <v>8</v>
      </c>
      <c r="G200" s="0" t="s">
        <v>89</v>
      </c>
      <c r="H200" s="0" t="n">
        <v>1</v>
      </c>
      <c r="J200" s="0" t="s">
        <v>89</v>
      </c>
      <c r="K200" s="0" t="n">
        <v>1</v>
      </c>
      <c r="M200" s="0" t="s">
        <v>89</v>
      </c>
      <c r="N200" s="0" t="n">
        <v>11</v>
      </c>
      <c r="P200" s="0" t="s">
        <v>89</v>
      </c>
      <c r="Q200" s="0" t="n">
        <v>6</v>
      </c>
      <c r="S200" s="0" t="s">
        <v>89</v>
      </c>
      <c r="T200" s="0" t="n">
        <v>12</v>
      </c>
      <c r="V200" s="0" t="s">
        <v>89</v>
      </c>
      <c r="W200" s="0" t="n">
        <v>10</v>
      </c>
      <c r="Y200" s="0" t="s">
        <v>89</v>
      </c>
      <c r="Z200" s="0" t="n">
        <v>4</v>
      </c>
      <c r="AB200" s="0" t="s">
        <v>89</v>
      </c>
      <c r="AC200" s="0" t="n">
        <v>6</v>
      </c>
      <c r="AE200" s="0" t="s">
        <v>89</v>
      </c>
      <c r="AF200" s="0" t="n">
        <v>18</v>
      </c>
      <c r="AH200" s="0" t="s">
        <v>89</v>
      </c>
      <c r="AI200" s="0" t="n">
        <v>15</v>
      </c>
      <c r="AK200" s="0" t="s">
        <v>89</v>
      </c>
      <c r="AL200" s="0" t="n">
        <v>15</v>
      </c>
      <c r="AN200" s="0" t="s">
        <v>89</v>
      </c>
      <c r="AO200" s="0" t="n">
        <v>1</v>
      </c>
      <c r="AQ200" s="0" t="s">
        <v>89</v>
      </c>
      <c r="AR200" s="0" t="n">
        <v>14</v>
      </c>
      <c r="AT200" s="0" t="s">
        <v>89</v>
      </c>
      <c r="AU200" s="0" t="n">
        <v>13</v>
      </c>
      <c r="AW200" s="0" t="s">
        <v>89</v>
      </c>
      <c r="AX200" s="0" t="n">
        <v>10</v>
      </c>
      <c r="AZ200" s="0" t="s">
        <v>89</v>
      </c>
      <c r="BA200" s="0" t="n">
        <v>12</v>
      </c>
      <c r="BC200" s="0" t="s">
        <v>89</v>
      </c>
      <c r="BD200" s="0" t="n">
        <v>15</v>
      </c>
      <c r="BF200" s="0" t="s">
        <v>89</v>
      </c>
      <c r="BG200" s="0" t="n">
        <v>20</v>
      </c>
      <c r="BI200" s="0" t="s">
        <v>89</v>
      </c>
      <c r="BJ200" s="0" t="n">
        <v>1</v>
      </c>
      <c r="BL200" s="0" t="s">
        <v>89</v>
      </c>
      <c r="BM200" s="0" t="n">
        <v>2</v>
      </c>
      <c r="BO200" s="0" t="s">
        <v>89</v>
      </c>
      <c r="BP200" s="0" t="n">
        <v>8</v>
      </c>
      <c r="BR200" s="0" t="s">
        <v>89</v>
      </c>
      <c r="BS200" s="0" t="n">
        <v>15</v>
      </c>
      <c r="BU200" s="0" t="s">
        <v>89</v>
      </c>
      <c r="BV200" s="0" t="n">
        <v>2</v>
      </c>
      <c r="BX200" s="0" t="s">
        <v>89</v>
      </c>
      <c r="BY200" s="0" t="n">
        <v>24</v>
      </c>
      <c r="CA200" s="0" t="s">
        <v>89</v>
      </c>
      <c r="CB200" s="0" t="n">
        <v>18</v>
      </c>
      <c r="CD200" s="0" t="s">
        <v>89</v>
      </c>
      <c r="CE200" s="0" t="n">
        <v>15</v>
      </c>
      <c r="CG200" s="0" t="s">
        <v>89</v>
      </c>
      <c r="CH200" s="0" t="n">
        <v>31</v>
      </c>
      <c r="CJ200" s="0" t="s">
        <v>89</v>
      </c>
      <c r="CK200" s="0" t="n">
        <v>6</v>
      </c>
      <c r="CM200" s="0" t="s">
        <v>89</v>
      </c>
      <c r="CN200" s="0" t="n">
        <v>34</v>
      </c>
      <c r="CP200" s="0" t="s">
        <v>89</v>
      </c>
      <c r="CQ200" s="0" t="n">
        <v>41</v>
      </c>
      <c r="CS200" s="0" t="s">
        <v>89</v>
      </c>
      <c r="CT200" s="0" t="n">
        <v>15</v>
      </c>
      <c r="CV200" s="0" t="s">
        <v>89</v>
      </c>
      <c r="CW200" s="0" t="n">
        <v>39</v>
      </c>
      <c r="CY200" s="0" t="s">
        <v>89</v>
      </c>
      <c r="CZ200" s="0" t="n">
        <v>35</v>
      </c>
      <c r="DB200" s="0" t="s">
        <v>89</v>
      </c>
      <c r="DC200" s="0" t="n">
        <v>29</v>
      </c>
      <c r="DE200" s="0" t="s">
        <v>89</v>
      </c>
      <c r="DF200" s="0" t="n">
        <v>37</v>
      </c>
      <c r="DH200" s="0" t="s">
        <v>89</v>
      </c>
      <c r="DI200" s="0" t="n">
        <v>10</v>
      </c>
      <c r="DK200" s="0" t="s">
        <v>89</v>
      </c>
      <c r="DL200" s="0" t="n">
        <v>40</v>
      </c>
      <c r="DN200" s="0" t="s">
        <v>89</v>
      </c>
      <c r="DO200" s="0" t="n">
        <v>38</v>
      </c>
      <c r="DQ200" s="0" t="s">
        <v>89</v>
      </c>
      <c r="DR200" s="0" t="n">
        <v>16</v>
      </c>
      <c r="DT200" s="0" t="s">
        <v>89</v>
      </c>
      <c r="DU200" s="0" t="n">
        <v>17</v>
      </c>
      <c r="DW200" s="0" t="s">
        <v>89</v>
      </c>
      <c r="DX200" s="0" t="n">
        <v>51</v>
      </c>
      <c r="DZ200" s="0" t="s">
        <v>89</v>
      </c>
      <c r="EA200" s="0" t="n">
        <v>37</v>
      </c>
      <c r="EC200" s="0" t="s">
        <v>89</v>
      </c>
      <c r="ED200" s="0" t="n">
        <v>18</v>
      </c>
      <c r="EF200" s="0" t="s">
        <v>89</v>
      </c>
      <c r="EG200" s="0" t="n">
        <v>16</v>
      </c>
    </row>
    <row r="201" customFormat="false" ht="12.75" hidden="false" customHeight="false" outlineLevel="0" collapsed="false">
      <c r="T201" s="0"/>
      <c r="W201" s="0"/>
      <c r="Z201" s="0"/>
      <c r="AC201" s="0"/>
      <c r="AF201" s="0"/>
      <c r="AI201" s="0"/>
      <c r="AL201" s="0"/>
      <c r="AO201" s="0"/>
      <c r="AR201" s="0"/>
      <c r="AU201" s="0"/>
      <c r="AX201" s="0"/>
      <c r="BA201" s="0"/>
      <c r="BD201" s="0"/>
      <c r="BF201" s="0"/>
      <c r="BG201" s="0"/>
    </row>
    <row r="202" customFormat="false" ht="12.75" hidden="false" customHeight="false" outlineLevel="0" collapsed="false">
      <c r="T202" s="0"/>
      <c r="W202" s="0"/>
      <c r="Z202" s="0"/>
      <c r="AC202" s="0"/>
      <c r="AF202" s="0"/>
      <c r="AI202" s="0"/>
      <c r="AL202" s="0"/>
      <c r="AO202" s="0"/>
      <c r="AR202" s="0"/>
      <c r="AU202" s="0"/>
      <c r="AX202" s="0"/>
      <c r="BA202" s="0"/>
      <c r="BD202" s="0"/>
      <c r="BF202" s="0"/>
      <c r="BG202" s="0"/>
    </row>
    <row r="203" customFormat="false" ht="12.75" hidden="false" customHeight="false" outlineLevel="0" collapsed="false">
      <c r="D203" s="0" t="s">
        <v>129</v>
      </c>
      <c r="G203" s="0" t="s">
        <v>129</v>
      </c>
      <c r="J203" s="0" t="s">
        <v>129</v>
      </c>
      <c r="M203" s="0" t="s">
        <v>129</v>
      </c>
      <c r="P203" s="0" t="s">
        <v>129</v>
      </c>
      <c r="S203" s="0" t="s">
        <v>129</v>
      </c>
      <c r="T203" s="0"/>
      <c r="V203" s="0" t="s">
        <v>129</v>
      </c>
      <c r="W203" s="0"/>
      <c r="Y203" s="0" t="s">
        <v>129</v>
      </c>
      <c r="Z203" s="0"/>
      <c r="AB203" s="0" t="s">
        <v>129</v>
      </c>
      <c r="AC203" s="0"/>
      <c r="AE203" s="0" t="s">
        <v>129</v>
      </c>
      <c r="AF203" s="0"/>
      <c r="AH203" s="0" t="s">
        <v>129</v>
      </c>
      <c r="AI203" s="0"/>
      <c r="AK203" s="0" t="s">
        <v>129</v>
      </c>
      <c r="AL203" s="0"/>
      <c r="AN203" s="0" t="s">
        <v>129</v>
      </c>
      <c r="AO203" s="0"/>
      <c r="AQ203" s="0" t="s">
        <v>129</v>
      </c>
      <c r="AR203" s="0"/>
      <c r="AT203" s="0" t="s">
        <v>129</v>
      </c>
      <c r="AU203" s="0"/>
      <c r="AW203" s="0" t="s">
        <v>129</v>
      </c>
      <c r="AX203" s="0"/>
      <c r="AZ203" s="0" t="s">
        <v>129</v>
      </c>
      <c r="BA203" s="0"/>
      <c r="BC203" s="0" t="s">
        <v>129</v>
      </c>
      <c r="BD203" s="0"/>
      <c r="BF203" s="0" t="s">
        <v>129</v>
      </c>
      <c r="BG203" s="0"/>
      <c r="BI203" s="0" t="s">
        <v>129</v>
      </c>
      <c r="BL203" s="0" t="s">
        <v>129</v>
      </c>
      <c r="BO203" s="0" t="s">
        <v>129</v>
      </c>
      <c r="BR203" s="0" t="s">
        <v>129</v>
      </c>
      <c r="BU203" s="0" t="s">
        <v>129</v>
      </c>
      <c r="BX203" s="0" t="s">
        <v>129</v>
      </c>
      <c r="CA203" s="0" t="s">
        <v>129</v>
      </c>
      <c r="CD203" s="0" t="s">
        <v>129</v>
      </c>
      <c r="CG203" s="0" t="s">
        <v>129</v>
      </c>
      <c r="CJ203" s="0" t="s">
        <v>129</v>
      </c>
      <c r="CM203" s="0" t="s">
        <v>129</v>
      </c>
      <c r="CP203" s="0" t="s">
        <v>129</v>
      </c>
      <c r="CS203" s="0" t="s">
        <v>129</v>
      </c>
      <c r="CV203" s="0" t="s">
        <v>129</v>
      </c>
      <c r="CY203" s="0" t="s">
        <v>129</v>
      </c>
      <c r="DB203" s="0" t="s">
        <v>129</v>
      </c>
      <c r="DE203" s="0" t="s">
        <v>129</v>
      </c>
      <c r="DH203" s="0" t="s">
        <v>129</v>
      </c>
      <c r="DK203" s="0" t="s">
        <v>129</v>
      </c>
      <c r="DN203" s="0" t="s">
        <v>129</v>
      </c>
      <c r="DQ203" s="0" t="s">
        <v>129</v>
      </c>
      <c r="DT203" s="0" t="s">
        <v>129</v>
      </c>
      <c r="DW203" s="0" t="s">
        <v>129</v>
      </c>
      <c r="DZ203" s="0" t="s">
        <v>129</v>
      </c>
      <c r="EC203" s="0" t="s">
        <v>129</v>
      </c>
      <c r="EF203" s="0" t="s">
        <v>129</v>
      </c>
    </row>
    <row r="204" customFormat="false" ht="12.75" hidden="false" customHeight="false" outlineLevel="0" collapsed="false">
      <c r="D204" s="0" t="s">
        <v>88</v>
      </c>
      <c r="E204" s="0" t="n">
        <v>2</v>
      </c>
      <c r="G204" s="0" t="s">
        <v>88</v>
      </c>
      <c r="H204" s="0" t="n">
        <v>6</v>
      </c>
      <c r="J204" s="0" t="s">
        <v>88</v>
      </c>
      <c r="K204" s="0" t="n">
        <v>2</v>
      </c>
      <c r="M204" s="0" t="s">
        <v>88</v>
      </c>
      <c r="N204" s="0" t="n">
        <v>1</v>
      </c>
      <c r="P204" s="0" t="s">
        <v>88</v>
      </c>
      <c r="Q204" s="0" t="n">
        <v>1</v>
      </c>
      <c r="S204" s="0" t="s">
        <v>88</v>
      </c>
      <c r="T204" s="0" t="n">
        <v>1</v>
      </c>
      <c r="V204" s="0" t="s">
        <v>88</v>
      </c>
      <c r="W204" s="0" t="n">
        <v>13</v>
      </c>
      <c r="Y204" s="0" t="s">
        <v>88</v>
      </c>
      <c r="Z204" s="0" t="n">
        <v>11</v>
      </c>
      <c r="AB204" s="0" t="s">
        <v>88</v>
      </c>
      <c r="AC204" s="0" t="n">
        <v>1</v>
      </c>
      <c r="AE204" s="0" t="s">
        <v>88</v>
      </c>
      <c r="AF204" s="0" t="n">
        <v>4</v>
      </c>
      <c r="AH204" s="0" t="s">
        <v>88</v>
      </c>
      <c r="AI204" s="0" t="n">
        <v>16</v>
      </c>
      <c r="AK204" s="0" t="s">
        <v>88</v>
      </c>
      <c r="AL204" s="0" t="n">
        <v>21</v>
      </c>
      <c r="AN204" s="0" t="s">
        <v>88</v>
      </c>
      <c r="AO204" s="0" t="n">
        <v>20</v>
      </c>
      <c r="AQ204" s="0" t="s">
        <v>88</v>
      </c>
      <c r="AR204" s="0" t="n">
        <v>21</v>
      </c>
      <c r="AT204" s="0" t="s">
        <v>88</v>
      </c>
      <c r="AU204" s="0" t="n">
        <v>4</v>
      </c>
      <c r="AW204" s="0" t="s">
        <v>88</v>
      </c>
      <c r="AX204" s="0" t="n">
        <v>24</v>
      </c>
      <c r="AZ204" s="0" t="s">
        <v>88</v>
      </c>
      <c r="BA204" s="0" t="n">
        <v>2</v>
      </c>
      <c r="BC204" s="0" t="s">
        <v>88</v>
      </c>
      <c r="BD204" s="0" t="n">
        <v>21</v>
      </c>
      <c r="BF204" s="0" t="s">
        <v>88</v>
      </c>
      <c r="BG204" s="0" t="n">
        <v>3</v>
      </c>
      <c r="BI204" s="0" t="s">
        <v>88</v>
      </c>
      <c r="BJ204" s="0" t="n">
        <v>3</v>
      </c>
      <c r="BL204" s="0" t="s">
        <v>88</v>
      </c>
      <c r="BM204" s="0" t="n">
        <v>6</v>
      </c>
      <c r="BO204" s="0" t="s">
        <v>88</v>
      </c>
      <c r="BP204" s="0" t="n">
        <v>15</v>
      </c>
      <c r="BR204" s="0" t="s">
        <v>88</v>
      </c>
      <c r="BS204" s="0" t="n">
        <v>14</v>
      </c>
      <c r="BU204" s="0" t="s">
        <v>88</v>
      </c>
      <c r="BV204" s="0" t="n">
        <v>7</v>
      </c>
      <c r="BX204" s="0" t="s">
        <v>88</v>
      </c>
      <c r="BY204" s="0" t="n">
        <v>9</v>
      </c>
      <c r="CA204" s="0" t="s">
        <v>88</v>
      </c>
      <c r="CB204" s="0" t="n">
        <v>4</v>
      </c>
      <c r="CD204" s="0" t="s">
        <v>88</v>
      </c>
      <c r="CE204" s="0" t="n">
        <v>17</v>
      </c>
      <c r="CG204" s="0" t="s">
        <v>88</v>
      </c>
      <c r="CH204" s="0" t="n">
        <v>31</v>
      </c>
      <c r="CJ204" s="0" t="s">
        <v>88</v>
      </c>
      <c r="CK204" s="0" t="n">
        <v>20</v>
      </c>
      <c r="CM204" s="0" t="s">
        <v>88</v>
      </c>
      <c r="CN204" s="0" t="n">
        <v>16</v>
      </c>
      <c r="CP204" s="0" t="s">
        <v>88</v>
      </c>
      <c r="CQ204" s="0" t="n">
        <v>40</v>
      </c>
      <c r="CS204" s="0" t="s">
        <v>88</v>
      </c>
      <c r="CT204" s="0" t="n">
        <v>13</v>
      </c>
      <c r="CV204" s="0" t="s">
        <v>88</v>
      </c>
      <c r="CW204" s="0" t="n">
        <v>24</v>
      </c>
      <c r="CY204" s="0" t="s">
        <v>88</v>
      </c>
      <c r="CZ204" s="0" t="n">
        <v>11</v>
      </c>
      <c r="DB204" s="0" t="s">
        <v>88</v>
      </c>
      <c r="DC204" s="0" t="n">
        <v>44</v>
      </c>
      <c r="DE204" s="0" t="s">
        <v>88</v>
      </c>
      <c r="DF204" s="0" t="n">
        <v>28</v>
      </c>
      <c r="DH204" s="0" t="s">
        <v>88</v>
      </c>
      <c r="DI204" s="0" t="n">
        <v>45</v>
      </c>
      <c r="DK204" s="0" t="s">
        <v>88</v>
      </c>
      <c r="DL204" s="0" t="n">
        <v>32</v>
      </c>
      <c r="DN204" s="0" t="s">
        <v>88</v>
      </c>
      <c r="DO204" s="0" t="n">
        <v>5</v>
      </c>
      <c r="DQ204" s="0" t="s">
        <v>88</v>
      </c>
      <c r="DR204" s="0" t="n">
        <v>29</v>
      </c>
      <c r="DT204" s="0" t="s">
        <v>88</v>
      </c>
      <c r="DU204" s="0" t="n">
        <v>12</v>
      </c>
      <c r="DW204" s="0" t="s">
        <v>88</v>
      </c>
      <c r="DX204" s="0" t="n">
        <v>19</v>
      </c>
      <c r="DZ204" s="0" t="s">
        <v>88</v>
      </c>
      <c r="EA204" s="0" t="n">
        <v>7</v>
      </c>
      <c r="EC204" s="0" t="s">
        <v>88</v>
      </c>
      <c r="ED204" s="0" t="n">
        <v>25</v>
      </c>
      <c r="EF204" s="0" t="s">
        <v>88</v>
      </c>
      <c r="EG204" s="0" t="n">
        <v>2</v>
      </c>
    </row>
    <row r="205" customFormat="false" ht="12.75" hidden="false" customHeight="false" outlineLevel="0" collapsed="false">
      <c r="D205" s="0" t="s">
        <v>89</v>
      </c>
      <c r="E205" s="0" t="n">
        <v>11</v>
      </c>
      <c r="G205" s="0" t="s">
        <v>89</v>
      </c>
      <c r="H205" s="0" t="n">
        <v>3</v>
      </c>
      <c r="J205" s="0" t="s">
        <v>89</v>
      </c>
      <c r="K205" s="0" t="n">
        <v>6</v>
      </c>
      <c r="M205" s="0" t="s">
        <v>89</v>
      </c>
      <c r="N205" s="0" t="n">
        <v>13</v>
      </c>
      <c r="P205" s="0" t="s">
        <v>89</v>
      </c>
      <c r="Q205" s="0" t="n">
        <v>11</v>
      </c>
      <c r="S205" s="0" t="s">
        <v>89</v>
      </c>
      <c r="T205" s="0" t="n">
        <v>4</v>
      </c>
      <c r="V205" s="0" t="s">
        <v>89</v>
      </c>
      <c r="W205" s="0" t="n">
        <v>17</v>
      </c>
      <c r="Y205" s="0" t="s">
        <v>89</v>
      </c>
      <c r="Z205" s="0" t="n">
        <v>18</v>
      </c>
      <c r="AB205" s="0" t="s">
        <v>89</v>
      </c>
      <c r="AC205" s="0" t="n">
        <v>10</v>
      </c>
      <c r="AE205" s="0" t="s">
        <v>89</v>
      </c>
      <c r="AF205" s="0" t="n">
        <v>4</v>
      </c>
      <c r="AH205" s="0" t="s">
        <v>89</v>
      </c>
      <c r="AI205" s="0" t="n">
        <v>16</v>
      </c>
      <c r="AK205" s="0" t="s">
        <v>89</v>
      </c>
      <c r="AL205" s="0" t="n">
        <v>20</v>
      </c>
      <c r="AN205" s="0" t="s">
        <v>89</v>
      </c>
      <c r="AO205" s="0" t="n">
        <v>7</v>
      </c>
      <c r="AQ205" s="0" t="s">
        <v>89</v>
      </c>
      <c r="AR205" s="0" t="n">
        <v>16</v>
      </c>
      <c r="AT205" s="0" t="s">
        <v>89</v>
      </c>
      <c r="AU205" s="0" t="n">
        <v>10</v>
      </c>
      <c r="AW205" s="0" t="s">
        <v>89</v>
      </c>
      <c r="AX205" s="0" t="n">
        <v>15</v>
      </c>
      <c r="AZ205" s="0" t="s">
        <v>89</v>
      </c>
      <c r="BA205" s="0" t="n">
        <v>16</v>
      </c>
      <c r="BC205" s="0" t="s">
        <v>89</v>
      </c>
      <c r="BD205" s="0" t="n">
        <v>1</v>
      </c>
      <c r="BF205" s="0" t="s">
        <v>89</v>
      </c>
      <c r="BG205" s="0" t="n">
        <v>29</v>
      </c>
      <c r="BI205" s="0" t="s">
        <v>89</v>
      </c>
      <c r="BJ205" s="0" t="n">
        <v>14</v>
      </c>
      <c r="BL205" s="0" t="s">
        <v>89</v>
      </c>
      <c r="BM205" s="0" t="n">
        <v>28</v>
      </c>
      <c r="BO205" s="0" t="s">
        <v>89</v>
      </c>
      <c r="BP205" s="0" t="n">
        <v>7</v>
      </c>
      <c r="BR205" s="0" t="s">
        <v>89</v>
      </c>
      <c r="BS205" s="0" t="n">
        <v>3</v>
      </c>
      <c r="BU205" s="0" t="s">
        <v>89</v>
      </c>
      <c r="BV205" s="0" t="n">
        <v>29</v>
      </c>
      <c r="BX205" s="0" t="s">
        <v>89</v>
      </c>
      <c r="BY205" s="0" t="n">
        <v>22</v>
      </c>
      <c r="CA205" s="0" t="s">
        <v>89</v>
      </c>
      <c r="CB205" s="0" t="n">
        <v>36</v>
      </c>
      <c r="CD205" s="0" t="s">
        <v>89</v>
      </c>
      <c r="CE205" s="0" t="n">
        <v>15</v>
      </c>
      <c r="CG205" s="0" t="s">
        <v>89</v>
      </c>
      <c r="CH205" s="0" t="n">
        <v>17</v>
      </c>
      <c r="CJ205" s="0" t="s">
        <v>89</v>
      </c>
      <c r="CK205" s="0" t="n">
        <v>6</v>
      </c>
      <c r="CM205" s="0" t="s">
        <v>89</v>
      </c>
      <c r="CN205" s="0" t="n">
        <v>22</v>
      </c>
      <c r="CP205" s="0" t="s">
        <v>89</v>
      </c>
      <c r="CQ205" s="0" t="n">
        <v>1</v>
      </c>
      <c r="CS205" s="0" t="s">
        <v>89</v>
      </c>
      <c r="CT205" s="0" t="n">
        <v>21</v>
      </c>
      <c r="CV205" s="0" t="s">
        <v>89</v>
      </c>
      <c r="CW205" s="0" t="n">
        <v>7</v>
      </c>
      <c r="CY205" s="0" t="s">
        <v>89</v>
      </c>
      <c r="CZ205" s="0" t="n">
        <v>23</v>
      </c>
      <c r="DB205" s="0" t="s">
        <v>89</v>
      </c>
      <c r="DC205" s="0" t="n">
        <v>3</v>
      </c>
      <c r="DE205" s="0" t="s">
        <v>89</v>
      </c>
      <c r="DF205" s="0" t="n">
        <v>40</v>
      </c>
      <c r="DH205" s="0" t="s">
        <v>89</v>
      </c>
      <c r="DI205" s="0" t="n">
        <v>44</v>
      </c>
      <c r="DK205" s="0" t="s">
        <v>89</v>
      </c>
      <c r="DL205" s="0" t="n">
        <v>3</v>
      </c>
      <c r="DN205" s="0" t="s">
        <v>89</v>
      </c>
      <c r="DO205" s="0" t="n">
        <v>1</v>
      </c>
      <c r="DQ205" s="0" t="s">
        <v>89</v>
      </c>
      <c r="DR205" s="0" t="n">
        <v>18</v>
      </c>
      <c r="DT205" s="0" t="s">
        <v>89</v>
      </c>
      <c r="DU205" s="0" t="n">
        <v>6</v>
      </c>
      <c r="DW205" s="0" t="s">
        <v>89</v>
      </c>
      <c r="DX205" s="0" t="n">
        <v>46</v>
      </c>
      <c r="DZ205" s="0" t="s">
        <v>89</v>
      </c>
      <c r="EA205" s="0" t="n">
        <v>40</v>
      </c>
      <c r="EC205" s="0" t="s">
        <v>89</v>
      </c>
      <c r="ED205" s="0" t="n">
        <v>40</v>
      </c>
      <c r="EF205" s="0" t="s">
        <v>89</v>
      </c>
      <c r="EG205" s="0" t="n">
        <v>41</v>
      </c>
    </row>
    <row r="206" customFormat="false" ht="12.75" hidden="false" customHeight="false" outlineLevel="0" collapsed="false">
      <c r="T206" s="0"/>
      <c r="W206" s="0"/>
      <c r="Z206" s="0"/>
      <c r="AC206" s="0"/>
      <c r="AF206" s="0"/>
      <c r="AI206" s="0"/>
      <c r="AL206" s="0"/>
      <c r="AO206" s="0"/>
      <c r="AR206" s="0"/>
      <c r="AU206" s="0"/>
      <c r="AX206" s="0"/>
      <c r="BA206" s="0"/>
      <c r="BD206" s="0"/>
      <c r="BF206" s="0"/>
      <c r="BG206" s="0"/>
    </row>
    <row r="207" customFormat="false" ht="12.75" hidden="false" customHeight="false" outlineLevel="0" collapsed="false">
      <c r="T207" s="0"/>
      <c r="W207" s="0"/>
      <c r="Z207" s="0"/>
      <c r="AC207" s="0"/>
      <c r="AF207" s="0"/>
      <c r="AI207" s="0"/>
      <c r="AL207" s="0"/>
      <c r="AO207" s="0"/>
      <c r="AR207" s="0"/>
      <c r="AU207" s="0"/>
      <c r="AX207" s="0"/>
      <c r="BA207" s="0"/>
      <c r="BD207" s="0"/>
      <c r="BF207" s="0"/>
      <c r="BG207" s="0"/>
    </row>
    <row r="208" customFormat="false" ht="12.75" hidden="false" customHeight="false" outlineLevel="0" collapsed="false">
      <c r="D208" s="0" t="s">
        <v>130</v>
      </c>
      <c r="G208" s="0" t="s">
        <v>130</v>
      </c>
      <c r="J208" s="0" t="s">
        <v>130</v>
      </c>
      <c r="M208" s="0" t="s">
        <v>130</v>
      </c>
      <c r="P208" s="0" t="s">
        <v>130</v>
      </c>
      <c r="S208" s="0" t="s">
        <v>130</v>
      </c>
      <c r="T208" s="0"/>
      <c r="V208" s="0" t="s">
        <v>130</v>
      </c>
      <c r="W208" s="0"/>
      <c r="Y208" s="0" t="s">
        <v>130</v>
      </c>
      <c r="Z208" s="0"/>
      <c r="AB208" s="0" t="s">
        <v>130</v>
      </c>
      <c r="AC208" s="0"/>
      <c r="AE208" s="0" t="s">
        <v>130</v>
      </c>
      <c r="AF208" s="0"/>
      <c r="AH208" s="0" t="s">
        <v>130</v>
      </c>
      <c r="AI208" s="0"/>
      <c r="AK208" s="0" t="s">
        <v>130</v>
      </c>
      <c r="AL208" s="0"/>
      <c r="AN208" s="0" t="s">
        <v>130</v>
      </c>
      <c r="AO208" s="0"/>
      <c r="AQ208" s="0" t="s">
        <v>130</v>
      </c>
      <c r="AR208" s="0"/>
      <c r="AT208" s="0" t="s">
        <v>130</v>
      </c>
      <c r="AU208" s="0"/>
      <c r="AW208" s="0" t="s">
        <v>130</v>
      </c>
      <c r="AX208" s="0"/>
      <c r="AZ208" s="0" t="s">
        <v>130</v>
      </c>
      <c r="BA208" s="0"/>
      <c r="BC208" s="0" t="s">
        <v>130</v>
      </c>
      <c r="BD208" s="0"/>
      <c r="BF208" s="0" t="s">
        <v>130</v>
      </c>
      <c r="BG208" s="0"/>
      <c r="BI208" s="0" t="s">
        <v>130</v>
      </c>
      <c r="BL208" s="0" t="s">
        <v>130</v>
      </c>
      <c r="BO208" s="0" t="s">
        <v>130</v>
      </c>
      <c r="BR208" s="0" t="s">
        <v>130</v>
      </c>
      <c r="BU208" s="0" t="s">
        <v>130</v>
      </c>
      <c r="BX208" s="0" t="s">
        <v>130</v>
      </c>
      <c r="CA208" s="0" t="s">
        <v>130</v>
      </c>
      <c r="CD208" s="0" t="s">
        <v>130</v>
      </c>
      <c r="CG208" s="0" t="s">
        <v>130</v>
      </c>
      <c r="CJ208" s="0" t="s">
        <v>130</v>
      </c>
      <c r="CM208" s="0" t="s">
        <v>130</v>
      </c>
      <c r="CP208" s="0" t="s">
        <v>130</v>
      </c>
      <c r="CS208" s="0" t="s">
        <v>130</v>
      </c>
      <c r="CV208" s="0" t="s">
        <v>130</v>
      </c>
      <c r="CY208" s="0" t="s">
        <v>130</v>
      </c>
      <c r="DB208" s="0" t="s">
        <v>130</v>
      </c>
      <c r="DE208" s="0" t="s">
        <v>130</v>
      </c>
      <c r="DH208" s="0" t="s">
        <v>130</v>
      </c>
      <c r="DK208" s="0" t="s">
        <v>130</v>
      </c>
      <c r="DN208" s="0" t="s">
        <v>130</v>
      </c>
      <c r="DQ208" s="0" t="s">
        <v>130</v>
      </c>
      <c r="DT208" s="0" t="s">
        <v>130</v>
      </c>
      <c r="DW208" s="0" t="s">
        <v>130</v>
      </c>
      <c r="DZ208" s="0" t="s">
        <v>130</v>
      </c>
      <c r="EC208" s="0" t="s">
        <v>130</v>
      </c>
      <c r="EF208" s="0" t="s">
        <v>130</v>
      </c>
    </row>
    <row r="209" customFormat="false" ht="12.75" hidden="false" customHeight="false" outlineLevel="0" collapsed="false">
      <c r="D209" s="0" t="s">
        <v>88</v>
      </c>
      <c r="E209" s="0" t="n">
        <v>7</v>
      </c>
      <c r="G209" s="0" t="s">
        <v>88</v>
      </c>
      <c r="H209" s="0" t="n">
        <v>9</v>
      </c>
      <c r="J209" s="0" t="s">
        <v>88</v>
      </c>
      <c r="K209" s="0" t="n">
        <v>9</v>
      </c>
      <c r="M209" s="0" t="s">
        <v>88</v>
      </c>
      <c r="N209" s="0" t="n">
        <v>12</v>
      </c>
      <c r="P209" s="0" t="s">
        <v>88</v>
      </c>
      <c r="Q209" s="0" t="n">
        <v>7</v>
      </c>
      <c r="S209" s="0" t="s">
        <v>88</v>
      </c>
      <c r="T209" s="0" t="n">
        <v>14</v>
      </c>
      <c r="V209" s="0" t="s">
        <v>88</v>
      </c>
      <c r="W209" s="0" t="n">
        <v>1</v>
      </c>
      <c r="Y209" s="0" t="s">
        <v>88</v>
      </c>
      <c r="Z209" s="0" t="n">
        <v>13</v>
      </c>
      <c r="AB209" s="0" t="s">
        <v>88</v>
      </c>
      <c r="AC209" s="0" t="n">
        <v>4</v>
      </c>
      <c r="AE209" s="0" t="s">
        <v>88</v>
      </c>
      <c r="AF209" s="0" t="n">
        <v>3</v>
      </c>
      <c r="AH209" s="0" t="s">
        <v>88</v>
      </c>
      <c r="AI209" s="0" t="n">
        <v>14</v>
      </c>
      <c r="AK209" s="0" t="s">
        <v>88</v>
      </c>
      <c r="AL209" s="0" t="n">
        <v>20</v>
      </c>
      <c r="AN209" s="0" t="s">
        <v>88</v>
      </c>
      <c r="AO209" s="0" t="n">
        <v>15</v>
      </c>
      <c r="AQ209" s="0" t="s">
        <v>88</v>
      </c>
      <c r="AR209" s="0" t="n">
        <v>22</v>
      </c>
      <c r="AT209" s="0" t="s">
        <v>88</v>
      </c>
      <c r="AU209" s="0" t="n">
        <v>10</v>
      </c>
      <c r="AW209" s="0" t="s">
        <v>88</v>
      </c>
      <c r="AX209" s="0" t="n">
        <v>1</v>
      </c>
      <c r="AZ209" s="0" t="s">
        <v>88</v>
      </c>
      <c r="BA209" s="0" t="n">
        <v>25</v>
      </c>
      <c r="BC209" s="0" t="s">
        <v>88</v>
      </c>
      <c r="BD209" s="0" t="n">
        <v>20</v>
      </c>
      <c r="BF209" s="0" t="s">
        <v>88</v>
      </c>
      <c r="BG209" s="0" t="n">
        <v>22</v>
      </c>
      <c r="BI209" s="0" t="s">
        <v>88</v>
      </c>
      <c r="BJ209" s="0" t="n">
        <v>8</v>
      </c>
      <c r="BL209" s="0" t="s">
        <v>88</v>
      </c>
      <c r="BM209" s="0" t="n">
        <v>13</v>
      </c>
      <c r="BO209" s="0" t="s">
        <v>88</v>
      </c>
      <c r="BP209" s="0" t="n">
        <v>31</v>
      </c>
      <c r="BR209" s="0" t="s">
        <v>88</v>
      </c>
      <c r="BS209" s="0" t="n">
        <v>33</v>
      </c>
      <c r="BU209" s="0" t="s">
        <v>88</v>
      </c>
      <c r="BV209" s="0" t="n">
        <v>3</v>
      </c>
      <c r="BX209" s="0" t="s">
        <v>88</v>
      </c>
      <c r="BY209" s="0" t="n">
        <v>29</v>
      </c>
      <c r="CA209" s="0" t="s">
        <v>88</v>
      </c>
      <c r="CB209" s="0" t="n">
        <v>24</v>
      </c>
      <c r="CD209" s="0" t="s">
        <v>88</v>
      </c>
      <c r="CE209" s="0" t="n">
        <v>31</v>
      </c>
      <c r="CG209" s="0" t="s">
        <v>88</v>
      </c>
      <c r="CH209" s="0" t="n">
        <v>37</v>
      </c>
      <c r="CJ209" s="0" t="s">
        <v>88</v>
      </c>
      <c r="CK209" s="0" t="n">
        <v>14</v>
      </c>
      <c r="CM209" s="0" t="s">
        <v>88</v>
      </c>
      <c r="CN209" s="0" t="n">
        <v>16</v>
      </c>
      <c r="CP209" s="0" t="s">
        <v>88</v>
      </c>
      <c r="CQ209" s="0" t="n">
        <v>36</v>
      </c>
      <c r="CS209" s="0" t="s">
        <v>88</v>
      </c>
      <c r="CT209" s="0" t="n">
        <v>32</v>
      </c>
      <c r="CV209" s="0" t="s">
        <v>88</v>
      </c>
      <c r="CW209" s="0" t="n">
        <v>19</v>
      </c>
      <c r="CY209" s="0" t="s">
        <v>88</v>
      </c>
      <c r="CZ209" s="0" t="n">
        <v>8</v>
      </c>
      <c r="DB209" s="0" t="s">
        <v>88</v>
      </c>
      <c r="DC209" s="0" t="n">
        <v>11</v>
      </c>
      <c r="DE209" s="0" t="s">
        <v>88</v>
      </c>
      <c r="DF209" s="0" t="n">
        <v>44</v>
      </c>
      <c r="DH209" s="0" t="s">
        <v>88</v>
      </c>
      <c r="DI209" s="0" t="n">
        <v>35</v>
      </c>
      <c r="DK209" s="0" t="s">
        <v>88</v>
      </c>
      <c r="DL209" s="0" t="n">
        <v>8</v>
      </c>
      <c r="DN209" s="0" t="s">
        <v>88</v>
      </c>
      <c r="DO209" s="0" t="n">
        <v>9</v>
      </c>
      <c r="DQ209" s="0" t="s">
        <v>88</v>
      </c>
      <c r="DR209" s="0" t="n">
        <v>2</v>
      </c>
      <c r="DT209" s="0" t="s">
        <v>88</v>
      </c>
      <c r="DU209" s="0" t="n">
        <v>25</v>
      </c>
      <c r="DW209" s="0" t="s">
        <v>88</v>
      </c>
      <c r="DX209" s="0" t="n">
        <v>4</v>
      </c>
      <c r="DZ209" s="0" t="s">
        <v>88</v>
      </c>
      <c r="EA209" s="0" t="n">
        <v>12</v>
      </c>
      <c r="EC209" s="0" t="s">
        <v>88</v>
      </c>
      <c r="ED209" s="0" t="n">
        <v>46</v>
      </c>
      <c r="EF209" s="0" t="s">
        <v>88</v>
      </c>
      <c r="EG209" s="0" t="n">
        <v>34</v>
      </c>
    </row>
    <row r="210" customFormat="false" ht="12.75" hidden="false" customHeight="false" outlineLevel="0" collapsed="false">
      <c r="D210" s="0" t="s">
        <v>89</v>
      </c>
      <c r="E210" s="0" t="n">
        <v>11</v>
      </c>
      <c r="G210" s="0" t="s">
        <v>89</v>
      </c>
      <c r="H210" s="0" t="n">
        <v>10</v>
      </c>
      <c r="J210" s="0" t="s">
        <v>89</v>
      </c>
      <c r="K210" s="0" t="n">
        <v>10</v>
      </c>
      <c r="M210" s="0" t="s">
        <v>89</v>
      </c>
      <c r="N210" s="0" t="n">
        <v>1</v>
      </c>
      <c r="P210" s="0" t="s">
        <v>89</v>
      </c>
      <c r="Q210" s="0" t="n">
        <v>12</v>
      </c>
      <c r="S210" s="0" t="s">
        <v>89</v>
      </c>
      <c r="T210" s="0" t="n">
        <v>14</v>
      </c>
      <c r="V210" s="0" t="s">
        <v>89</v>
      </c>
      <c r="W210" s="0" t="n">
        <v>2</v>
      </c>
      <c r="Y210" s="0" t="s">
        <v>89</v>
      </c>
      <c r="Z210" s="0" t="n">
        <v>14</v>
      </c>
      <c r="AB210" s="0" t="s">
        <v>89</v>
      </c>
      <c r="AC210" s="0" t="n">
        <v>4</v>
      </c>
      <c r="AE210" s="0" t="s">
        <v>89</v>
      </c>
      <c r="AF210" s="0" t="n">
        <v>17</v>
      </c>
      <c r="AH210" s="0" t="s">
        <v>89</v>
      </c>
      <c r="AI210" s="0" t="n">
        <v>9</v>
      </c>
      <c r="AK210" s="0" t="s">
        <v>89</v>
      </c>
      <c r="AL210" s="0" t="n">
        <v>16</v>
      </c>
      <c r="AN210" s="0" t="s">
        <v>89</v>
      </c>
      <c r="AO210" s="0" t="n">
        <v>4</v>
      </c>
      <c r="AQ210" s="0" t="s">
        <v>89</v>
      </c>
      <c r="AR210" s="0" t="n">
        <v>10</v>
      </c>
      <c r="AT210" s="0" t="s">
        <v>89</v>
      </c>
      <c r="AU210" s="0" t="n">
        <v>21</v>
      </c>
      <c r="AW210" s="0" t="s">
        <v>89</v>
      </c>
      <c r="AX210" s="0" t="n">
        <v>24</v>
      </c>
      <c r="AZ210" s="0" t="s">
        <v>89</v>
      </c>
      <c r="BA210" s="0" t="n">
        <v>14</v>
      </c>
      <c r="BC210" s="0" t="s">
        <v>89</v>
      </c>
      <c r="BD210" s="0" t="n">
        <v>18</v>
      </c>
      <c r="BF210" s="0" t="s">
        <v>89</v>
      </c>
      <c r="BG210" s="0" t="n">
        <v>12</v>
      </c>
      <c r="BI210" s="0" t="s">
        <v>89</v>
      </c>
      <c r="BJ210" s="0" t="n">
        <v>5</v>
      </c>
      <c r="BL210" s="0" t="s">
        <v>89</v>
      </c>
      <c r="BM210" s="0" t="n">
        <v>29</v>
      </c>
      <c r="BO210" s="0" t="s">
        <v>89</v>
      </c>
      <c r="BP210" s="0" t="n">
        <v>3</v>
      </c>
      <c r="BR210" s="0" t="s">
        <v>89</v>
      </c>
      <c r="BS210" s="0" t="n">
        <v>13</v>
      </c>
      <c r="BU210" s="0" t="s">
        <v>89</v>
      </c>
      <c r="BV210" s="0" t="n">
        <v>30</v>
      </c>
      <c r="BX210" s="0" t="s">
        <v>89</v>
      </c>
      <c r="BY210" s="0" t="n">
        <v>6</v>
      </c>
      <c r="CA210" s="0" t="s">
        <v>89</v>
      </c>
      <c r="CB210" s="0" t="n">
        <v>14</v>
      </c>
      <c r="CD210" s="0" t="s">
        <v>89</v>
      </c>
      <c r="CE210" s="0" t="n">
        <v>17</v>
      </c>
      <c r="CG210" s="0" t="s">
        <v>89</v>
      </c>
      <c r="CH210" s="0" t="n">
        <v>26</v>
      </c>
      <c r="CJ210" s="0" t="s">
        <v>89</v>
      </c>
      <c r="CK210" s="0" t="n">
        <v>28</v>
      </c>
      <c r="CM210" s="0" t="s">
        <v>89</v>
      </c>
      <c r="CN210" s="0" t="n">
        <v>3</v>
      </c>
      <c r="CP210" s="0" t="s">
        <v>89</v>
      </c>
      <c r="CQ210" s="0" t="n">
        <v>34</v>
      </c>
      <c r="CS210" s="0" t="s">
        <v>89</v>
      </c>
      <c r="CT210" s="0" t="n">
        <v>37</v>
      </c>
      <c r="CV210" s="0" t="s">
        <v>89</v>
      </c>
      <c r="CW210" s="0" t="n">
        <v>31</v>
      </c>
      <c r="CY210" s="0" t="s">
        <v>89</v>
      </c>
      <c r="CZ210" s="0" t="n">
        <v>35</v>
      </c>
      <c r="DB210" s="0" t="s">
        <v>89</v>
      </c>
      <c r="DC210" s="0" t="n">
        <v>8</v>
      </c>
      <c r="DE210" s="0" t="s">
        <v>89</v>
      </c>
      <c r="DF210" s="0" t="n">
        <v>21</v>
      </c>
      <c r="DH210" s="0" t="s">
        <v>89</v>
      </c>
      <c r="DI210" s="0" t="n">
        <v>27</v>
      </c>
      <c r="DK210" s="0" t="s">
        <v>89</v>
      </c>
      <c r="DL210" s="0" t="n">
        <v>17</v>
      </c>
      <c r="DN210" s="0" t="s">
        <v>89</v>
      </c>
      <c r="DO210" s="0" t="n">
        <v>30</v>
      </c>
      <c r="DQ210" s="0" t="s">
        <v>89</v>
      </c>
      <c r="DR210" s="0" t="n">
        <v>14</v>
      </c>
      <c r="DT210" s="0" t="s">
        <v>89</v>
      </c>
      <c r="DU210" s="0" t="n">
        <v>37</v>
      </c>
      <c r="DW210" s="0" t="s">
        <v>89</v>
      </c>
      <c r="DX210" s="0" t="n">
        <v>3</v>
      </c>
      <c r="DZ210" s="0" t="s">
        <v>89</v>
      </c>
      <c r="EA210" s="0" t="n">
        <v>21</v>
      </c>
      <c r="EC210" s="0" t="s">
        <v>89</v>
      </c>
      <c r="ED210" s="0" t="n">
        <v>43</v>
      </c>
      <c r="EF210" s="0" t="s">
        <v>89</v>
      </c>
      <c r="EG210" s="0" t="n">
        <v>31</v>
      </c>
    </row>
    <row r="211" customFormat="false" ht="12.75" hidden="false" customHeight="false" outlineLevel="0" collapsed="false">
      <c r="T211" s="0"/>
      <c r="W211" s="0"/>
      <c r="Z211" s="0"/>
      <c r="AC211" s="0"/>
      <c r="AF211" s="0"/>
      <c r="AI211" s="0"/>
      <c r="AL211" s="0"/>
      <c r="AO211" s="0"/>
      <c r="AR211" s="0"/>
      <c r="AU211" s="0"/>
      <c r="AX211" s="0"/>
      <c r="BA211" s="0"/>
      <c r="BD211" s="0"/>
      <c r="BF211" s="0"/>
      <c r="BG211" s="0"/>
    </row>
    <row r="212" customFormat="false" ht="12.75" hidden="false" customHeight="false" outlineLevel="0" collapsed="false">
      <c r="T212" s="0"/>
      <c r="W212" s="0"/>
      <c r="Z212" s="0"/>
      <c r="AC212" s="0"/>
      <c r="AF212" s="0"/>
      <c r="AI212" s="0"/>
      <c r="AL212" s="0"/>
      <c r="AO212" s="0"/>
      <c r="AR212" s="0"/>
      <c r="AU212" s="0"/>
      <c r="AX212" s="0"/>
      <c r="BA212" s="0"/>
      <c r="BD212" s="0"/>
      <c r="BF212" s="0"/>
      <c r="BG212" s="0"/>
    </row>
    <row r="213" customFormat="false" ht="12.75" hidden="false" customHeight="false" outlineLevel="0" collapsed="false">
      <c r="D213" s="0" t="s">
        <v>131</v>
      </c>
      <c r="G213" s="0" t="s">
        <v>131</v>
      </c>
      <c r="J213" s="0" t="s">
        <v>131</v>
      </c>
      <c r="M213" s="0" t="s">
        <v>131</v>
      </c>
      <c r="P213" s="0" t="s">
        <v>131</v>
      </c>
      <c r="S213" s="0" t="s">
        <v>131</v>
      </c>
      <c r="T213" s="0"/>
      <c r="V213" s="0" t="s">
        <v>131</v>
      </c>
      <c r="W213" s="0"/>
      <c r="Y213" s="0" t="s">
        <v>131</v>
      </c>
      <c r="Z213" s="0"/>
      <c r="AB213" s="0" t="s">
        <v>131</v>
      </c>
      <c r="AC213" s="0"/>
      <c r="AE213" s="0" t="s">
        <v>131</v>
      </c>
      <c r="AF213" s="0"/>
      <c r="AH213" s="0" t="s">
        <v>131</v>
      </c>
      <c r="AI213" s="0"/>
      <c r="AK213" s="0" t="s">
        <v>131</v>
      </c>
      <c r="AL213" s="0"/>
      <c r="AN213" s="0" t="s">
        <v>131</v>
      </c>
      <c r="AO213" s="0"/>
      <c r="AQ213" s="0" t="s">
        <v>131</v>
      </c>
      <c r="AR213" s="0"/>
      <c r="AT213" s="0" t="s">
        <v>131</v>
      </c>
      <c r="AU213" s="0"/>
      <c r="AW213" s="0" t="s">
        <v>131</v>
      </c>
      <c r="AX213" s="0"/>
      <c r="AZ213" s="0" t="s">
        <v>131</v>
      </c>
      <c r="BA213" s="0"/>
      <c r="BC213" s="0" t="s">
        <v>131</v>
      </c>
      <c r="BD213" s="0"/>
      <c r="BF213" s="0" t="s">
        <v>131</v>
      </c>
      <c r="BG213" s="0"/>
      <c r="BI213" s="0" t="s">
        <v>131</v>
      </c>
      <c r="BL213" s="0" t="s">
        <v>131</v>
      </c>
      <c r="BO213" s="0" t="s">
        <v>131</v>
      </c>
      <c r="BR213" s="0" t="s">
        <v>131</v>
      </c>
      <c r="BU213" s="0" t="s">
        <v>131</v>
      </c>
      <c r="BX213" s="0" t="s">
        <v>131</v>
      </c>
      <c r="CA213" s="0" t="s">
        <v>131</v>
      </c>
      <c r="CD213" s="0" t="s">
        <v>131</v>
      </c>
      <c r="CG213" s="0" t="s">
        <v>131</v>
      </c>
      <c r="CJ213" s="0" t="s">
        <v>131</v>
      </c>
      <c r="CM213" s="0" t="s">
        <v>131</v>
      </c>
      <c r="CP213" s="0" t="s">
        <v>131</v>
      </c>
      <c r="CS213" s="0" t="s">
        <v>131</v>
      </c>
      <c r="CV213" s="0" t="s">
        <v>131</v>
      </c>
      <c r="CY213" s="0" t="s">
        <v>131</v>
      </c>
      <c r="DB213" s="0" t="s">
        <v>131</v>
      </c>
      <c r="DE213" s="0" t="s">
        <v>131</v>
      </c>
      <c r="DH213" s="0" t="s">
        <v>131</v>
      </c>
      <c r="DK213" s="0" t="s">
        <v>131</v>
      </c>
      <c r="DN213" s="0" t="s">
        <v>131</v>
      </c>
      <c r="DQ213" s="0" t="s">
        <v>131</v>
      </c>
      <c r="DT213" s="0" t="s">
        <v>131</v>
      </c>
      <c r="DW213" s="0" t="s">
        <v>131</v>
      </c>
      <c r="DZ213" s="0" t="s">
        <v>131</v>
      </c>
      <c r="EC213" s="0" t="s">
        <v>131</v>
      </c>
      <c r="EF213" s="0" t="s">
        <v>131</v>
      </c>
    </row>
    <row r="214" customFormat="false" ht="12.75" hidden="false" customHeight="false" outlineLevel="0" collapsed="false">
      <c r="D214" s="0" t="s">
        <v>88</v>
      </c>
      <c r="E214" s="0" t="n">
        <v>11</v>
      </c>
      <c r="G214" s="0" t="s">
        <v>88</v>
      </c>
      <c r="H214" s="0" t="n">
        <v>6</v>
      </c>
      <c r="J214" s="0" t="s">
        <v>88</v>
      </c>
      <c r="K214" s="0" t="n">
        <v>10</v>
      </c>
      <c r="M214" s="0" t="s">
        <v>88</v>
      </c>
      <c r="N214" s="0" t="n">
        <v>8</v>
      </c>
      <c r="P214" s="0" t="s">
        <v>88</v>
      </c>
      <c r="Q214" s="0" t="n">
        <v>2</v>
      </c>
      <c r="S214" s="0" t="s">
        <v>88</v>
      </c>
      <c r="T214" s="0" t="n">
        <v>2</v>
      </c>
      <c r="V214" s="0" t="s">
        <v>88</v>
      </c>
      <c r="W214" s="0" t="n">
        <v>11</v>
      </c>
      <c r="Y214" s="0" t="s">
        <v>88</v>
      </c>
      <c r="Z214" s="0" t="n">
        <v>17</v>
      </c>
      <c r="AB214" s="0" t="s">
        <v>88</v>
      </c>
      <c r="AC214" s="0" t="n">
        <v>5</v>
      </c>
      <c r="AE214" s="0" t="s">
        <v>88</v>
      </c>
      <c r="AF214" s="0" t="n">
        <v>16</v>
      </c>
      <c r="AH214" s="0" t="s">
        <v>88</v>
      </c>
      <c r="AI214" s="0" t="n">
        <v>5</v>
      </c>
      <c r="AK214" s="0" t="s">
        <v>88</v>
      </c>
      <c r="AL214" s="0" t="n">
        <v>22</v>
      </c>
      <c r="AN214" s="0" t="s">
        <v>88</v>
      </c>
      <c r="AO214" s="0" t="n">
        <v>18</v>
      </c>
      <c r="AQ214" s="0" t="s">
        <v>88</v>
      </c>
      <c r="AR214" s="0" t="n">
        <v>23</v>
      </c>
      <c r="AT214" s="0" t="s">
        <v>88</v>
      </c>
      <c r="AU214" s="0" t="n">
        <v>16</v>
      </c>
      <c r="AW214" s="0" t="s">
        <v>88</v>
      </c>
      <c r="AX214" s="0" t="n">
        <v>6</v>
      </c>
      <c r="AZ214" s="0" t="s">
        <v>88</v>
      </c>
      <c r="BA214" s="0" t="n">
        <v>15</v>
      </c>
      <c r="BC214" s="0" t="s">
        <v>88</v>
      </c>
      <c r="BD214" s="0" t="n">
        <v>11</v>
      </c>
      <c r="BF214" s="0" t="s">
        <v>88</v>
      </c>
      <c r="BG214" s="0" t="n">
        <v>19</v>
      </c>
      <c r="BI214" s="0" t="s">
        <v>88</v>
      </c>
      <c r="BJ214" s="0" t="n">
        <v>15</v>
      </c>
      <c r="BL214" s="0" t="s">
        <v>88</v>
      </c>
      <c r="BM214" s="0" t="n">
        <v>12</v>
      </c>
      <c r="BO214" s="0" t="s">
        <v>88</v>
      </c>
      <c r="BP214" s="0" t="n">
        <v>29</v>
      </c>
      <c r="BR214" s="0" t="s">
        <v>88</v>
      </c>
      <c r="BS214" s="0" t="n">
        <v>28</v>
      </c>
      <c r="BU214" s="0" t="s">
        <v>88</v>
      </c>
      <c r="BV214" s="0" t="n">
        <v>30</v>
      </c>
      <c r="BX214" s="0" t="s">
        <v>88</v>
      </c>
      <c r="BY214" s="0" t="n">
        <v>11</v>
      </c>
      <c r="CA214" s="0" t="s">
        <v>88</v>
      </c>
      <c r="CB214" s="0" t="n">
        <v>15</v>
      </c>
      <c r="CD214" s="0" t="s">
        <v>88</v>
      </c>
      <c r="CE214" s="0" t="n">
        <v>21</v>
      </c>
      <c r="CG214" s="0" t="s">
        <v>88</v>
      </c>
      <c r="CH214" s="0" t="n">
        <v>16</v>
      </c>
      <c r="CJ214" s="0" t="s">
        <v>88</v>
      </c>
      <c r="CK214" s="0" t="n">
        <v>21</v>
      </c>
      <c r="CM214" s="0" t="s">
        <v>88</v>
      </c>
      <c r="CN214" s="0" t="n">
        <v>24</v>
      </c>
      <c r="CP214" s="0" t="s">
        <v>88</v>
      </c>
      <c r="CQ214" s="0" t="n">
        <v>30</v>
      </c>
      <c r="CS214" s="0" t="s">
        <v>88</v>
      </c>
      <c r="CT214" s="0" t="n">
        <v>41</v>
      </c>
      <c r="CV214" s="0" t="s">
        <v>88</v>
      </c>
      <c r="CW214" s="0" t="n">
        <v>8</v>
      </c>
      <c r="CY214" s="0" t="s">
        <v>88</v>
      </c>
      <c r="CZ214" s="0" t="n">
        <v>21</v>
      </c>
      <c r="DB214" s="0" t="s">
        <v>88</v>
      </c>
      <c r="DC214" s="0" t="n">
        <v>1</v>
      </c>
      <c r="DE214" s="0" t="s">
        <v>88</v>
      </c>
      <c r="DF214" s="0" t="n">
        <v>34</v>
      </c>
      <c r="DH214" s="0" t="s">
        <v>88</v>
      </c>
      <c r="DI214" s="0" t="n">
        <v>13</v>
      </c>
      <c r="DK214" s="0" t="s">
        <v>88</v>
      </c>
      <c r="DL214" s="0" t="n">
        <v>33</v>
      </c>
      <c r="DN214" s="0" t="s">
        <v>88</v>
      </c>
      <c r="DO214" s="0" t="n">
        <v>38</v>
      </c>
      <c r="DQ214" s="0" t="s">
        <v>88</v>
      </c>
      <c r="DR214" s="0" t="n">
        <v>23</v>
      </c>
      <c r="DT214" s="0" t="s">
        <v>88</v>
      </c>
      <c r="DU214" s="0" t="n">
        <v>36</v>
      </c>
      <c r="DW214" s="0" t="s">
        <v>88</v>
      </c>
      <c r="DX214" s="0" t="n">
        <v>27</v>
      </c>
      <c r="DZ214" s="0" t="s">
        <v>88</v>
      </c>
      <c r="EA214" s="0" t="n">
        <v>50</v>
      </c>
      <c r="EC214" s="0" t="s">
        <v>88</v>
      </c>
      <c r="ED214" s="0" t="n">
        <v>13</v>
      </c>
      <c r="EF214" s="0" t="s">
        <v>88</v>
      </c>
      <c r="EG214" s="0" t="n">
        <v>27</v>
      </c>
    </row>
    <row r="215" customFormat="false" ht="12.75" hidden="false" customHeight="false" outlineLevel="0" collapsed="false">
      <c r="D215" s="0" t="s">
        <v>89</v>
      </c>
      <c r="E215" s="0" t="n">
        <v>6</v>
      </c>
      <c r="G215" s="0" t="s">
        <v>89</v>
      </c>
      <c r="H215" s="0" t="n">
        <v>2</v>
      </c>
      <c r="J215" s="0" t="s">
        <v>89</v>
      </c>
      <c r="K215" s="0" t="n">
        <v>4</v>
      </c>
      <c r="M215" s="0" t="s">
        <v>89</v>
      </c>
      <c r="N215" s="0" t="n">
        <v>11</v>
      </c>
      <c r="P215" s="0" t="s">
        <v>89</v>
      </c>
      <c r="Q215" s="0" t="n">
        <v>4</v>
      </c>
      <c r="S215" s="0" t="s">
        <v>89</v>
      </c>
      <c r="T215" s="0" t="n">
        <v>2</v>
      </c>
      <c r="V215" s="0" t="s">
        <v>89</v>
      </c>
      <c r="W215" s="0" t="n">
        <v>15</v>
      </c>
      <c r="Y215" s="0" t="s">
        <v>89</v>
      </c>
      <c r="Z215" s="0" t="n">
        <v>18</v>
      </c>
      <c r="AB215" s="0" t="s">
        <v>89</v>
      </c>
      <c r="AC215" s="0" t="n">
        <v>11</v>
      </c>
      <c r="AE215" s="0" t="s">
        <v>89</v>
      </c>
      <c r="AF215" s="0" t="n">
        <v>19</v>
      </c>
      <c r="AH215" s="0" t="s">
        <v>89</v>
      </c>
      <c r="AI215" s="0" t="n">
        <v>6</v>
      </c>
      <c r="AK215" s="0" t="s">
        <v>89</v>
      </c>
      <c r="AL215" s="0" t="n">
        <v>10</v>
      </c>
      <c r="AN215" s="0" t="s">
        <v>89</v>
      </c>
      <c r="AO215" s="0" t="n">
        <v>23</v>
      </c>
      <c r="AQ215" s="0" t="s">
        <v>89</v>
      </c>
      <c r="AR215" s="0" t="n">
        <v>18</v>
      </c>
      <c r="AT215" s="0" t="s">
        <v>89</v>
      </c>
      <c r="AU215" s="0" t="n">
        <v>21</v>
      </c>
      <c r="AW215" s="0" t="s">
        <v>89</v>
      </c>
      <c r="AX215" s="0" t="n">
        <v>5</v>
      </c>
      <c r="AZ215" s="0" t="s">
        <v>89</v>
      </c>
      <c r="BA215" s="0" t="n">
        <v>13</v>
      </c>
      <c r="BC215" s="0" t="s">
        <v>89</v>
      </c>
      <c r="BD215" s="0" t="n">
        <v>28</v>
      </c>
      <c r="BF215" s="0" t="s">
        <v>89</v>
      </c>
      <c r="BG215" s="0" t="n">
        <v>26</v>
      </c>
      <c r="BI215" s="0" t="s">
        <v>89</v>
      </c>
      <c r="BJ215" s="0" t="n">
        <v>8</v>
      </c>
      <c r="BL215" s="0" t="s">
        <v>89</v>
      </c>
      <c r="BM215" s="0" t="n">
        <v>9</v>
      </c>
      <c r="BO215" s="0" t="s">
        <v>89</v>
      </c>
      <c r="BP215" s="0" t="n">
        <v>2</v>
      </c>
      <c r="BR215" s="0" t="s">
        <v>89</v>
      </c>
      <c r="BS215" s="0" t="n">
        <v>21</v>
      </c>
      <c r="BU215" s="0" t="s">
        <v>89</v>
      </c>
      <c r="BV215" s="0" t="n">
        <v>32</v>
      </c>
      <c r="BX215" s="0" t="s">
        <v>89</v>
      </c>
      <c r="BY215" s="0" t="n">
        <v>19</v>
      </c>
      <c r="CA215" s="0" t="s">
        <v>89</v>
      </c>
      <c r="CB215" s="0" t="n">
        <v>1</v>
      </c>
      <c r="CD215" s="0" t="s">
        <v>89</v>
      </c>
      <c r="CE215" s="0" t="n">
        <v>8</v>
      </c>
      <c r="CG215" s="0" t="s">
        <v>89</v>
      </c>
      <c r="CH215" s="0" t="n">
        <v>21</v>
      </c>
      <c r="CJ215" s="0" t="s">
        <v>89</v>
      </c>
      <c r="CK215" s="0" t="n">
        <v>4</v>
      </c>
      <c r="CM215" s="0" t="s">
        <v>89</v>
      </c>
      <c r="CN215" s="0" t="n">
        <v>39</v>
      </c>
      <c r="CP215" s="0" t="s">
        <v>89</v>
      </c>
      <c r="CQ215" s="0" t="n">
        <v>38</v>
      </c>
      <c r="CS215" s="0" t="s">
        <v>89</v>
      </c>
      <c r="CT215" s="0" t="n">
        <v>28</v>
      </c>
      <c r="CV215" s="0" t="s">
        <v>89</v>
      </c>
      <c r="CW215" s="0" t="n">
        <v>1</v>
      </c>
      <c r="CY215" s="0" t="s">
        <v>89</v>
      </c>
      <c r="CZ215" s="0" t="n">
        <v>41</v>
      </c>
      <c r="DB215" s="0" t="s">
        <v>89</v>
      </c>
      <c r="DC215" s="0" t="n">
        <v>16</v>
      </c>
      <c r="DE215" s="0" t="s">
        <v>89</v>
      </c>
      <c r="DF215" s="0" t="n">
        <v>15</v>
      </c>
      <c r="DH215" s="0" t="s">
        <v>89</v>
      </c>
      <c r="DI215" s="0" t="n">
        <v>39</v>
      </c>
      <c r="DK215" s="0" t="s">
        <v>89</v>
      </c>
      <c r="DL215" s="0" t="n">
        <v>46</v>
      </c>
      <c r="DN215" s="0" t="s">
        <v>89</v>
      </c>
      <c r="DO215" s="0" t="n">
        <v>4</v>
      </c>
      <c r="DQ215" s="0" t="s">
        <v>89</v>
      </c>
      <c r="DR215" s="0" t="n">
        <v>26</v>
      </c>
      <c r="DT215" s="0" t="s">
        <v>89</v>
      </c>
      <c r="DU215" s="0" t="n">
        <v>2</v>
      </c>
      <c r="DW215" s="0" t="s">
        <v>89</v>
      </c>
      <c r="DX215" s="0" t="n">
        <v>50</v>
      </c>
      <c r="DZ215" s="0" t="s">
        <v>89</v>
      </c>
      <c r="EA215" s="0" t="n">
        <v>18</v>
      </c>
      <c r="EC215" s="0" t="s">
        <v>89</v>
      </c>
      <c r="ED215" s="0" t="n">
        <v>18</v>
      </c>
      <c r="EF215" s="0" t="s">
        <v>89</v>
      </c>
      <c r="EG215" s="0" t="n">
        <v>27</v>
      </c>
    </row>
    <row r="216" customFormat="false" ht="12.75" hidden="false" customHeight="false" outlineLevel="0" collapsed="false">
      <c r="T216" s="0"/>
      <c r="W216" s="0"/>
      <c r="Z216" s="0"/>
      <c r="AC216" s="0"/>
      <c r="AF216" s="0"/>
      <c r="AI216" s="0"/>
      <c r="AL216" s="0"/>
      <c r="AO216" s="0"/>
      <c r="AR216" s="0"/>
      <c r="AU216" s="0"/>
      <c r="AX216" s="0"/>
      <c r="BA216" s="0"/>
      <c r="BD216" s="0"/>
      <c r="BF216" s="0"/>
      <c r="BG216" s="0"/>
    </row>
    <row r="217" customFormat="false" ht="12.75" hidden="false" customHeight="false" outlineLevel="0" collapsed="false">
      <c r="T217" s="0"/>
      <c r="W217" s="0"/>
      <c r="Z217" s="0"/>
      <c r="AC217" s="0"/>
      <c r="AF217" s="0"/>
      <c r="AI217" s="0"/>
      <c r="AL217" s="0"/>
      <c r="AO217" s="0"/>
      <c r="AR217" s="0"/>
      <c r="AU217" s="0"/>
      <c r="AX217" s="0"/>
      <c r="BA217" s="0"/>
      <c r="BD217" s="0"/>
      <c r="BF217" s="0"/>
      <c r="BG217" s="0"/>
    </row>
    <row r="218" customFormat="false" ht="12.75" hidden="false" customHeight="false" outlineLevel="0" collapsed="false">
      <c r="D218" s="0" t="s">
        <v>132</v>
      </c>
      <c r="G218" s="0" t="s">
        <v>132</v>
      </c>
      <c r="J218" s="0" t="s">
        <v>132</v>
      </c>
      <c r="M218" s="0" t="s">
        <v>132</v>
      </c>
      <c r="P218" s="0" t="s">
        <v>132</v>
      </c>
      <c r="S218" s="0" t="s">
        <v>132</v>
      </c>
      <c r="T218" s="0"/>
      <c r="V218" s="0" t="s">
        <v>132</v>
      </c>
      <c r="W218" s="0"/>
      <c r="Y218" s="0" t="s">
        <v>132</v>
      </c>
      <c r="Z218" s="0"/>
      <c r="AB218" s="0" t="s">
        <v>132</v>
      </c>
      <c r="AC218" s="0"/>
      <c r="AE218" s="0" t="s">
        <v>132</v>
      </c>
      <c r="AF218" s="0"/>
      <c r="AH218" s="0" t="s">
        <v>132</v>
      </c>
      <c r="AI218" s="0"/>
      <c r="AK218" s="0" t="s">
        <v>132</v>
      </c>
      <c r="AL218" s="0"/>
      <c r="AN218" s="0" t="s">
        <v>132</v>
      </c>
      <c r="AO218" s="0"/>
      <c r="AQ218" s="0" t="s">
        <v>132</v>
      </c>
      <c r="AR218" s="0"/>
      <c r="AT218" s="0" t="s">
        <v>132</v>
      </c>
      <c r="AU218" s="0"/>
      <c r="AW218" s="0" t="s">
        <v>132</v>
      </c>
      <c r="AX218" s="0"/>
      <c r="AZ218" s="0" t="s">
        <v>132</v>
      </c>
      <c r="BA218" s="0"/>
      <c r="BC218" s="0" t="s">
        <v>132</v>
      </c>
      <c r="BD218" s="0"/>
      <c r="BF218" s="0" t="s">
        <v>132</v>
      </c>
      <c r="BG218" s="0"/>
      <c r="BI218" s="0" t="s">
        <v>132</v>
      </c>
      <c r="BL218" s="0" t="s">
        <v>132</v>
      </c>
      <c r="BO218" s="0" t="s">
        <v>132</v>
      </c>
      <c r="BR218" s="0" t="s">
        <v>132</v>
      </c>
      <c r="BU218" s="0" t="s">
        <v>132</v>
      </c>
      <c r="BX218" s="0" t="s">
        <v>132</v>
      </c>
      <c r="CA218" s="0" t="s">
        <v>132</v>
      </c>
      <c r="CD218" s="0" t="s">
        <v>132</v>
      </c>
      <c r="CG218" s="0" t="s">
        <v>132</v>
      </c>
      <c r="CJ218" s="0" t="s">
        <v>132</v>
      </c>
      <c r="CM218" s="0" t="s">
        <v>132</v>
      </c>
      <c r="CP218" s="0" t="s">
        <v>132</v>
      </c>
      <c r="CS218" s="0" t="s">
        <v>132</v>
      </c>
      <c r="CV218" s="0" t="s">
        <v>132</v>
      </c>
      <c r="CY218" s="0" t="s">
        <v>132</v>
      </c>
      <c r="DB218" s="0" t="s">
        <v>132</v>
      </c>
      <c r="DE218" s="0" t="s">
        <v>132</v>
      </c>
      <c r="DH218" s="0" t="s">
        <v>132</v>
      </c>
      <c r="DK218" s="0" t="s">
        <v>132</v>
      </c>
      <c r="DN218" s="0" t="s">
        <v>132</v>
      </c>
      <c r="DQ218" s="0" t="s">
        <v>132</v>
      </c>
      <c r="DT218" s="0" t="s">
        <v>132</v>
      </c>
      <c r="DW218" s="0" t="s">
        <v>132</v>
      </c>
      <c r="DZ218" s="0" t="s">
        <v>132</v>
      </c>
      <c r="EC218" s="0" t="s">
        <v>132</v>
      </c>
      <c r="EF218" s="0" t="s">
        <v>132</v>
      </c>
    </row>
    <row r="219" customFormat="false" ht="12.75" hidden="false" customHeight="false" outlineLevel="0" collapsed="false">
      <c r="D219" s="0" t="s">
        <v>88</v>
      </c>
      <c r="E219" s="0" t="n">
        <v>8</v>
      </c>
      <c r="G219" s="0" t="s">
        <v>88</v>
      </c>
      <c r="H219" s="0" t="n">
        <v>4</v>
      </c>
      <c r="J219" s="0" t="s">
        <v>88</v>
      </c>
      <c r="K219" s="0" t="n">
        <v>11</v>
      </c>
      <c r="M219" s="0" t="s">
        <v>88</v>
      </c>
      <c r="N219" s="0" t="n">
        <v>1</v>
      </c>
      <c r="P219" s="0" t="s">
        <v>88</v>
      </c>
      <c r="Q219" s="0" t="n">
        <v>9</v>
      </c>
      <c r="S219" s="0" t="s">
        <v>88</v>
      </c>
      <c r="T219" s="0" t="n">
        <v>13</v>
      </c>
      <c r="V219" s="0" t="s">
        <v>88</v>
      </c>
      <c r="W219" s="0" t="n">
        <v>6</v>
      </c>
      <c r="Y219" s="0" t="s">
        <v>88</v>
      </c>
      <c r="Z219" s="0" t="n">
        <v>7</v>
      </c>
      <c r="AB219" s="0" t="s">
        <v>88</v>
      </c>
      <c r="AC219" s="0" t="n">
        <v>3</v>
      </c>
      <c r="AE219" s="0" t="s">
        <v>88</v>
      </c>
      <c r="AF219" s="0" t="n">
        <v>20</v>
      </c>
      <c r="AH219" s="0" t="s">
        <v>88</v>
      </c>
      <c r="AI219" s="0" t="n">
        <v>19</v>
      </c>
      <c r="AK219" s="0" t="s">
        <v>88</v>
      </c>
      <c r="AL219" s="0" t="n">
        <v>15</v>
      </c>
      <c r="AN219" s="0" t="s">
        <v>88</v>
      </c>
      <c r="AO219" s="0" t="n">
        <v>7</v>
      </c>
      <c r="AQ219" s="0" t="s">
        <v>88</v>
      </c>
      <c r="AR219" s="0" t="n">
        <v>15</v>
      </c>
      <c r="AT219" s="0" t="s">
        <v>88</v>
      </c>
      <c r="AU219" s="0" t="n">
        <v>2</v>
      </c>
      <c r="AW219" s="0" t="s">
        <v>88</v>
      </c>
      <c r="AX219" s="0" t="n">
        <v>6</v>
      </c>
      <c r="AZ219" s="0" t="s">
        <v>88</v>
      </c>
      <c r="BA219" s="0" t="n">
        <v>20</v>
      </c>
      <c r="BC219" s="0" t="s">
        <v>88</v>
      </c>
      <c r="BD219" s="0" t="n">
        <v>22</v>
      </c>
      <c r="BF219" s="0" t="s">
        <v>88</v>
      </c>
      <c r="BG219" s="0" t="n">
        <v>29</v>
      </c>
      <c r="BI219" s="0" t="s">
        <v>88</v>
      </c>
      <c r="BJ219" s="0" t="n">
        <v>18</v>
      </c>
      <c r="BL219" s="0" t="s">
        <v>88</v>
      </c>
      <c r="BM219" s="0" t="n">
        <v>11</v>
      </c>
      <c r="BO219" s="0" t="s">
        <v>88</v>
      </c>
      <c r="BP219" s="0" t="n">
        <v>18</v>
      </c>
      <c r="BR219" s="0" t="s">
        <v>88</v>
      </c>
      <c r="BS219" s="0" t="n">
        <v>30</v>
      </c>
      <c r="BU219" s="0" t="s">
        <v>88</v>
      </c>
      <c r="BV219" s="0" t="n">
        <v>10</v>
      </c>
      <c r="BX219" s="0" t="s">
        <v>88</v>
      </c>
      <c r="BY219" s="0" t="n">
        <v>24</v>
      </c>
      <c r="CA219" s="0" t="s">
        <v>88</v>
      </c>
      <c r="CB219" s="0" t="n">
        <v>18</v>
      </c>
      <c r="CD219" s="0" t="s">
        <v>88</v>
      </c>
      <c r="CE219" s="0" t="n">
        <v>24</v>
      </c>
      <c r="CG219" s="0" t="s">
        <v>88</v>
      </c>
      <c r="CH219" s="0" t="n">
        <v>3</v>
      </c>
      <c r="CJ219" s="0" t="s">
        <v>88</v>
      </c>
      <c r="CK219" s="0" t="n">
        <v>39</v>
      </c>
      <c r="CM219" s="0" t="s">
        <v>88</v>
      </c>
      <c r="CN219" s="0" t="n">
        <v>26</v>
      </c>
      <c r="CP219" s="0" t="s">
        <v>88</v>
      </c>
      <c r="CQ219" s="0" t="n">
        <v>29</v>
      </c>
      <c r="CS219" s="0" t="s">
        <v>88</v>
      </c>
      <c r="CT219" s="0" t="n">
        <v>25</v>
      </c>
      <c r="CV219" s="0" t="s">
        <v>88</v>
      </c>
      <c r="CW219" s="0" t="n">
        <v>38</v>
      </c>
      <c r="CY219" s="0" t="s">
        <v>88</v>
      </c>
      <c r="CZ219" s="0" t="n">
        <v>4</v>
      </c>
      <c r="DB219" s="0" t="s">
        <v>88</v>
      </c>
      <c r="DC219" s="0" t="n">
        <v>3</v>
      </c>
      <c r="DE219" s="0" t="s">
        <v>88</v>
      </c>
      <c r="DF219" s="0" t="n">
        <v>1</v>
      </c>
      <c r="DH219" s="0" t="s">
        <v>88</v>
      </c>
      <c r="DI219" s="0" t="n">
        <v>32</v>
      </c>
      <c r="DK219" s="0" t="s">
        <v>88</v>
      </c>
      <c r="DL219" s="0" t="n">
        <v>47</v>
      </c>
      <c r="DN219" s="0" t="s">
        <v>88</v>
      </c>
      <c r="DO219" s="0" t="n">
        <v>2</v>
      </c>
      <c r="DQ219" s="0" t="s">
        <v>88</v>
      </c>
      <c r="DR219" s="0" t="n">
        <v>1</v>
      </c>
      <c r="DT219" s="0" t="s">
        <v>88</v>
      </c>
      <c r="DU219" s="0" t="n">
        <v>34</v>
      </c>
      <c r="DW219" s="0" t="s">
        <v>88</v>
      </c>
      <c r="DX219" s="0" t="n">
        <v>43</v>
      </c>
      <c r="DZ219" s="0" t="s">
        <v>88</v>
      </c>
      <c r="EA219" s="0" t="n">
        <v>45</v>
      </c>
      <c r="EC219" s="0" t="s">
        <v>88</v>
      </c>
      <c r="ED219" s="0" t="n">
        <v>11</v>
      </c>
      <c r="EF219" s="0" t="s">
        <v>88</v>
      </c>
      <c r="EG219" s="0" t="n">
        <v>6</v>
      </c>
    </row>
    <row r="220" customFormat="false" ht="12.75" hidden="false" customHeight="false" outlineLevel="0" collapsed="false">
      <c r="D220" s="0" t="s">
        <v>89</v>
      </c>
      <c r="E220" s="0" t="n">
        <v>7</v>
      </c>
      <c r="G220" s="0" t="s">
        <v>89</v>
      </c>
      <c r="H220" s="0" t="n">
        <v>8</v>
      </c>
      <c r="J220" s="0" t="s">
        <v>89</v>
      </c>
      <c r="K220" s="0" t="n">
        <v>3</v>
      </c>
      <c r="M220" s="0" t="s">
        <v>89</v>
      </c>
      <c r="N220" s="0" t="n">
        <v>14</v>
      </c>
      <c r="P220" s="0" t="s">
        <v>89</v>
      </c>
      <c r="Q220" s="0" t="n">
        <v>6</v>
      </c>
      <c r="S220" s="0" t="s">
        <v>89</v>
      </c>
      <c r="T220" s="0" t="n">
        <v>11</v>
      </c>
      <c r="V220" s="0" t="s">
        <v>89</v>
      </c>
      <c r="W220" s="0" t="n">
        <v>9</v>
      </c>
      <c r="Y220" s="0" t="s">
        <v>89</v>
      </c>
      <c r="Z220" s="0" t="n">
        <v>13</v>
      </c>
      <c r="AB220" s="0" t="s">
        <v>89</v>
      </c>
      <c r="AC220" s="0" t="n">
        <v>4</v>
      </c>
      <c r="AE220" s="0" t="s">
        <v>89</v>
      </c>
      <c r="AF220" s="0" t="n">
        <v>12</v>
      </c>
      <c r="AH220" s="0" t="s">
        <v>89</v>
      </c>
      <c r="AI220" s="0" t="n">
        <v>15</v>
      </c>
      <c r="AK220" s="0" t="s">
        <v>89</v>
      </c>
      <c r="AL220" s="0" t="n">
        <v>6</v>
      </c>
      <c r="AN220" s="0" t="s">
        <v>89</v>
      </c>
      <c r="AO220" s="0" t="n">
        <v>6</v>
      </c>
      <c r="AQ220" s="0" t="s">
        <v>89</v>
      </c>
      <c r="AR220" s="0" t="n">
        <v>15</v>
      </c>
      <c r="AT220" s="0" t="s">
        <v>89</v>
      </c>
      <c r="AU220" s="0" t="n">
        <v>5</v>
      </c>
      <c r="AW220" s="0" t="s">
        <v>89</v>
      </c>
      <c r="AX220" s="0" t="n">
        <v>14</v>
      </c>
      <c r="AZ220" s="0" t="s">
        <v>89</v>
      </c>
      <c r="BA220" s="0" t="n">
        <v>2</v>
      </c>
      <c r="BC220" s="0" t="s">
        <v>89</v>
      </c>
      <c r="BD220" s="0" t="n">
        <v>27</v>
      </c>
      <c r="BF220" s="0" t="s">
        <v>89</v>
      </c>
      <c r="BG220" s="0" t="n">
        <v>1</v>
      </c>
      <c r="BI220" s="0" t="s">
        <v>89</v>
      </c>
      <c r="BJ220" s="0" t="n">
        <v>29</v>
      </c>
      <c r="BL220" s="0" t="s">
        <v>89</v>
      </c>
      <c r="BM220" s="0" t="n">
        <v>28</v>
      </c>
      <c r="BO220" s="0" t="s">
        <v>89</v>
      </c>
      <c r="BP220" s="0" t="n">
        <v>23</v>
      </c>
      <c r="BR220" s="0" t="s">
        <v>89</v>
      </c>
      <c r="BS220" s="0" t="n">
        <v>32</v>
      </c>
      <c r="BU220" s="0" t="s">
        <v>89</v>
      </c>
      <c r="BV220" s="0" t="n">
        <v>25</v>
      </c>
      <c r="BX220" s="0" t="s">
        <v>89</v>
      </c>
      <c r="BY220" s="0" t="n">
        <v>22</v>
      </c>
      <c r="CA220" s="0" t="s">
        <v>89</v>
      </c>
      <c r="CB220" s="0" t="n">
        <v>29</v>
      </c>
      <c r="CD220" s="0" t="s">
        <v>89</v>
      </c>
      <c r="CE220" s="0" t="n">
        <v>34</v>
      </c>
      <c r="CG220" s="0" t="s">
        <v>89</v>
      </c>
      <c r="CH220" s="0" t="n">
        <v>34</v>
      </c>
      <c r="CJ220" s="0" t="s">
        <v>89</v>
      </c>
      <c r="CK220" s="0" t="n">
        <v>4</v>
      </c>
      <c r="CM220" s="0" t="s">
        <v>89</v>
      </c>
      <c r="CN220" s="0" t="n">
        <v>9</v>
      </c>
      <c r="CP220" s="0" t="s">
        <v>89</v>
      </c>
      <c r="CQ220" s="0" t="n">
        <v>32</v>
      </c>
      <c r="CS220" s="0" t="s">
        <v>89</v>
      </c>
      <c r="CT220" s="0" t="n">
        <v>21</v>
      </c>
      <c r="CV220" s="0" t="s">
        <v>89</v>
      </c>
      <c r="CW220" s="0" t="n">
        <v>15</v>
      </c>
      <c r="CY220" s="0" t="s">
        <v>89</v>
      </c>
      <c r="CZ220" s="0" t="n">
        <v>31</v>
      </c>
      <c r="DB220" s="0" t="s">
        <v>89</v>
      </c>
      <c r="DC220" s="0" t="n">
        <v>7</v>
      </c>
      <c r="DE220" s="0" t="s">
        <v>89</v>
      </c>
      <c r="DF220" s="0" t="n">
        <v>19</v>
      </c>
      <c r="DH220" s="0" t="s">
        <v>89</v>
      </c>
      <c r="DI220" s="0" t="n">
        <v>26</v>
      </c>
      <c r="DK220" s="0" t="s">
        <v>89</v>
      </c>
      <c r="DL220" s="0" t="n">
        <v>38</v>
      </c>
      <c r="DN220" s="0" t="s">
        <v>89</v>
      </c>
      <c r="DO220" s="0" t="n">
        <v>31</v>
      </c>
      <c r="DQ220" s="0" t="s">
        <v>89</v>
      </c>
      <c r="DR220" s="0" t="n">
        <v>18</v>
      </c>
      <c r="DT220" s="0" t="s">
        <v>89</v>
      </c>
      <c r="DU220" s="0" t="n">
        <v>35</v>
      </c>
      <c r="DW220" s="0" t="s">
        <v>89</v>
      </c>
      <c r="DX220" s="0" t="n">
        <v>7</v>
      </c>
      <c r="DZ220" s="0" t="s">
        <v>89</v>
      </c>
      <c r="EA220" s="0" t="n">
        <v>13</v>
      </c>
      <c r="EC220" s="0" t="s">
        <v>89</v>
      </c>
      <c r="ED220" s="0" t="n">
        <v>14</v>
      </c>
      <c r="EF220" s="0" t="s">
        <v>89</v>
      </c>
      <c r="EG220" s="0" t="n">
        <v>45</v>
      </c>
    </row>
    <row r="221" customFormat="false" ht="12.75" hidden="false" customHeight="false" outlineLevel="0" collapsed="false">
      <c r="T221" s="0"/>
      <c r="W221" s="0"/>
      <c r="Z221" s="0"/>
      <c r="AC221" s="0"/>
      <c r="AF221" s="0"/>
      <c r="AI221" s="0"/>
      <c r="AL221" s="0"/>
      <c r="AO221" s="0"/>
      <c r="AR221" s="0"/>
      <c r="AU221" s="0"/>
      <c r="AX221" s="0"/>
      <c r="BA221" s="0"/>
      <c r="BD221" s="0"/>
      <c r="BF221" s="0"/>
      <c r="BG221" s="0"/>
    </row>
    <row r="222" customFormat="false" ht="12.75" hidden="false" customHeight="false" outlineLevel="0" collapsed="false">
      <c r="T222" s="0"/>
      <c r="W222" s="0"/>
      <c r="Z222" s="0"/>
      <c r="AC222" s="0"/>
      <c r="AF222" s="0"/>
      <c r="AI222" s="0"/>
      <c r="AL222" s="0"/>
      <c r="AO222" s="0"/>
      <c r="AR222" s="0"/>
      <c r="AU222" s="0"/>
      <c r="AX222" s="0"/>
      <c r="BA222" s="0"/>
      <c r="BD222" s="0"/>
      <c r="BF222" s="0"/>
      <c r="BG222" s="0"/>
    </row>
    <row r="223" customFormat="false" ht="12.75" hidden="false" customHeight="false" outlineLevel="0" collapsed="false">
      <c r="G223" s="0" t="s">
        <v>133</v>
      </c>
      <c r="J223" s="0" t="s">
        <v>133</v>
      </c>
      <c r="M223" s="0" t="s">
        <v>133</v>
      </c>
      <c r="P223" s="0" t="s">
        <v>133</v>
      </c>
      <c r="S223" s="0" t="s">
        <v>133</v>
      </c>
      <c r="T223" s="0"/>
      <c r="V223" s="0" t="s">
        <v>133</v>
      </c>
      <c r="W223" s="0"/>
      <c r="Y223" s="0" t="s">
        <v>133</v>
      </c>
      <c r="Z223" s="0"/>
      <c r="AB223" s="0" t="s">
        <v>133</v>
      </c>
      <c r="AC223" s="0"/>
      <c r="AE223" s="0" t="s">
        <v>133</v>
      </c>
      <c r="AF223" s="0"/>
      <c r="AH223" s="0" t="s">
        <v>133</v>
      </c>
      <c r="AI223" s="0"/>
      <c r="AK223" s="0" t="s">
        <v>133</v>
      </c>
      <c r="AL223" s="0"/>
      <c r="AN223" s="0" t="s">
        <v>133</v>
      </c>
      <c r="AO223" s="0"/>
      <c r="AQ223" s="0" t="s">
        <v>133</v>
      </c>
      <c r="AR223" s="0"/>
      <c r="AT223" s="0" t="s">
        <v>133</v>
      </c>
      <c r="AU223" s="0"/>
      <c r="AW223" s="0" t="s">
        <v>133</v>
      </c>
      <c r="AX223" s="0"/>
      <c r="AZ223" s="0" t="s">
        <v>133</v>
      </c>
      <c r="BA223" s="0"/>
      <c r="BC223" s="0" t="s">
        <v>133</v>
      </c>
      <c r="BD223" s="0"/>
      <c r="BF223" s="0" t="s">
        <v>133</v>
      </c>
      <c r="BG223" s="0"/>
      <c r="BI223" s="0" t="s">
        <v>133</v>
      </c>
      <c r="BL223" s="0" t="s">
        <v>133</v>
      </c>
      <c r="BO223" s="0" t="s">
        <v>133</v>
      </c>
      <c r="BR223" s="0" t="s">
        <v>133</v>
      </c>
      <c r="BU223" s="0" t="s">
        <v>133</v>
      </c>
      <c r="BX223" s="0" t="s">
        <v>133</v>
      </c>
      <c r="CA223" s="0" t="s">
        <v>133</v>
      </c>
      <c r="CD223" s="0" t="s">
        <v>133</v>
      </c>
      <c r="CG223" s="0" t="s">
        <v>133</v>
      </c>
      <c r="CJ223" s="0" t="s">
        <v>133</v>
      </c>
      <c r="CM223" s="0" t="s">
        <v>133</v>
      </c>
      <c r="CP223" s="0" t="s">
        <v>133</v>
      </c>
      <c r="CS223" s="0" t="s">
        <v>133</v>
      </c>
      <c r="CV223" s="0" t="s">
        <v>133</v>
      </c>
      <c r="CY223" s="0" t="s">
        <v>133</v>
      </c>
      <c r="DB223" s="0" t="s">
        <v>133</v>
      </c>
      <c r="DE223" s="0" t="s">
        <v>133</v>
      </c>
      <c r="DH223" s="0" t="s">
        <v>133</v>
      </c>
      <c r="DK223" s="0" t="s">
        <v>133</v>
      </c>
      <c r="DN223" s="0" t="s">
        <v>133</v>
      </c>
      <c r="DQ223" s="0" t="s">
        <v>133</v>
      </c>
      <c r="DT223" s="0" t="s">
        <v>133</v>
      </c>
      <c r="DW223" s="0" t="s">
        <v>133</v>
      </c>
      <c r="DZ223" s="0" t="s">
        <v>133</v>
      </c>
      <c r="EC223" s="0" t="s">
        <v>133</v>
      </c>
      <c r="EF223" s="0" t="s">
        <v>133</v>
      </c>
    </row>
    <row r="224" customFormat="false" ht="12.75" hidden="false" customHeight="false" outlineLevel="0" collapsed="false">
      <c r="G224" s="0" t="s">
        <v>88</v>
      </c>
      <c r="H224" s="0" t="n">
        <v>12</v>
      </c>
      <c r="J224" s="0" t="s">
        <v>88</v>
      </c>
      <c r="K224" s="0" t="n">
        <v>8</v>
      </c>
      <c r="M224" s="0" t="s">
        <v>88</v>
      </c>
      <c r="N224" s="0" t="n">
        <v>9</v>
      </c>
      <c r="P224" s="0" t="s">
        <v>88</v>
      </c>
      <c r="Q224" s="0" t="n">
        <v>13</v>
      </c>
      <c r="S224" s="0" t="s">
        <v>88</v>
      </c>
      <c r="T224" s="0" t="n">
        <v>13</v>
      </c>
      <c r="V224" s="0" t="s">
        <v>88</v>
      </c>
      <c r="W224" s="0" t="n">
        <v>4</v>
      </c>
      <c r="Y224" s="0" t="s">
        <v>88</v>
      </c>
      <c r="Z224" s="0" t="n">
        <v>7</v>
      </c>
      <c r="AB224" s="0" t="s">
        <v>88</v>
      </c>
      <c r="AC224" s="0" t="n">
        <v>8</v>
      </c>
      <c r="AE224" s="0" t="s">
        <v>88</v>
      </c>
      <c r="AF224" s="0" t="n">
        <v>17</v>
      </c>
      <c r="AH224" s="0" t="s">
        <v>88</v>
      </c>
      <c r="AI224" s="0" t="n">
        <v>12</v>
      </c>
      <c r="AK224" s="0" t="s">
        <v>88</v>
      </c>
      <c r="AL224" s="0" t="n">
        <v>9</v>
      </c>
      <c r="AN224" s="0" t="s">
        <v>88</v>
      </c>
      <c r="AO224" s="0" t="n">
        <v>3</v>
      </c>
      <c r="AQ224" s="0" t="s">
        <v>88</v>
      </c>
      <c r="AR224" s="0" t="n">
        <v>3</v>
      </c>
      <c r="AT224" s="0" t="s">
        <v>88</v>
      </c>
      <c r="AU224" s="0" t="n">
        <v>14</v>
      </c>
      <c r="AW224" s="0" t="s">
        <v>88</v>
      </c>
      <c r="AX224" s="0" t="n">
        <v>11</v>
      </c>
      <c r="AZ224" s="0" t="s">
        <v>88</v>
      </c>
      <c r="BA224" s="0" t="n">
        <v>18</v>
      </c>
      <c r="BC224" s="0" t="s">
        <v>88</v>
      </c>
      <c r="BD224" s="0" t="n">
        <v>12</v>
      </c>
      <c r="BF224" s="0" t="s">
        <v>88</v>
      </c>
      <c r="BG224" s="0" t="n">
        <v>27</v>
      </c>
      <c r="BI224" s="0" t="s">
        <v>88</v>
      </c>
      <c r="BJ224" s="0" t="n">
        <v>5</v>
      </c>
      <c r="BL224" s="0" t="s">
        <v>88</v>
      </c>
      <c r="BM224" s="0" t="n">
        <v>14</v>
      </c>
      <c r="BO224" s="0" t="s">
        <v>88</v>
      </c>
      <c r="BP224" s="0" t="n">
        <v>26</v>
      </c>
      <c r="BR224" s="0" t="s">
        <v>88</v>
      </c>
      <c r="BS224" s="0" t="n">
        <v>7</v>
      </c>
      <c r="BU224" s="0" t="s">
        <v>88</v>
      </c>
      <c r="BV224" s="0" t="n">
        <v>11</v>
      </c>
      <c r="BX224" s="0" t="s">
        <v>88</v>
      </c>
      <c r="BY224" s="0" t="n">
        <v>15</v>
      </c>
      <c r="CA224" s="0" t="s">
        <v>88</v>
      </c>
      <c r="CB224" s="0" t="n">
        <v>23</v>
      </c>
      <c r="CD224" s="0" t="s">
        <v>88</v>
      </c>
      <c r="CE224" s="0" t="n">
        <v>21</v>
      </c>
      <c r="CG224" s="0" t="s">
        <v>88</v>
      </c>
      <c r="CH224" s="0" t="n">
        <v>37</v>
      </c>
      <c r="CJ224" s="0" t="s">
        <v>88</v>
      </c>
      <c r="CK224" s="0" t="n">
        <v>34</v>
      </c>
      <c r="CM224" s="0" t="s">
        <v>88</v>
      </c>
      <c r="CN224" s="0" t="n">
        <v>23</v>
      </c>
      <c r="CP224" s="0" t="s">
        <v>88</v>
      </c>
      <c r="CQ224" s="0" t="n">
        <v>39</v>
      </c>
      <c r="CS224" s="0" t="s">
        <v>88</v>
      </c>
      <c r="CT224" s="0" t="n">
        <v>14</v>
      </c>
      <c r="CV224" s="0" t="s">
        <v>88</v>
      </c>
      <c r="CW224" s="0" t="n">
        <v>5</v>
      </c>
      <c r="CY224" s="0" t="s">
        <v>88</v>
      </c>
      <c r="CZ224" s="0" t="n">
        <v>23</v>
      </c>
      <c r="DB224" s="0" t="s">
        <v>88</v>
      </c>
      <c r="DC224" s="0" t="n">
        <v>27</v>
      </c>
      <c r="DE224" s="0" t="s">
        <v>88</v>
      </c>
      <c r="DF224" s="0" t="n">
        <v>5</v>
      </c>
      <c r="DH224" s="0" t="s">
        <v>88</v>
      </c>
      <c r="DI224" s="0" t="n">
        <v>20</v>
      </c>
      <c r="DK224" s="0" t="s">
        <v>88</v>
      </c>
      <c r="DL224" s="0" t="n">
        <v>25</v>
      </c>
      <c r="DN224" s="0" t="s">
        <v>88</v>
      </c>
      <c r="DO224" s="0" t="n">
        <v>31</v>
      </c>
      <c r="DQ224" s="0" t="s">
        <v>88</v>
      </c>
      <c r="DR224" s="0" t="n">
        <v>17</v>
      </c>
      <c r="DT224" s="0" t="s">
        <v>88</v>
      </c>
      <c r="DU224" s="0" t="n">
        <v>51</v>
      </c>
      <c r="DW224" s="0" t="s">
        <v>88</v>
      </c>
      <c r="DX224" s="0" t="n">
        <v>14</v>
      </c>
      <c r="DZ224" s="0" t="s">
        <v>88</v>
      </c>
      <c r="EA224" s="0" t="n">
        <v>19</v>
      </c>
      <c r="EC224" s="0" t="s">
        <v>88</v>
      </c>
      <c r="ED224" s="0" t="n">
        <v>35</v>
      </c>
      <c r="EF224" s="0" t="s">
        <v>88</v>
      </c>
      <c r="EG224" s="0" t="n">
        <v>44</v>
      </c>
    </row>
    <row r="225" customFormat="false" ht="12.75" hidden="false" customHeight="false" outlineLevel="0" collapsed="false">
      <c r="G225" s="0" t="s">
        <v>89</v>
      </c>
      <c r="H225" s="0" t="n">
        <v>7</v>
      </c>
      <c r="J225" s="0" t="s">
        <v>89</v>
      </c>
      <c r="K225" s="0" t="n">
        <v>12</v>
      </c>
      <c r="M225" s="0" t="s">
        <v>89</v>
      </c>
      <c r="N225" s="0" t="n">
        <v>12</v>
      </c>
      <c r="P225" s="0" t="s">
        <v>89</v>
      </c>
      <c r="Q225" s="0" t="n">
        <v>12</v>
      </c>
      <c r="S225" s="0" t="s">
        <v>89</v>
      </c>
      <c r="T225" s="0" t="n">
        <v>1</v>
      </c>
      <c r="V225" s="0" t="s">
        <v>89</v>
      </c>
      <c r="W225" s="0" t="n">
        <v>5</v>
      </c>
      <c r="Y225" s="0" t="s">
        <v>89</v>
      </c>
      <c r="Z225" s="0" t="n">
        <v>17</v>
      </c>
      <c r="AB225" s="0" t="s">
        <v>89</v>
      </c>
      <c r="AC225" s="0" t="n">
        <v>5</v>
      </c>
      <c r="AE225" s="0" t="s">
        <v>89</v>
      </c>
      <c r="AF225" s="0" t="n">
        <v>14</v>
      </c>
      <c r="AH225" s="0" t="s">
        <v>89</v>
      </c>
      <c r="AI225" s="0" t="n">
        <v>16</v>
      </c>
      <c r="AK225" s="0" t="s">
        <v>89</v>
      </c>
      <c r="AL225" s="0" t="n">
        <v>21</v>
      </c>
      <c r="AN225" s="0" t="s">
        <v>89</v>
      </c>
      <c r="AO225" s="0" t="n">
        <v>12</v>
      </c>
      <c r="AQ225" s="0" t="s">
        <v>89</v>
      </c>
      <c r="AR225" s="0" t="n">
        <v>2</v>
      </c>
      <c r="AT225" s="0" t="s">
        <v>89</v>
      </c>
      <c r="AU225" s="0" t="n">
        <v>13</v>
      </c>
      <c r="AW225" s="0" t="s">
        <v>89</v>
      </c>
      <c r="AX225" s="0" t="n">
        <v>15</v>
      </c>
      <c r="AZ225" s="0" t="s">
        <v>89</v>
      </c>
      <c r="BA225" s="0" t="n">
        <v>3</v>
      </c>
      <c r="BC225" s="0" t="s">
        <v>89</v>
      </c>
      <c r="BD225" s="0" t="n">
        <v>18</v>
      </c>
      <c r="BF225" s="0" t="s">
        <v>89</v>
      </c>
      <c r="BG225" s="0" t="n">
        <v>6</v>
      </c>
      <c r="BI225" s="0" t="s">
        <v>89</v>
      </c>
      <c r="BJ225" s="0" t="n">
        <v>2</v>
      </c>
      <c r="BL225" s="0" t="s">
        <v>89</v>
      </c>
      <c r="BM225" s="0" t="n">
        <v>18</v>
      </c>
      <c r="BO225" s="0" t="s">
        <v>89</v>
      </c>
      <c r="BP225" s="0" t="n">
        <v>20</v>
      </c>
      <c r="BR225" s="0" t="s">
        <v>89</v>
      </c>
      <c r="BS225" s="0" t="n">
        <v>15</v>
      </c>
      <c r="BU225" s="0" t="s">
        <v>89</v>
      </c>
      <c r="BV225" s="0" t="n">
        <v>5</v>
      </c>
      <c r="BX225" s="0" t="s">
        <v>89</v>
      </c>
      <c r="BY225" s="0" t="n">
        <v>29</v>
      </c>
      <c r="CA225" s="0" t="s">
        <v>89</v>
      </c>
      <c r="CB225" s="0" t="n">
        <v>35</v>
      </c>
      <c r="CD225" s="0" t="s">
        <v>89</v>
      </c>
      <c r="CE225" s="0" t="n">
        <v>1</v>
      </c>
      <c r="CG225" s="0" t="s">
        <v>89</v>
      </c>
      <c r="CH225" s="0" t="n">
        <v>28</v>
      </c>
      <c r="CJ225" s="0" t="s">
        <v>89</v>
      </c>
      <c r="CK225" s="0" t="n">
        <v>28</v>
      </c>
      <c r="CM225" s="0" t="s">
        <v>89</v>
      </c>
      <c r="CN225" s="0" t="n">
        <v>7</v>
      </c>
      <c r="CP225" s="0" t="s">
        <v>89</v>
      </c>
      <c r="CQ225" s="0" t="n">
        <v>22</v>
      </c>
      <c r="CS225" s="0" t="s">
        <v>89</v>
      </c>
      <c r="CT225" s="0" t="n">
        <v>19</v>
      </c>
      <c r="CV225" s="0" t="s">
        <v>89</v>
      </c>
      <c r="CW225" s="0" t="n">
        <v>7</v>
      </c>
      <c r="CY225" s="0" t="s">
        <v>89</v>
      </c>
      <c r="CZ225" s="0" t="n">
        <v>44</v>
      </c>
      <c r="DB225" s="0" t="s">
        <v>89</v>
      </c>
      <c r="DC225" s="0" t="n">
        <v>32</v>
      </c>
      <c r="DE225" s="0" t="s">
        <v>89</v>
      </c>
      <c r="DF225" s="0" t="n">
        <v>43</v>
      </c>
      <c r="DH225" s="0" t="s">
        <v>89</v>
      </c>
      <c r="DI225" s="0" t="n">
        <v>27</v>
      </c>
      <c r="DK225" s="0" t="s">
        <v>89</v>
      </c>
      <c r="DL225" s="0" t="n">
        <v>21</v>
      </c>
      <c r="DN225" s="0" t="s">
        <v>89</v>
      </c>
      <c r="DO225" s="0" t="n">
        <v>36</v>
      </c>
      <c r="DQ225" s="0" t="s">
        <v>89</v>
      </c>
      <c r="DR225" s="0" t="n">
        <v>43</v>
      </c>
      <c r="DT225" s="0" t="s">
        <v>89</v>
      </c>
      <c r="DU225" s="0" t="n">
        <v>8</v>
      </c>
      <c r="DW225" s="0" t="s">
        <v>89</v>
      </c>
      <c r="DX225" s="0" t="n">
        <v>42</v>
      </c>
      <c r="DZ225" s="0" t="s">
        <v>89</v>
      </c>
      <c r="EA225" s="0" t="n">
        <v>25</v>
      </c>
      <c r="EC225" s="0" t="s">
        <v>89</v>
      </c>
      <c r="ED225" s="0" t="n">
        <v>54</v>
      </c>
      <c r="EF225" s="0" t="s">
        <v>89</v>
      </c>
      <c r="EG225" s="0" t="n">
        <v>9</v>
      </c>
    </row>
    <row r="226" customFormat="false" ht="12.75" hidden="false" customHeight="false" outlineLevel="0" collapsed="false">
      <c r="T226" s="0"/>
      <c r="W226" s="0"/>
      <c r="Z226" s="0"/>
      <c r="AC226" s="0"/>
      <c r="AF226" s="0"/>
      <c r="AI226" s="0"/>
      <c r="AL226" s="0"/>
      <c r="AO226" s="0"/>
      <c r="AR226" s="0"/>
      <c r="AU226" s="0"/>
      <c r="AX226" s="0"/>
      <c r="BA226" s="0"/>
      <c r="BD226" s="0"/>
      <c r="BF226" s="0"/>
      <c r="BG226" s="0"/>
    </row>
    <row r="227" customFormat="false" ht="12.75" hidden="false" customHeight="false" outlineLevel="0" collapsed="false">
      <c r="T227" s="0"/>
      <c r="W227" s="0"/>
      <c r="Z227" s="0"/>
      <c r="AC227" s="0"/>
      <c r="AF227" s="0"/>
      <c r="AI227" s="0"/>
      <c r="AL227" s="0"/>
      <c r="AO227" s="0"/>
      <c r="AR227" s="0"/>
      <c r="AU227" s="0"/>
      <c r="AX227" s="0"/>
      <c r="BA227" s="0"/>
      <c r="BD227" s="0"/>
      <c r="BF227" s="0"/>
      <c r="BG227" s="0"/>
    </row>
    <row r="228" customFormat="false" ht="12.75" hidden="false" customHeight="false" outlineLevel="0" collapsed="false">
      <c r="G228" s="0" t="s">
        <v>134</v>
      </c>
      <c r="J228" s="0" t="s">
        <v>134</v>
      </c>
      <c r="M228" s="0" t="s">
        <v>134</v>
      </c>
      <c r="P228" s="0" t="s">
        <v>134</v>
      </c>
      <c r="S228" s="0" t="s">
        <v>134</v>
      </c>
      <c r="T228" s="0"/>
      <c r="V228" s="0" t="s">
        <v>134</v>
      </c>
      <c r="W228" s="0"/>
      <c r="Y228" s="0" t="s">
        <v>134</v>
      </c>
      <c r="Z228" s="0"/>
      <c r="AB228" s="0" t="s">
        <v>134</v>
      </c>
      <c r="AC228" s="0"/>
      <c r="AE228" s="0" t="s">
        <v>134</v>
      </c>
      <c r="AF228" s="0"/>
      <c r="AH228" s="0" t="s">
        <v>134</v>
      </c>
      <c r="AI228" s="0"/>
      <c r="AK228" s="0" t="s">
        <v>134</v>
      </c>
      <c r="AL228" s="0"/>
      <c r="AN228" s="0" t="s">
        <v>134</v>
      </c>
      <c r="AO228" s="0"/>
      <c r="AQ228" s="0" t="s">
        <v>134</v>
      </c>
      <c r="AR228" s="0"/>
      <c r="AT228" s="0" t="s">
        <v>134</v>
      </c>
      <c r="AU228" s="0"/>
      <c r="AW228" s="0" t="s">
        <v>134</v>
      </c>
      <c r="AX228" s="0"/>
      <c r="AZ228" s="0" t="s">
        <v>134</v>
      </c>
      <c r="BA228" s="0"/>
      <c r="BC228" s="0" t="s">
        <v>134</v>
      </c>
      <c r="BD228" s="0"/>
      <c r="BF228" s="0" t="s">
        <v>134</v>
      </c>
      <c r="BG228" s="0"/>
      <c r="BI228" s="0" t="s">
        <v>134</v>
      </c>
      <c r="BL228" s="0" t="s">
        <v>134</v>
      </c>
      <c r="BO228" s="0" t="s">
        <v>134</v>
      </c>
      <c r="BR228" s="0" t="s">
        <v>134</v>
      </c>
      <c r="BU228" s="0" t="s">
        <v>134</v>
      </c>
      <c r="BX228" s="0" t="s">
        <v>134</v>
      </c>
      <c r="CA228" s="0" t="s">
        <v>134</v>
      </c>
      <c r="CD228" s="0" t="s">
        <v>134</v>
      </c>
      <c r="CG228" s="0" t="s">
        <v>134</v>
      </c>
      <c r="CJ228" s="0" t="s">
        <v>134</v>
      </c>
      <c r="CM228" s="0" t="s">
        <v>134</v>
      </c>
      <c r="CP228" s="0" t="s">
        <v>134</v>
      </c>
      <c r="CS228" s="0" t="s">
        <v>134</v>
      </c>
      <c r="CV228" s="0" t="s">
        <v>134</v>
      </c>
      <c r="CY228" s="0" t="s">
        <v>134</v>
      </c>
      <c r="DB228" s="0" t="s">
        <v>134</v>
      </c>
      <c r="DE228" s="0" t="s">
        <v>134</v>
      </c>
      <c r="DH228" s="0" t="s">
        <v>134</v>
      </c>
      <c r="DK228" s="0" t="s">
        <v>134</v>
      </c>
      <c r="DN228" s="0" t="s">
        <v>134</v>
      </c>
      <c r="DQ228" s="0" t="s">
        <v>134</v>
      </c>
      <c r="DT228" s="0" t="s">
        <v>134</v>
      </c>
      <c r="DW228" s="0" t="s">
        <v>134</v>
      </c>
      <c r="DZ228" s="0" t="s">
        <v>134</v>
      </c>
      <c r="EC228" s="0" t="s">
        <v>134</v>
      </c>
      <c r="EF228" s="0" t="s">
        <v>134</v>
      </c>
    </row>
    <row r="229" customFormat="false" ht="12.75" hidden="false" customHeight="false" outlineLevel="0" collapsed="false">
      <c r="G229" s="0" t="s">
        <v>88</v>
      </c>
      <c r="H229" s="0" t="n">
        <v>1</v>
      </c>
      <c r="J229" s="0" t="s">
        <v>88</v>
      </c>
      <c r="K229" s="0" t="n">
        <v>13</v>
      </c>
      <c r="M229" s="0" t="s">
        <v>88</v>
      </c>
      <c r="N229" s="0" t="n">
        <v>3</v>
      </c>
      <c r="P229" s="0" t="s">
        <v>88</v>
      </c>
      <c r="Q229" s="0" t="n">
        <v>4</v>
      </c>
      <c r="S229" s="0" t="s">
        <v>88</v>
      </c>
      <c r="T229" s="0" t="n">
        <v>3</v>
      </c>
      <c r="V229" s="0" t="s">
        <v>88</v>
      </c>
      <c r="W229" s="0" t="n">
        <v>13</v>
      </c>
      <c r="Y229" s="0" t="s">
        <v>88</v>
      </c>
      <c r="Z229" s="0" t="n">
        <v>15</v>
      </c>
      <c r="AB229" s="0" t="s">
        <v>88</v>
      </c>
      <c r="AC229" s="0" t="n">
        <v>14</v>
      </c>
      <c r="AE229" s="0" t="s">
        <v>88</v>
      </c>
      <c r="AF229" s="0" t="n">
        <v>2</v>
      </c>
      <c r="AH229" s="0" t="s">
        <v>88</v>
      </c>
      <c r="AI229" s="0" t="n">
        <v>9</v>
      </c>
      <c r="AK229" s="0" t="s">
        <v>88</v>
      </c>
      <c r="AL229" s="0" t="n">
        <v>7</v>
      </c>
      <c r="AN229" s="0" t="s">
        <v>88</v>
      </c>
      <c r="AO229" s="0" t="n">
        <v>19</v>
      </c>
      <c r="AQ229" s="0" t="s">
        <v>88</v>
      </c>
      <c r="AR229" s="0" t="n">
        <v>1</v>
      </c>
      <c r="AT229" s="0" t="s">
        <v>88</v>
      </c>
      <c r="AU229" s="0" t="n">
        <v>24</v>
      </c>
      <c r="AW229" s="0" t="s">
        <v>88</v>
      </c>
      <c r="AX229" s="0" t="n">
        <v>23</v>
      </c>
      <c r="AZ229" s="0" t="s">
        <v>88</v>
      </c>
      <c r="BA229" s="0" t="n">
        <v>25</v>
      </c>
      <c r="BC229" s="0" t="s">
        <v>88</v>
      </c>
      <c r="BD229" s="0" t="n">
        <v>21</v>
      </c>
      <c r="BF229" s="0" t="s">
        <v>88</v>
      </c>
      <c r="BG229" s="0" t="n">
        <v>19</v>
      </c>
      <c r="BI229" s="0" t="s">
        <v>88</v>
      </c>
      <c r="BJ229" s="0" t="n">
        <v>26</v>
      </c>
      <c r="BL229" s="0" t="s">
        <v>88</v>
      </c>
      <c r="BM229" s="0" t="n">
        <v>11</v>
      </c>
      <c r="BO229" s="0" t="s">
        <v>88</v>
      </c>
      <c r="BP229" s="0" t="n">
        <v>10</v>
      </c>
      <c r="BR229" s="0" t="s">
        <v>88</v>
      </c>
      <c r="BS229" s="0" t="n">
        <v>12</v>
      </c>
      <c r="BU229" s="0" t="s">
        <v>88</v>
      </c>
      <c r="BV229" s="0" t="n">
        <v>7</v>
      </c>
      <c r="BX229" s="0" t="s">
        <v>88</v>
      </c>
      <c r="BY229" s="0" t="n">
        <v>11</v>
      </c>
      <c r="CA229" s="0" t="s">
        <v>88</v>
      </c>
      <c r="CB229" s="0" t="n">
        <v>8</v>
      </c>
      <c r="CD229" s="0" t="s">
        <v>88</v>
      </c>
      <c r="CE229" s="0" t="n">
        <v>11</v>
      </c>
      <c r="CG229" s="0" t="s">
        <v>88</v>
      </c>
      <c r="CH229" s="0" t="n">
        <v>23</v>
      </c>
      <c r="CJ229" s="0" t="s">
        <v>88</v>
      </c>
      <c r="CK229" s="0" t="n">
        <v>5</v>
      </c>
      <c r="CM229" s="0" t="s">
        <v>88</v>
      </c>
      <c r="CN229" s="0" t="n">
        <v>30</v>
      </c>
      <c r="CP229" s="0" t="s">
        <v>88</v>
      </c>
      <c r="CQ229" s="0" t="n">
        <v>25</v>
      </c>
      <c r="CS229" s="0" t="s">
        <v>88</v>
      </c>
      <c r="CT229" s="0" t="n">
        <v>25</v>
      </c>
      <c r="CV229" s="0" t="s">
        <v>88</v>
      </c>
      <c r="CW229" s="0" t="n">
        <v>7</v>
      </c>
      <c r="CY229" s="0" t="s">
        <v>88</v>
      </c>
      <c r="CZ229" s="0" t="n">
        <v>9</v>
      </c>
      <c r="DB229" s="0" t="s">
        <v>88</v>
      </c>
      <c r="DC229" s="0" t="n">
        <v>37</v>
      </c>
      <c r="DE229" s="0" t="s">
        <v>88</v>
      </c>
      <c r="DF229" s="0" t="n">
        <v>9</v>
      </c>
      <c r="DH229" s="0" t="s">
        <v>88</v>
      </c>
      <c r="DI229" s="0" t="n">
        <v>31</v>
      </c>
      <c r="DK229" s="0" t="s">
        <v>88</v>
      </c>
      <c r="DL229" s="0" t="n">
        <v>30</v>
      </c>
      <c r="DN229" s="0" t="s">
        <v>88</v>
      </c>
      <c r="DO229" s="0" t="n">
        <v>15</v>
      </c>
      <c r="DQ229" s="0" t="s">
        <v>88</v>
      </c>
      <c r="DR229" s="0" t="n">
        <v>34</v>
      </c>
      <c r="DT229" s="0" t="s">
        <v>88</v>
      </c>
      <c r="DU229" s="0" t="n">
        <v>37</v>
      </c>
      <c r="DW229" s="0" t="s">
        <v>88</v>
      </c>
      <c r="DX229" s="0" t="n">
        <v>3</v>
      </c>
      <c r="DZ229" s="0" t="s">
        <v>88</v>
      </c>
      <c r="EA229" s="0" t="n">
        <v>49</v>
      </c>
      <c r="EC229" s="0" t="s">
        <v>88</v>
      </c>
      <c r="ED229" s="0" t="n">
        <v>35</v>
      </c>
      <c r="EF229" s="0" t="s">
        <v>88</v>
      </c>
      <c r="EG229" s="0" t="n">
        <v>32</v>
      </c>
    </row>
    <row r="230" customFormat="false" ht="12.75" hidden="false" customHeight="false" outlineLevel="0" collapsed="false">
      <c r="G230" s="0" t="s">
        <v>89</v>
      </c>
      <c r="H230" s="0" t="n">
        <v>5</v>
      </c>
      <c r="J230" s="0" t="s">
        <v>89</v>
      </c>
      <c r="K230" s="0" t="n">
        <v>1</v>
      </c>
      <c r="M230" s="0" t="s">
        <v>89</v>
      </c>
      <c r="N230" s="0" t="n">
        <v>3</v>
      </c>
      <c r="P230" s="0" t="s">
        <v>89</v>
      </c>
      <c r="Q230" s="0" t="n">
        <v>15</v>
      </c>
      <c r="S230" s="0" t="s">
        <v>89</v>
      </c>
      <c r="T230" s="0" t="n">
        <v>12</v>
      </c>
      <c r="V230" s="0" t="s">
        <v>89</v>
      </c>
      <c r="W230" s="0" t="n">
        <v>6</v>
      </c>
      <c r="Y230" s="0" t="s">
        <v>89</v>
      </c>
      <c r="Z230" s="0" t="n">
        <v>7</v>
      </c>
      <c r="AB230" s="0" t="s">
        <v>89</v>
      </c>
      <c r="AC230" s="0" t="n">
        <v>11</v>
      </c>
      <c r="AE230" s="0" t="s">
        <v>89</v>
      </c>
      <c r="AF230" s="0" t="n">
        <v>5</v>
      </c>
      <c r="AH230" s="0" t="s">
        <v>89</v>
      </c>
      <c r="AI230" s="0" t="n">
        <v>15</v>
      </c>
      <c r="AK230" s="0" t="s">
        <v>89</v>
      </c>
      <c r="AL230" s="0" t="n">
        <v>12</v>
      </c>
      <c r="AN230" s="0" t="s">
        <v>89</v>
      </c>
      <c r="AO230" s="0" t="n">
        <v>22</v>
      </c>
      <c r="AQ230" s="0" t="s">
        <v>89</v>
      </c>
      <c r="AR230" s="0" t="n">
        <v>10</v>
      </c>
      <c r="AT230" s="0" t="s">
        <v>89</v>
      </c>
      <c r="AU230" s="0" t="n">
        <v>2</v>
      </c>
      <c r="AW230" s="0" t="s">
        <v>89</v>
      </c>
      <c r="AX230" s="0" t="n">
        <v>1</v>
      </c>
      <c r="AZ230" s="0" t="s">
        <v>89</v>
      </c>
      <c r="BA230" s="0" t="n">
        <v>1</v>
      </c>
      <c r="BC230" s="0" t="s">
        <v>89</v>
      </c>
      <c r="BD230" s="0" t="n">
        <v>1</v>
      </c>
      <c r="BF230" s="0" t="s">
        <v>89</v>
      </c>
      <c r="BG230" s="0" t="n">
        <v>18</v>
      </c>
      <c r="BI230" s="0" t="s">
        <v>89</v>
      </c>
      <c r="BJ230" s="0" t="n">
        <v>26</v>
      </c>
      <c r="BL230" s="0" t="s">
        <v>89</v>
      </c>
      <c r="BM230" s="0" t="n">
        <v>31</v>
      </c>
      <c r="BO230" s="0" t="s">
        <v>89</v>
      </c>
      <c r="BP230" s="0" t="n">
        <v>21</v>
      </c>
      <c r="BR230" s="0" t="s">
        <v>89</v>
      </c>
      <c r="BS230" s="0" t="n">
        <v>6</v>
      </c>
      <c r="BU230" s="0" t="s">
        <v>89</v>
      </c>
      <c r="BV230" s="0" t="n">
        <v>8</v>
      </c>
      <c r="BX230" s="0" t="s">
        <v>89</v>
      </c>
      <c r="BY230" s="0" t="n">
        <v>9</v>
      </c>
      <c r="CA230" s="0" t="s">
        <v>89</v>
      </c>
      <c r="CB230" s="0" t="n">
        <v>20</v>
      </c>
      <c r="CD230" s="0" t="s">
        <v>89</v>
      </c>
      <c r="CE230" s="0" t="n">
        <v>26</v>
      </c>
      <c r="CG230" s="0" t="s">
        <v>89</v>
      </c>
      <c r="CH230" s="0" t="n">
        <v>19</v>
      </c>
      <c r="CJ230" s="0" t="s">
        <v>89</v>
      </c>
      <c r="CK230" s="0" t="n">
        <v>6</v>
      </c>
      <c r="CM230" s="0" t="s">
        <v>89</v>
      </c>
      <c r="CN230" s="0" t="n">
        <v>8</v>
      </c>
      <c r="CP230" s="0" t="s">
        <v>89</v>
      </c>
      <c r="CQ230" s="0" t="n">
        <v>41</v>
      </c>
      <c r="CS230" s="0" t="s">
        <v>89</v>
      </c>
      <c r="CT230" s="0" t="n">
        <v>10</v>
      </c>
      <c r="CV230" s="0" t="s">
        <v>89</v>
      </c>
      <c r="CW230" s="0" t="n">
        <v>13</v>
      </c>
      <c r="CY230" s="0" t="s">
        <v>89</v>
      </c>
      <c r="CZ230" s="0" t="n">
        <v>29</v>
      </c>
      <c r="DB230" s="0" t="s">
        <v>89</v>
      </c>
      <c r="DC230" s="0" t="n">
        <v>37</v>
      </c>
      <c r="DE230" s="0" t="s">
        <v>89</v>
      </c>
      <c r="DF230" s="0" t="n">
        <v>43</v>
      </c>
      <c r="DH230" s="0" t="s">
        <v>89</v>
      </c>
      <c r="DI230" s="0" t="n">
        <v>15</v>
      </c>
      <c r="DK230" s="0" t="s">
        <v>89</v>
      </c>
      <c r="DL230" s="0" t="n">
        <v>7</v>
      </c>
      <c r="DN230" s="0" t="s">
        <v>89</v>
      </c>
      <c r="DO230" s="0" t="n">
        <v>33</v>
      </c>
      <c r="DQ230" s="0" t="s">
        <v>89</v>
      </c>
      <c r="DR230" s="0" t="n">
        <v>12</v>
      </c>
      <c r="DT230" s="0" t="s">
        <v>89</v>
      </c>
      <c r="DU230" s="0" t="n">
        <v>11</v>
      </c>
      <c r="DW230" s="0" t="s">
        <v>89</v>
      </c>
      <c r="DX230" s="0" t="n">
        <v>46</v>
      </c>
      <c r="DZ230" s="0" t="s">
        <v>89</v>
      </c>
      <c r="EA230" s="0" t="n">
        <v>6</v>
      </c>
      <c r="EC230" s="0" t="s">
        <v>89</v>
      </c>
      <c r="ED230" s="0" t="n">
        <v>20</v>
      </c>
      <c r="EF230" s="0" t="s">
        <v>89</v>
      </c>
      <c r="EG230" s="0" t="n">
        <v>33</v>
      </c>
    </row>
    <row r="231" customFormat="false" ht="12.75" hidden="false" customHeight="false" outlineLevel="0" collapsed="false">
      <c r="T231" s="0"/>
      <c r="W231" s="0"/>
      <c r="Z231" s="0"/>
      <c r="AC231" s="0"/>
      <c r="AF231" s="0"/>
      <c r="AI231" s="0"/>
      <c r="AL231" s="0"/>
      <c r="AO231" s="0"/>
      <c r="AR231" s="0"/>
      <c r="AU231" s="0"/>
      <c r="AX231" s="0"/>
      <c r="BA231" s="0"/>
      <c r="BD231" s="0"/>
      <c r="BF231" s="0"/>
      <c r="BG231" s="0"/>
    </row>
    <row r="232" customFormat="false" ht="12.75" hidden="false" customHeight="false" outlineLevel="0" collapsed="false">
      <c r="T232" s="0"/>
      <c r="W232" s="0"/>
      <c r="Z232" s="0"/>
      <c r="AC232" s="0"/>
      <c r="AF232" s="0"/>
      <c r="AI232" s="0"/>
      <c r="AL232" s="0"/>
      <c r="AO232" s="0"/>
      <c r="AR232" s="0"/>
      <c r="AU232" s="0"/>
      <c r="AX232" s="0"/>
      <c r="BA232" s="0"/>
      <c r="BD232" s="0"/>
      <c r="BF232" s="0"/>
      <c r="BG232" s="0"/>
    </row>
    <row r="233" customFormat="false" ht="12.75" hidden="false" customHeight="false" outlineLevel="0" collapsed="false">
      <c r="G233" s="0" t="s">
        <v>135</v>
      </c>
      <c r="J233" s="0" t="s">
        <v>135</v>
      </c>
      <c r="M233" s="0" t="s">
        <v>135</v>
      </c>
      <c r="P233" s="0" t="s">
        <v>135</v>
      </c>
      <c r="S233" s="0" t="s">
        <v>135</v>
      </c>
      <c r="T233" s="0"/>
      <c r="V233" s="0" t="s">
        <v>135</v>
      </c>
      <c r="W233" s="0"/>
      <c r="Y233" s="0" t="s">
        <v>135</v>
      </c>
      <c r="Z233" s="0"/>
      <c r="AB233" s="0" t="s">
        <v>135</v>
      </c>
      <c r="AC233" s="0"/>
      <c r="AE233" s="0" t="s">
        <v>135</v>
      </c>
      <c r="AF233" s="0"/>
      <c r="AH233" s="0" t="s">
        <v>135</v>
      </c>
      <c r="AI233" s="0"/>
      <c r="AK233" s="0" t="s">
        <v>135</v>
      </c>
      <c r="AL233" s="0"/>
      <c r="AN233" s="0" t="s">
        <v>135</v>
      </c>
      <c r="AO233" s="0"/>
      <c r="AQ233" s="0" t="s">
        <v>135</v>
      </c>
      <c r="AR233" s="0"/>
      <c r="AT233" s="0" t="s">
        <v>135</v>
      </c>
      <c r="AU233" s="0"/>
      <c r="AW233" s="0" t="s">
        <v>135</v>
      </c>
      <c r="AX233" s="0"/>
      <c r="AZ233" s="0" t="s">
        <v>135</v>
      </c>
      <c r="BA233" s="0"/>
      <c r="BC233" s="0" t="s">
        <v>135</v>
      </c>
      <c r="BD233" s="0"/>
      <c r="BF233" s="0" t="s">
        <v>135</v>
      </c>
      <c r="BG233" s="0"/>
      <c r="BI233" s="0" t="s">
        <v>135</v>
      </c>
      <c r="BL233" s="0" t="s">
        <v>135</v>
      </c>
      <c r="BO233" s="0" t="s">
        <v>135</v>
      </c>
      <c r="BR233" s="0" t="s">
        <v>135</v>
      </c>
      <c r="BU233" s="0" t="s">
        <v>135</v>
      </c>
      <c r="BX233" s="0" t="s">
        <v>135</v>
      </c>
      <c r="CA233" s="0" t="s">
        <v>135</v>
      </c>
      <c r="CD233" s="0" t="s">
        <v>135</v>
      </c>
      <c r="CG233" s="0" t="s">
        <v>135</v>
      </c>
      <c r="CJ233" s="0" t="s">
        <v>135</v>
      </c>
      <c r="CM233" s="0" t="s">
        <v>135</v>
      </c>
      <c r="CP233" s="0" t="s">
        <v>135</v>
      </c>
      <c r="CS233" s="0" t="s">
        <v>135</v>
      </c>
      <c r="CV233" s="0" t="s">
        <v>135</v>
      </c>
      <c r="CY233" s="0" t="s">
        <v>135</v>
      </c>
      <c r="DB233" s="0" t="s">
        <v>135</v>
      </c>
      <c r="DE233" s="0" t="s">
        <v>135</v>
      </c>
      <c r="DH233" s="0" t="s">
        <v>135</v>
      </c>
      <c r="DK233" s="0" t="s">
        <v>135</v>
      </c>
      <c r="DN233" s="0" t="s">
        <v>135</v>
      </c>
      <c r="DQ233" s="0" t="s">
        <v>135</v>
      </c>
      <c r="DT233" s="0" t="s">
        <v>135</v>
      </c>
      <c r="DW233" s="0" t="s">
        <v>135</v>
      </c>
      <c r="DZ233" s="0" t="s">
        <v>135</v>
      </c>
      <c r="EC233" s="0" t="s">
        <v>135</v>
      </c>
      <c r="EF233" s="0" t="s">
        <v>135</v>
      </c>
    </row>
    <row r="234" customFormat="false" ht="12.75" hidden="false" customHeight="false" outlineLevel="0" collapsed="false">
      <c r="G234" s="0" t="s">
        <v>88</v>
      </c>
      <c r="H234" s="0" t="n">
        <v>3</v>
      </c>
      <c r="J234" s="0" t="s">
        <v>88</v>
      </c>
      <c r="K234" s="0" t="n">
        <v>5</v>
      </c>
      <c r="M234" s="0" t="s">
        <v>88</v>
      </c>
      <c r="N234" s="0" t="n">
        <v>2</v>
      </c>
      <c r="P234" s="0" t="s">
        <v>88</v>
      </c>
      <c r="Q234" s="0" t="n">
        <v>15</v>
      </c>
      <c r="S234" s="0" t="s">
        <v>88</v>
      </c>
      <c r="T234" s="0" t="n">
        <v>1</v>
      </c>
      <c r="V234" s="0" t="s">
        <v>88</v>
      </c>
      <c r="W234" s="0" t="n">
        <v>17</v>
      </c>
      <c r="Y234" s="0" t="s">
        <v>88</v>
      </c>
      <c r="Z234" s="0" t="n">
        <v>17</v>
      </c>
      <c r="AB234" s="0" t="s">
        <v>88</v>
      </c>
      <c r="AC234" s="0" t="n">
        <v>16</v>
      </c>
      <c r="AE234" s="0" t="s">
        <v>88</v>
      </c>
      <c r="AF234" s="0" t="n">
        <v>2</v>
      </c>
      <c r="AH234" s="0" t="s">
        <v>88</v>
      </c>
      <c r="AI234" s="0" t="n">
        <v>12</v>
      </c>
      <c r="AK234" s="0" t="s">
        <v>88</v>
      </c>
      <c r="AL234" s="0" t="n">
        <v>14</v>
      </c>
      <c r="AN234" s="0" t="s">
        <v>88</v>
      </c>
      <c r="AO234" s="0" t="n">
        <v>5</v>
      </c>
      <c r="AQ234" s="0" t="s">
        <v>88</v>
      </c>
      <c r="AR234" s="0" t="n">
        <v>12</v>
      </c>
      <c r="AT234" s="0" t="s">
        <v>88</v>
      </c>
      <c r="AU234" s="0" t="n">
        <v>15</v>
      </c>
      <c r="AW234" s="0" t="s">
        <v>88</v>
      </c>
      <c r="AX234" s="0" t="n">
        <v>4</v>
      </c>
      <c r="AZ234" s="0" t="s">
        <v>88</v>
      </c>
      <c r="BA234" s="0" t="n">
        <v>27</v>
      </c>
      <c r="BC234" s="0" t="s">
        <v>88</v>
      </c>
      <c r="BD234" s="0" t="n">
        <v>27</v>
      </c>
      <c r="BF234" s="0" t="s">
        <v>88</v>
      </c>
      <c r="BG234" s="0" t="n">
        <v>10</v>
      </c>
      <c r="BI234" s="0" t="s">
        <v>88</v>
      </c>
      <c r="BJ234" s="0" t="n">
        <v>26</v>
      </c>
      <c r="BL234" s="0" t="s">
        <v>88</v>
      </c>
      <c r="BM234" s="0" t="n">
        <v>17</v>
      </c>
      <c r="BO234" s="0" t="s">
        <v>88</v>
      </c>
      <c r="BP234" s="0" t="n">
        <v>16</v>
      </c>
      <c r="BR234" s="0" t="s">
        <v>88</v>
      </c>
      <c r="BS234" s="0" t="n">
        <v>5</v>
      </c>
      <c r="BU234" s="0" t="s">
        <v>88</v>
      </c>
      <c r="BV234" s="0" t="n">
        <v>2</v>
      </c>
      <c r="BX234" s="0" t="s">
        <v>88</v>
      </c>
      <c r="BY234" s="0" t="n">
        <v>7</v>
      </c>
      <c r="CA234" s="0" t="s">
        <v>88</v>
      </c>
      <c r="CB234" s="0" t="n">
        <v>19</v>
      </c>
      <c r="CD234" s="0" t="s">
        <v>88</v>
      </c>
      <c r="CE234" s="0" t="n">
        <v>34</v>
      </c>
      <c r="CG234" s="0" t="s">
        <v>88</v>
      </c>
      <c r="CH234" s="0" t="n">
        <v>27</v>
      </c>
      <c r="CJ234" s="0" t="s">
        <v>88</v>
      </c>
      <c r="CK234" s="0" t="n">
        <v>24</v>
      </c>
      <c r="CM234" s="0" t="s">
        <v>88</v>
      </c>
      <c r="CN234" s="0" t="n">
        <v>37</v>
      </c>
      <c r="CP234" s="0" t="s">
        <v>88</v>
      </c>
      <c r="CQ234" s="0" t="n">
        <v>37</v>
      </c>
      <c r="CS234" s="0" t="s">
        <v>88</v>
      </c>
      <c r="CT234" s="0" t="n">
        <v>38</v>
      </c>
      <c r="CV234" s="0" t="s">
        <v>88</v>
      </c>
      <c r="CW234" s="0" t="n">
        <v>18</v>
      </c>
      <c r="CY234" s="0" t="s">
        <v>88</v>
      </c>
      <c r="CZ234" s="0" t="n">
        <v>24</v>
      </c>
      <c r="DB234" s="0" t="s">
        <v>88</v>
      </c>
      <c r="DC234" s="0" t="n">
        <v>28</v>
      </c>
      <c r="DE234" s="0" t="s">
        <v>88</v>
      </c>
      <c r="DF234" s="0" t="n">
        <v>30</v>
      </c>
      <c r="DH234" s="0" t="s">
        <v>88</v>
      </c>
      <c r="DI234" s="0" t="n">
        <v>14</v>
      </c>
      <c r="DK234" s="0" t="s">
        <v>88</v>
      </c>
      <c r="DL234" s="0" t="n">
        <v>23</v>
      </c>
      <c r="DN234" s="0" t="s">
        <v>88</v>
      </c>
      <c r="DO234" s="0" t="n">
        <v>4</v>
      </c>
      <c r="DQ234" s="0" t="s">
        <v>88</v>
      </c>
      <c r="DR234" s="0" t="n">
        <v>20</v>
      </c>
      <c r="DT234" s="0" t="s">
        <v>88</v>
      </c>
      <c r="DU234" s="0" t="n">
        <v>28</v>
      </c>
      <c r="DW234" s="0" t="s">
        <v>88</v>
      </c>
      <c r="DX234" s="0" t="n">
        <v>23</v>
      </c>
      <c r="DZ234" s="0" t="s">
        <v>88</v>
      </c>
      <c r="EA234" s="0" t="n">
        <v>10</v>
      </c>
      <c r="EC234" s="0" t="s">
        <v>88</v>
      </c>
      <c r="ED234" s="0" t="n">
        <v>33</v>
      </c>
      <c r="EF234" s="0" t="s">
        <v>88</v>
      </c>
      <c r="EG234" s="0" t="n">
        <v>12</v>
      </c>
    </row>
    <row r="235" customFormat="false" ht="12.75" hidden="false" customHeight="false" outlineLevel="0" collapsed="false">
      <c r="G235" s="0" t="s">
        <v>89</v>
      </c>
      <c r="H235" s="0" t="n">
        <v>8</v>
      </c>
      <c r="J235" s="0" t="s">
        <v>89</v>
      </c>
      <c r="K235" s="0" t="n">
        <v>5</v>
      </c>
      <c r="M235" s="0" t="s">
        <v>89</v>
      </c>
      <c r="N235" s="0" t="n">
        <v>5</v>
      </c>
      <c r="P235" s="0" t="s">
        <v>89</v>
      </c>
      <c r="Q235" s="0" t="n">
        <v>8</v>
      </c>
      <c r="S235" s="0" t="s">
        <v>89</v>
      </c>
      <c r="T235" s="0" t="n">
        <v>6</v>
      </c>
      <c r="V235" s="0" t="s">
        <v>89</v>
      </c>
      <c r="W235" s="0" t="n">
        <v>14</v>
      </c>
      <c r="Y235" s="0" t="s">
        <v>89</v>
      </c>
      <c r="Z235" s="0" t="n">
        <v>15</v>
      </c>
      <c r="AB235" s="0" t="s">
        <v>89</v>
      </c>
      <c r="AC235" s="0" t="n">
        <v>15</v>
      </c>
      <c r="AE235" s="0" t="s">
        <v>89</v>
      </c>
      <c r="AF235" s="0" t="n">
        <v>12</v>
      </c>
      <c r="AH235" s="0" t="s">
        <v>89</v>
      </c>
      <c r="AI235" s="0" t="n">
        <v>2</v>
      </c>
      <c r="AK235" s="0" t="s">
        <v>89</v>
      </c>
      <c r="AL235" s="0" t="n">
        <v>21</v>
      </c>
      <c r="AN235" s="0" t="s">
        <v>89</v>
      </c>
      <c r="AO235" s="0" t="n">
        <v>15</v>
      </c>
      <c r="AQ235" s="0" t="s">
        <v>89</v>
      </c>
      <c r="AR235" s="0" t="n">
        <v>3</v>
      </c>
      <c r="AT235" s="0" t="s">
        <v>89</v>
      </c>
      <c r="AU235" s="0" t="n">
        <v>11</v>
      </c>
      <c r="AW235" s="0" t="s">
        <v>89</v>
      </c>
      <c r="AX235" s="0" t="n">
        <v>7</v>
      </c>
      <c r="AZ235" s="0" t="s">
        <v>89</v>
      </c>
      <c r="BA235" s="0" t="n">
        <v>18</v>
      </c>
      <c r="BC235" s="0" t="s">
        <v>89</v>
      </c>
      <c r="BD235" s="0" t="n">
        <v>9</v>
      </c>
      <c r="BF235" s="0" t="s">
        <v>89</v>
      </c>
      <c r="BG235" s="0" t="n">
        <v>19</v>
      </c>
      <c r="BI235" s="0" t="s">
        <v>89</v>
      </c>
      <c r="BJ235" s="0" t="n">
        <v>24</v>
      </c>
      <c r="BL235" s="0" t="s">
        <v>89</v>
      </c>
      <c r="BM235" s="0" t="n">
        <v>10</v>
      </c>
      <c r="BO235" s="0" t="s">
        <v>89</v>
      </c>
      <c r="BP235" s="0" t="n">
        <v>22</v>
      </c>
      <c r="BR235" s="0" t="s">
        <v>89</v>
      </c>
      <c r="BS235" s="0" t="n">
        <v>2</v>
      </c>
      <c r="BU235" s="0" t="s">
        <v>89</v>
      </c>
      <c r="BV235" s="0" t="n">
        <v>19</v>
      </c>
      <c r="BX235" s="0" t="s">
        <v>89</v>
      </c>
      <c r="BY235" s="0" t="n">
        <v>21</v>
      </c>
      <c r="CA235" s="0" t="s">
        <v>89</v>
      </c>
      <c r="CB235" s="0" t="n">
        <v>21</v>
      </c>
      <c r="CD235" s="0" t="s">
        <v>89</v>
      </c>
      <c r="CE235" s="0" t="n">
        <v>13</v>
      </c>
      <c r="CG235" s="0" t="s">
        <v>89</v>
      </c>
      <c r="CH235" s="0" t="n">
        <v>15</v>
      </c>
      <c r="CJ235" s="0" t="s">
        <v>89</v>
      </c>
      <c r="CK235" s="0" t="n">
        <v>26</v>
      </c>
      <c r="CM235" s="0" t="s">
        <v>89</v>
      </c>
      <c r="CN235" s="0" t="n">
        <v>34</v>
      </c>
      <c r="CP235" s="0" t="s">
        <v>89</v>
      </c>
      <c r="CQ235" s="0" t="n">
        <v>18</v>
      </c>
      <c r="CS235" s="0" t="s">
        <v>89</v>
      </c>
      <c r="CT235" s="0" t="n">
        <v>5</v>
      </c>
      <c r="CV235" s="0" t="s">
        <v>89</v>
      </c>
      <c r="CW235" s="0" t="n">
        <v>29</v>
      </c>
      <c r="CY235" s="0" t="s">
        <v>89</v>
      </c>
      <c r="CZ235" s="0" t="n">
        <v>43</v>
      </c>
      <c r="DB235" s="0" t="s">
        <v>89</v>
      </c>
      <c r="DC235" s="0" t="n">
        <v>32</v>
      </c>
      <c r="DE235" s="0" t="s">
        <v>89</v>
      </c>
      <c r="DF235" s="0" t="n">
        <v>15</v>
      </c>
      <c r="DH235" s="0" t="s">
        <v>89</v>
      </c>
      <c r="DI235" s="0" t="n">
        <v>45</v>
      </c>
      <c r="DK235" s="0" t="s">
        <v>89</v>
      </c>
      <c r="DL235" s="0" t="n">
        <v>33</v>
      </c>
      <c r="DN235" s="0" t="s">
        <v>89</v>
      </c>
      <c r="DO235" s="0" t="n">
        <v>16</v>
      </c>
      <c r="DQ235" s="0" t="s">
        <v>89</v>
      </c>
      <c r="DR235" s="0" t="n">
        <v>21</v>
      </c>
      <c r="DT235" s="0" t="s">
        <v>89</v>
      </c>
      <c r="DU235" s="0" t="n">
        <v>27</v>
      </c>
      <c r="DW235" s="0" t="s">
        <v>89</v>
      </c>
      <c r="DX235" s="0" t="n">
        <v>51</v>
      </c>
      <c r="DZ235" s="0" t="s">
        <v>89</v>
      </c>
      <c r="EA235" s="0" t="n">
        <v>51</v>
      </c>
      <c r="EC235" s="0" t="s">
        <v>89</v>
      </c>
      <c r="ED235" s="0" t="n">
        <v>8</v>
      </c>
      <c r="EF235" s="0" t="s">
        <v>89</v>
      </c>
      <c r="EG235" s="0" t="n">
        <v>53</v>
      </c>
    </row>
    <row r="236" customFormat="false" ht="12.75" hidden="false" customHeight="false" outlineLevel="0" collapsed="false">
      <c r="T236" s="0"/>
      <c r="W236" s="0"/>
      <c r="Z236" s="0"/>
      <c r="AC236" s="0"/>
      <c r="AF236" s="0"/>
      <c r="AI236" s="0"/>
      <c r="AL236" s="0"/>
      <c r="AO236" s="0"/>
      <c r="AR236" s="0"/>
      <c r="AU236" s="0"/>
      <c r="AX236" s="0"/>
      <c r="BA236" s="0"/>
      <c r="BD236" s="0"/>
      <c r="BF236" s="0"/>
      <c r="BG236" s="0"/>
    </row>
    <row r="237" customFormat="false" ht="12.75" hidden="false" customHeight="false" outlineLevel="0" collapsed="false">
      <c r="T237" s="0"/>
      <c r="W237" s="0"/>
      <c r="Z237" s="0"/>
      <c r="AC237" s="0"/>
      <c r="AF237" s="0"/>
      <c r="AI237" s="0"/>
      <c r="AL237" s="0"/>
      <c r="AO237" s="0"/>
      <c r="AR237" s="0"/>
      <c r="AU237" s="0"/>
      <c r="AX237" s="0"/>
      <c r="BA237" s="0"/>
      <c r="BD237" s="0"/>
      <c r="BF237" s="0"/>
      <c r="BG237" s="0"/>
    </row>
    <row r="238" customFormat="false" ht="12.75" hidden="false" customHeight="false" outlineLevel="0" collapsed="false">
      <c r="G238" s="0" t="s">
        <v>136</v>
      </c>
      <c r="J238" s="0" t="s">
        <v>136</v>
      </c>
      <c r="M238" s="0" t="s">
        <v>136</v>
      </c>
      <c r="P238" s="0" t="s">
        <v>136</v>
      </c>
      <c r="S238" s="0" t="s">
        <v>136</v>
      </c>
      <c r="T238" s="0"/>
      <c r="V238" s="0" t="s">
        <v>136</v>
      </c>
      <c r="W238" s="0"/>
      <c r="Y238" s="0" t="s">
        <v>136</v>
      </c>
      <c r="Z238" s="0"/>
      <c r="AB238" s="0" t="s">
        <v>136</v>
      </c>
      <c r="AC238" s="0"/>
      <c r="AE238" s="0" t="s">
        <v>136</v>
      </c>
      <c r="AF238" s="0"/>
      <c r="AH238" s="0" t="s">
        <v>136</v>
      </c>
      <c r="AI238" s="0"/>
      <c r="AK238" s="0" t="s">
        <v>136</v>
      </c>
      <c r="AL238" s="0"/>
      <c r="AN238" s="0" t="s">
        <v>136</v>
      </c>
      <c r="AO238" s="0"/>
      <c r="AQ238" s="0" t="s">
        <v>136</v>
      </c>
      <c r="AR238" s="0"/>
      <c r="AT238" s="0" t="s">
        <v>136</v>
      </c>
      <c r="AU238" s="0"/>
      <c r="AW238" s="0" t="s">
        <v>136</v>
      </c>
      <c r="AX238" s="0"/>
      <c r="AZ238" s="0" t="s">
        <v>136</v>
      </c>
      <c r="BA238" s="0"/>
      <c r="BC238" s="0" t="s">
        <v>136</v>
      </c>
      <c r="BD238" s="0"/>
      <c r="BF238" s="0" t="s">
        <v>136</v>
      </c>
      <c r="BG238" s="0"/>
      <c r="BI238" s="0" t="s">
        <v>136</v>
      </c>
      <c r="BL238" s="0" t="s">
        <v>136</v>
      </c>
      <c r="BO238" s="0" t="s">
        <v>136</v>
      </c>
      <c r="BR238" s="0" t="s">
        <v>136</v>
      </c>
      <c r="BU238" s="0" t="s">
        <v>136</v>
      </c>
      <c r="BX238" s="0" t="s">
        <v>136</v>
      </c>
      <c r="CA238" s="0" t="s">
        <v>136</v>
      </c>
      <c r="CD238" s="0" t="s">
        <v>136</v>
      </c>
      <c r="CG238" s="0" t="s">
        <v>136</v>
      </c>
      <c r="CJ238" s="0" t="s">
        <v>136</v>
      </c>
      <c r="CM238" s="0" t="s">
        <v>136</v>
      </c>
      <c r="CP238" s="0" t="s">
        <v>136</v>
      </c>
      <c r="CS238" s="0" t="s">
        <v>136</v>
      </c>
      <c r="CV238" s="0" t="s">
        <v>136</v>
      </c>
      <c r="CY238" s="0" t="s">
        <v>136</v>
      </c>
      <c r="DB238" s="0" t="s">
        <v>136</v>
      </c>
      <c r="DE238" s="0" t="s">
        <v>136</v>
      </c>
      <c r="DH238" s="0" t="s">
        <v>136</v>
      </c>
      <c r="DK238" s="0" t="s">
        <v>136</v>
      </c>
      <c r="DN238" s="0" t="s">
        <v>136</v>
      </c>
      <c r="DQ238" s="0" t="s">
        <v>136</v>
      </c>
      <c r="DT238" s="0" t="s">
        <v>136</v>
      </c>
      <c r="DW238" s="0" t="s">
        <v>136</v>
      </c>
      <c r="DZ238" s="0" t="s">
        <v>136</v>
      </c>
      <c r="EC238" s="0" t="s">
        <v>136</v>
      </c>
      <c r="EF238" s="0" t="s">
        <v>136</v>
      </c>
    </row>
    <row r="239" customFormat="false" ht="12.75" hidden="false" customHeight="false" outlineLevel="0" collapsed="false">
      <c r="G239" s="0" t="s">
        <v>88</v>
      </c>
      <c r="H239" s="0" t="n">
        <v>3</v>
      </c>
      <c r="J239" s="0" t="s">
        <v>88</v>
      </c>
      <c r="K239" s="0" t="n">
        <v>11</v>
      </c>
      <c r="M239" s="0" t="s">
        <v>88</v>
      </c>
      <c r="N239" s="0" t="n">
        <v>2</v>
      </c>
      <c r="P239" s="0" t="s">
        <v>88</v>
      </c>
      <c r="Q239" s="0" t="n">
        <v>10</v>
      </c>
      <c r="S239" s="0" t="s">
        <v>88</v>
      </c>
      <c r="T239" s="0" t="n">
        <v>11</v>
      </c>
      <c r="V239" s="0" t="s">
        <v>88</v>
      </c>
      <c r="W239" s="0" t="n">
        <v>8</v>
      </c>
      <c r="Y239" s="0" t="s">
        <v>88</v>
      </c>
      <c r="Z239" s="0" t="n">
        <v>4</v>
      </c>
      <c r="AB239" s="0" t="s">
        <v>88</v>
      </c>
      <c r="AC239" s="0" t="n">
        <v>10</v>
      </c>
      <c r="AE239" s="0" t="s">
        <v>88</v>
      </c>
      <c r="AF239" s="0" t="n">
        <v>1</v>
      </c>
      <c r="AH239" s="0" t="s">
        <v>88</v>
      </c>
      <c r="AI239" s="0" t="n">
        <v>10</v>
      </c>
      <c r="AK239" s="0" t="s">
        <v>88</v>
      </c>
      <c r="AL239" s="0" t="n">
        <v>22</v>
      </c>
      <c r="AN239" s="0" t="s">
        <v>88</v>
      </c>
      <c r="AO239" s="0" t="n">
        <v>4</v>
      </c>
      <c r="AQ239" s="0" t="s">
        <v>88</v>
      </c>
      <c r="AR239" s="0" t="n">
        <v>7</v>
      </c>
      <c r="AT239" s="0" t="s">
        <v>88</v>
      </c>
      <c r="AU239" s="0" t="n">
        <v>1</v>
      </c>
      <c r="AW239" s="0" t="s">
        <v>88</v>
      </c>
      <c r="AX239" s="0" t="n">
        <v>9</v>
      </c>
      <c r="AZ239" s="0" t="s">
        <v>88</v>
      </c>
      <c r="BA239" s="0" t="n">
        <v>17</v>
      </c>
      <c r="BC239" s="0" t="s">
        <v>88</v>
      </c>
      <c r="BD239" s="0" t="n">
        <v>9</v>
      </c>
      <c r="BF239" s="0" t="s">
        <v>88</v>
      </c>
      <c r="BG239" s="0" t="n">
        <v>19</v>
      </c>
      <c r="BI239" s="0" t="s">
        <v>88</v>
      </c>
      <c r="BJ239" s="0" t="n">
        <v>30</v>
      </c>
      <c r="BL239" s="0" t="s">
        <v>88</v>
      </c>
      <c r="BM239" s="0" t="n">
        <v>6</v>
      </c>
      <c r="BO239" s="0" t="s">
        <v>88</v>
      </c>
      <c r="BP239" s="0" t="n">
        <v>1</v>
      </c>
      <c r="BR239" s="0" t="s">
        <v>88</v>
      </c>
      <c r="BS239" s="0" t="n">
        <v>21</v>
      </c>
      <c r="BU239" s="0" t="s">
        <v>88</v>
      </c>
      <c r="BV239" s="0" t="n">
        <v>26</v>
      </c>
      <c r="BX239" s="0" t="s">
        <v>88</v>
      </c>
      <c r="BY239" s="0" t="n">
        <v>7</v>
      </c>
      <c r="CA239" s="0" t="s">
        <v>88</v>
      </c>
      <c r="CB239" s="0" t="n">
        <v>20</v>
      </c>
      <c r="CD239" s="0" t="s">
        <v>88</v>
      </c>
      <c r="CE239" s="0" t="n">
        <v>23</v>
      </c>
      <c r="CG239" s="0" t="s">
        <v>88</v>
      </c>
      <c r="CH239" s="0" t="n">
        <v>20</v>
      </c>
      <c r="CJ239" s="0" t="s">
        <v>88</v>
      </c>
      <c r="CK239" s="0" t="n">
        <v>14</v>
      </c>
      <c r="CM239" s="0" t="s">
        <v>88</v>
      </c>
      <c r="CN239" s="0" t="n">
        <v>29</v>
      </c>
      <c r="CP239" s="0" t="s">
        <v>88</v>
      </c>
      <c r="CQ239" s="0" t="n">
        <v>24</v>
      </c>
      <c r="CS239" s="0" t="s">
        <v>88</v>
      </c>
      <c r="CT239" s="0" t="n">
        <v>20</v>
      </c>
      <c r="CV239" s="0" t="s">
        <v>88</v>
      </c>
      <c r="CW239" s="0" t="n">
        <v>19</v>
      </c>
      <c r="CY239" s="0" t="s">
        <v>88</v>
      </c>
      <c r="CZ239" s="0" t="n">
        <v>1</v>
      </c>
      <c r="DB239" s="0" t="s">
        <v>88</v>
      </c>
      <c r="DC239" s="0" t="n">
        <v>23</v>
      </c>
      <c r="DE239" s="0" t="s">
        <v>88</v>
      </c>
      <c r="DF239" s="0" t="n">
        <v>11</v>
      </c>
      <c r="DH239" s="0" t="s">
        <v>88</v>
      </c>
      <c r="DI239" s="0" t="n">
        <v>26</v>
      </c>
      <c r="DK239" s="0" t="s">
        <v>88</v>
      </c>
      <c r="DL239" s="0" t="n">
        <v>42</v>
      </c>
      <c r="DN239" s="0" t="s">
        <v>88</v>
      </c>
      <c r="DO239" s="0" t="n">
        <v>29</v>
      </c>
      <c r="DQ239" s="0" t="s">
        <v>88</v>
      </c>
      <c r="DR239" s="0" t="n">
        <v>14</v>
      </c>
      <c r="DT239" s="0" t="s">
        <v>88</v>
      </c>
      <c r="DU239" s="0" t="n">
        <v>19</v>
      </c>
      <c r="DW239" s="0" t="s">
        <v>88</v>
      </c>
      <c r="DX239" s="0" t="n">
        <v>43</v>
      </c>
      <c r="DZ239" s="0" t="s">
        <v>88</v>
      </c>
      <c r="EA239" s="0" t="n">
        <v>33</v>
      </c>
      <c r="EC239" s="0" t="s">
        <v>88</v>
      </c>
      <c r="ED239" s="0" t="n">
        <v>22</v>
      </c>
      <c r="EF239" s="0" t="s">
        <v>88</v>
      </c>
      <c r="EG239" s="0" t="n">
        <v>31</v>
      </c>
    </row>
    <row r="240" customFormat="false" ht="12.75" hidden="false" customHeight="false" outlineLevel="0" collapsed="false">
      <c r="G240" s="0" t="s">
        <v>89</v>
      </c>
      <c r="H240" s="0" t="n">
        <v>4</v>
      </c>
      <c r="J240" s="0" t="s">
        <v>89</v>
      </c>
      <c r="K240" s="0" t="n">
        <v>9</v>
      </c>
      <c r="M240" s="0" t="s">
        <v>89</v>
      </c>
      <c r="N240" s="0" t="n">
        <v>13</v>
      </c>
      <c r="P240" s="0" t="s">
        <v>89</v>
      </c>
      <c r="Q240" s="0" t="n">
        <v>13</v>
      </c>
      <c r="S240" s="0" t="s">
        <v>89</v>
      </c>
      <c r="T240" s="0" t="n">
        <v>9</v>
      </c>
      <c r="V240" s="0" t="s">
        <v>89</v>
      </c>
      <c r="W240" s="0" t="n">
        <v>8</v>
      </c>
      <c r="Y240" s="0" t="s">
        <v>89</v>
      </c>
      <c r="Z240" s="0" t="n">
        <v>9</v>
      </c>
      <c r="AB240" s="0" t="s">
        <v>89</v>
      </c>
      <c r="AC240" s="0" t="n">
        <v>2</v>
      </c>
      <c r="AE240" s="0" t="s">
        <v>89</v>
      </c>
      <c r="AF240" s="0" t="n">
        <v>15</v>
      </c>
      <c r="AH240" s="0" t="s">
        <v>89</v>
      </c>
      <c r="AI240" s="0" t="n">
        <v>11</v>
      </c>
      <c r="AK240" s="0" t="s">
        <v>89</v>
      </c>
      <c r="AL240" s="0" t="n">
        <v>16</v>
      </c>
      <c r="AN240" s="0" t="s">
        <v>89</v>
      </c>
      <c r="AO240" s="0" t="n">
        <v>20</v>
      </c>
      <c r="AQ240" s="0" t="s">
        <v>89</v>
      </c>
      <c r="AR240" s="0" t="n">
        <v>6</v>
      </c>
      <c r="AT240" s="0" t="s">
        <v>89</v>
      </c>
      <c r="AU240" s="0" t="n">
        <v>15</v>
      </c>
      <c r="AW240" s="0" t="s">
        <v>89</v>
      </c>
      <c r="AX240" s="0" t="n">
        <v>16</v>
      </c>
      <c r="AZ240" s="0" t="s">
        <v>89</v>
      </c>
      <c r="BA240" s="0" t="n">
        <v>8</v>
      </c>
      <c r="BC240" s="0" t="s">
        <v>89</v>
      </c>
      <c r="BD240" s="0" t="n">
        <v>7</v>
      </c>
      <c r="BF240" s="0" t="s">
        <v>89</v>
      </c>
      <c r="BG240" s="0" t="n">
        <v>15</v>
      </c>
      <c r="BI240" s="0" t="s">
        <v>89</v>
      </c>
      <c r="BJ240" s="0" t="n">
        <v>17</v>
      </c>
      <c r="BL240" s="0" t="s">
        <v>89</v>
      </c>
      <c r="BM240" s="0" t="n">
        <v>4</v>
      </c>
      <c r="BO240" s="0" t="s">
        <v>89</v>
      </c>
      <c r="BP240" s="0" t="n">
        <v>28</v>
      </c>
      <c r="BR240" s="0" t="s">
        <v>89</v>
      </c>
      <c r="BS240" s="0" t="n">
        <v>17</v>
      </c>
      <c r="BU240" s="0" t="s">
        <v>89</v>
      </c>
      <c r="BV240" s="0" t="n">
        <v>21</v>
      </c>
      <c r="BX240" s="0" t="s">
        <v>89</v>
      </c>
      <c r="BY240" s="0" t="n">
        <v>8</v>
      </c>
      <c r="CA240" s="0" t="s">
        <v>89</v>
      </c>
      <c r="CB240" s="0" t="n">
        <v>8</v>
      </c>
      <c r="CD240" s="0" t="s">
        <v>89</v>
      </c>
      <c r="CE240" s="0" t="n">
        <v>27</v>
      </c>
      <c r="CG240" s="0" t="s">
        <v>89</v>
      </c>
      <c r="CH240" s="0" t="n">
        <v>33</v>
      </c>
      <c r="CJ240" s="0" t="s">
        <v>89</v>
      </c>
      <c r="CK240" s="0" t="n">
        <v>31</v>
      </c>
      <c r="CM240" s="0" t="s">
        <v>89</v>
      </c>
      <c r="CN240" s="0" t="n">
        <v>27</v>
      </c>
      <c r="CP240" s="0" t="s">
        <v>89</v>
      </c>
      <c r="CQ240" s="0" t="n">
        <v>2</v>
      </c>
      <c r="CS240" s="0" t="s">
        <v>89</v>
      </c>
      <c r="CT240" s="0" t="n">
        <v>29</v>
      </c>
      <c r="CV240" s="0" t="s">
        <v>89</v>
      </c>
      <c r="CW240" s="0" t="n">
        <v>43</v>
      </c>
      <c r="CY240" s="0" t="s">
        <v>89</v>
      </c>
      <c r="CZ240" s="0" t="n">
        <v>5</v>
      </c>
      <c r="DB240" s="0" t="s">
        <v>89</v>
      </c>
      <c r="DC240" s="0" t="n">
        <v>10</v>
      </c>
      <c r="DE240" s="0" t="s">
        <v>89</v>
      </c>
      <c r="DF240" s="0" t="n">
        <v>4</v>
      </c>
      <c r="DH240" s="0" t="s">
        <v>89</v>
      </c>
      <c r="DI240" s="0" t="n">
        <v>3</v>
      </c>
      <c r="DK240" s="0" t="s">
        <v>89</v>
      </c>
      <c r="DL240" s="0" t="n">
        <v>11</v>
      </c>
      <c r="DN240" s="0" t="s">
        <v>89</v>
      </c>
      <c r="DO240" s="0" t="n">
        <v>45</v>
      </c>
      <c r="DQ240" s="0" t="s">
        <v>89</v>
      </c>
      <c r="DR240" s="0" t="n">
        <v>29</v>
      </c>
      <c r="DT240" s="0" t="s">
        <v>89</v>
      </c>
      <c r="DU240" s="0" t="n">
        <v>6</v>
      </c>
      <c r="DW240" s="0" t="s">
        <v>89</v>
      </c>
      <c r="DX240" s="0" t="n">
        <v>7</v>
      </c>
      <c r="DZ240" s="0" t="s">
        <v>89</v>
      </c>
      <c r="EA240" s="0" t="n">
        <v>37</v>
      </c>
      <c r="EC240" s="0" t="s">
        <v>89</v>
      </c>
      <c r="ED240" s="0" t="n">
        <v>15</v>
      </c>
      <c r="EF240" s="0" t="s">
        <v>89</v>
      </c>
      <c r="EG240" s="0" t="n">
        <v>20</v>
      </c>
    </row>
    <row r="241" customFormat="false" ht="12.75" hidden="false" customHeight="false" outlineLevel="0" collapsed="false">
      <c r="T241" s="0"/>
      <c r="W241" s="0"/>
      <c r="Z241" s="0"/>
      <c r="AC241" s="0"/>
      <c r="AF241" s="0"/>
      <c r="AI241" s="0"/>
      <c r="AL241" s="0"/>
      <c r="AO241" s="0"/>
      <c r="AR241" s="0"/>
      <c r="AU241" s="0"/>
      <c r="AX241" s="0"/>
      <c r="BA241" s="0"/>
      <c r="BD241" s="0"/>
      <c r="BF241" s="0"/>
      <c r="BG241" s="0"/>
    </row>
    <row r="242" customFormat="false" ht="12.75" hidden="false" customHeight="false" outlineLevel="0" collapsed="false">
      <c r="T242" s="0"/>
      <c r="W242" s="0"/>
      <c r="Z242" s="0"/>
      <c r="AC242" s="0"/>
      <c r="AF242" s="0"/>
      <c r="AI242" s="0"/>
      <c r="AL242" s="0"/>
      <c r="AO242" s="0"/>
      <c r="AR242" s="0"/>
      <c r="AU242" s="0"/>
      <c r="AX242" s="0"/>
      <c r="BA242" s="0"/>
      <c r="BD242" s="0"/>
      <c r="BF242" s="0"/>
      <c r="BG242" s="0"/>
    </row>
    <row r="243" customFormat="false" ht="12.75" hidden="false" customHeight="false" outlineLevel="0" collapsed="false">
      <c r="J243" s="0" t="s">
        <v>137</v>
      </c>
      <c r="M243" s="0" t="s">
        <v>137</v>
      </c>
      <c r="P243" s="0" t="s">
        <v>137</v>
      </c>
      <c r="S243" s="0" t="s">
        <v>137</v>
      </c>
      <c r="T243" s="0"/>
      <c r="V243" s="0" t="s">
        <v>137</v>
      </c>
      <c r="W243" s="0"/>
      <c r="Y243" s="0" t="s">
        <v>137</v>
      </c>
      <c r="Z243" s="0"/>
      <c r="AB243" s="0" t="s">
        <v>137</v>
      </c>
      <c r="AC243" s="0"/>
      <c r="AE243" s="0" t="s">
        <v>137</v>
      </c>
      <c r="AF243" s="0"/>
      <c r="AH243" s="0" t="s">
        <v>137</v>
      </c>
      <c r="AI243" s="0"/>
      <c r="AK243" s="0" t="s">
        <v>137</v>
      </c>
      <c r="AL243" s="0"/>
      <c r="AN243" s="0" t="s">
        <v>137</v>
      </c>
      <c r="AO243" s="0"/>
      <c r="AQ243" s="0" t="s">
        <v>137</v>
      </c>
      <c r="AR243" s="0"/>
      <c r="AT243" s="0" t="s">
        <v>137</v>
      </c>
      <c r="AU243" s="0"/>
      <c r="AW243" s="0" t="s">
        <v>137</v>
      </c>
      <c r="AX243" s="0"/>
      <c r="AZ243" s="0" t="s">
        <v>137</v>
      </c>
      <c r="BA243" s="0"/>
      <c r="BC243" s="0" t="s">
        <v>137</v>
      </c>
      <c r="BD243" s="0"/>
      <c r="BF243" s="0" t="s">
        <v>137</v>
      </c>
      <c r="BG243" s="0"/>
      <c r="BI243" s="0" t="s">
        <v>137</v>
      </c>
      <c r="BL243" s="0" t="s">
        <v>137</v>
      </c>
      <c r="BO243" s="0" t="s">
        <v>137</v>
      </c>
      <c r="BR243" s="0" t="s">
        <v>137</v>
      </c>
      <c r="BU243" s="0" t="s">
        <v>137</v>
      </c>
      <c r="BX243" s="0" t="s">
        <v>137</v>
      </c>
      <c r="CA243" s="0" t="s">
        <v>137</v>
      </c>
      <c r="CD243" s="0" t="s">
        <v>137</v>
      </c>
      <c r="CG243" s="0" t="s">
        <v>137</v>
      </c>
      <c r="CJ243" s="0" t="s">
        <v>137</v>
      </c>
      <c r="CM243" s="0" t="s">
        <v>137</v>
      </c>
      <c r="CP243" s="0" t="s">
        <v>137</v>
      </c>
      <c r="CS243" s="0" t="s">
        <v>137</v>
      </c>
      <c r="CV243" s="0" t="s">
        <v>137</v>
      </c>
      <c r="CY243" s="0" t="s">
        <v>137</v>
      </c>
      <c r="DB243" s="0" t="s">
        <v>137</v>
      </c>
      <c r="DE243" s="0" t="s">
        <v>137</v>
      </c>
      <c r="DH243" s="0" t="s">
        <v>137</v>
      </c>
      <c r="DK243" s="0" t="s">
        <v>137</v>
      </c>
      <c r="DN243" s="0" t="s">
        <v>137</v>
      </c>
      <c r="DQ243" s="0" t="s">
        <v>137</v>
      </c>
      <c r="DT243" s="0" t="s">
        <v>137</v>
      </c>
      <c r="DW243" s="0" t="s">
        <v>137</v>
      </c>
      <c r="DZ243" s="0" t="s">
        <v>137</v>
      </c>
      <c r="EC243" s="0" t="s">
        <v>137</v>
      </c>
      <c r="EF243" s="0" t="s">
        <v>137</v>
      </c>
    </row>
    <row r="244" customFormat="false" ht="12.75" hidden="false" customHeight="false" outlineLevel="0" collapsed="false">
      <c r="J244" s="0" t="s">
        <v>88</v>
      </c>
      <c r="K244" s="0" t="n">
        <v>12</v>
      </c>
      <c r="M244" s="0" t="s">
        <v>88</v>
      </c>
      <c r="N244" s="0" t="n">
        <v>5</v>
      </c>
      <c r="P244" s="0" t="s">
        <v>88</v>
      </c>
      <c r="Q244" s="0" t="n">
        <v>2</v>
      </c>
      <c r="S244" s="0" t="s">
        <v>88</v>
      </c>
      <c r="T244" s="0" t="n">
        <v>11</v>
      </c>
      <c r="V244" s="0" t="s">
        <v>88</v>
      </c>
      <c r="W244" s="0" t="n">
        <v>2</v>
      </c>
      <c r="Y244" s="0" t="s">
        <v>88</v>
      </c>
      <c r="Z244" s="0" t="n">
        <v>12</v>
      </c>
      <c r="AB244" s="0" t="s">
        <v>88</v>
      </c>
      <c r="AC244" s="0" t="n">
        <v>2</v>
      </c>
      <c r="AE244" s="0" t="s">
        <v>88</v>
      </c>
      <c r="AF244" s="0" t="n">
        <v>15</v>
      </c>
      <c r="AH244" s="0" t="s">
        <v>88</v>
      </c>
      <c r="AI244" s="0" t="n">
        <v>7</v>
      </c>
      <c r="AK244" s="0" t="s">
        <v>88</v>
      </c>
      <c r="AL244" s="0" t="n">
        <v>1</v>
      </c>
      <c r="AN244" s="0" t="s">
        <v>88</v>
      </c>
      <c r="AO244" s="0" t="n">
        <v>4</v>
      </c>
      <c r="AQ244" s="0" t="s">
        <v>88</v>
      </c>
      <c r="AR244" s="0" t="n">
        <v>7</v>
      </c>
      <c r="AT244" s="0" t="s">
        <v>88</v>
      </c>
      <c r="AU244" s="0" t="n">
        <v>3</v>
      </c>
      <c r="AW244" s="0" t="s">
        <v>88</v>
      </c>
      <c r="AX244" s="0" t="n">
        <v>4</v>
      </c>
      <c r="AZ244" s="0" t="s">
        <v>88</v>
      </c>
      <c r="BA244" s="0" t="n">
        <v>6</v>
      </c>
      <c r="BC244" s="0" t="s">
        <v>88</v>
      </c>
      <c r="BD244" s="0" t="n">
        <v>23</v>
      </c>
      <c r="BF244" s="0" t="s">
        <v>88</v>
      </c>
      <c r="BG244" s="0" t="n">
        <v>10</v>
      </c>
      <c r="BI244" s="0" t="s">
        <v>88</v>
      </c>
      <c r="BJ244" s="0" t="n">
        <v>2</v>
      </c>
      <c r="BL244" s="0" t="s">
        <v>88</v>
      </c>
      <c r="BM244" s="0" t="n">
        <v>1</v>
      </c>
      <c r="BO244" s="0" t="s">
        <v>88</v>
      </c>
      <c r="BP244" s="0" t="n">
        <v>3</v>
      </c>
      <c r="BR244" s="0" t="s">
        <v>88</v>
      </c>
      <c r="BS244" s="0" t="n">
        <v>29</v>
      </c>
      <c r="BU244" s="0" t="s">
        <v>88</v>
      </c>
      <c r="BV244" s="0" t="n">
        <v>24</v>
      </c>
      <c r="BX244" s="0" t="s">
        <v>88</v>
      </c>
      <c r="BY244" s="0" t="n">
        <v>29</v>
      </c>
      <c r="CA244" s="0" t="s">
        <v>88</v>
      </c>
      <c r="CB244" s="0" t="n">
        <v>8</v>
      </c>
      <c r="CD244" s="0" t="s">
        <v>88</v>
      </c>
      <c r="CE244" s="0" t="n">
        <v>30</v>
      </c>
      <c r="CG244" s="0" t="s">
        <v>88</v>
      </c>
      <c r="CH244" s="0" t="n">
        <v>26</v>
      </c>
      <c r="CJ244" s="0" t="s">
        <v>88</v>
      </c>
      <c r="CK244" s="0" t="n">
        <v>38</v>
      </c>
      <c r="CM244" s="0" t="s">
        <v>88</v>
      </c>
      <c r="CN244" s="0" t="n">
        <v>7</v>
      </c>
      <c r="CP244" s="0" t="s">
        <v>88</v>
      </c>
      <c r="CQ244" s="0" t="n">
        <v>30</v>
      </c>
      <c r="CS244" s="0" t="s">
        <v>88</v>
      </c>
      <c r="CT244" s="0" t="n">
        <v>38</v>
      </c>
      <c r="CV244" s="0" t="s">
        <v>88</v>
      </c>
      <c r="CW244" s="0" t="n">
        <v>28</v>
      </c>
      <c r="CY244" s="0" t="s">
        <v>88</v>
      </c>
      <c r="CZ244" s="0" t="n">
        <v>38</v>
      </c>
      <c r="DB244" s="0" t="s">
        <v>88</v>
      </c>
      <c r="DC244" s="0" t="n">
        <v>31</v>
      </c>
      <c r="DE244" s="0" t="s">
        <v>88</v>
      </c>
      <c r="DF244" s="0" t="n">
        <v>40</v>
      </c>
      <c r="DH244" s="0" t="s">
        <v>88</v>
      </c>
      <c r="DI244" s="0" t="n">
        <v>31</v>
      </c>
      <c r="DK244" s="0" t="s">
        <v>88</v>
      </c>
      <c r="DL244" s="0" t="n">
        <v>17</v>
      </c>
      <c r="DN244" s="0" t="s">
        <v>88</v>
      </c>
      <c r="DO244" s="0" t="n">
        <v>10</v>
      </c>
      <c r="DQ244" s="0" t="s">
        <v>88</v>
      </c>
      <c r="DR244" s="0" t="n">
        <v>26</v>
      </c>
      <c r="DT244" s="0" t="s">
        <v>88</v>
      </c>
      <c r="DU244" s="0" t="n">
        <v>26</v>
      </c>
      <c r="DW244" s="0" t="s">
        <v>88</v>
      </c>
      <c r="DX244" s="0" t="n">
        <v>12</v>
      </c>
      <c r="DZ244" s="0" t="s">
        <v>88</v>
      </c>
      <c r="EA244" s="0" t="n">
        <v>39</v>
      </c>
      <c r="EC244" s="0" t="s">
        <v>88</v>
      </c>
      <c r="ED244" s="0" t="n">
        <v>18</v>
      </c>
      <c r="EF244" s="0" t="s">
        <v>88</v>
      </c>
      <c r="EG244" s="0" t="n">
        <v>36</v>
      </c>
    </row>
    <row r="245" customFormat="false" ht="12.75" hidden="false" customHeight="false" outlineLevel="0" collapsed="false">
      <c r="J245" s="0" t="s">
        <v>89</v>
      </c>
      <c r="K245" s="0" t="n">
        <v>5</v>
      </c>
      <c r="M245" s="0" t="s">
        <v>89</v>
      </c>
      <c r="N245" s="0" t="n">
        <v>6</v>
      </c>
      <c r="P245" s="0" t="s">
        <v>89</v>
      </c>
      <c r="Q245" s="0" t="n">
        <v>5</v>
      </c>
      <c r="S245" s="0" t="s">
        <v>89</v>
      </c>
      <c r="T245" s="0" t="n">
        <v>10</v>
      </c>
      <c r="V245" s="0" t="s">
        <v>89</v>
      </c>
      <c r="W245" s="0" t="n">
        <v>4</v>
      </c>
      <c r="Y245" s="0" t="s">
        <v>89</v>
      </c>
      <c r="Z245" s="0" t="n">
        <v>9</v>
      </c>
      <c r="AB245" s="0" t="s">
        <v>89</v>
      </c>
      <c r="AC245" s="0" t="n">
        <v>12</v>
      </c>
      <c r="AE245" s="0" t="s">
        <v>89</v>
      </c>
      <c r="AF245" s="0" t="n">
        <v>16</v>
      </c>
      <c r="AH245" s="0" t="s">
        <v>89</v>
      </c>
      <c r="AI245" s="0" t="n">
        <v>20</v>
      </c>
      <c r="AK245" s="0" t="s">
        <v>89</v>
      </c>
      <c r="AL245" s="0" t="n">
        <v>20</v>
      </c>
      <c r="AN245" s="0" t="s">
        <v>89</v>
      </c>
      <c r="AO245" s="0" t="n">
        <v>18</v>
      </c>
      <c r="AQ245" s="0" t="s">
        <v>89</v>
      </c>
      <c r="AR245" s="0" t="n">
        <v>9</v>
      </c>
      <c r="AT245" s="0" t="s">
        <v>89</v>
      </c>
      <c r="AU245" s="0" t="n">
        <v>18</v>
      </c>
      <c r="AW245" s="0" t="s">
        <v>89</v>
      </c>
      <c r="AX245" s="0" t="n">
        <v>24</v>
      </c>
      <c r="AZ245" s="0" t="s">
        <v>89</v>
      </c>
      <c r="BA245" s="0" t="n">
        <v>21</v>
      </c>
      <c r="BC245" s="0" t="s">
        <v>89</v>
      </c>
      <c r="BD245" s="0" t="n">
        <v>10</v>
      </c>
      <c r="BF245" s="0" t="s">
        <v>89</v>
      </c>
      <c r="BG245" s="0" t="n">
        <v>13</v>
      </c>
      <c r="BI245" s="0" t="s">
        <v>89</v>
      </c>
      <c r="BJ245" s="0" t="n">
        <v>14</v>
      </c>
      <c r="BL245" s="0" t="s">
        <v>89</v>
      </c>
      <c r="BM245" s="0" t="n">
        <v>1</v>
      </c>
      <c r="BO245" s="0" t="s">
        <v>89</v>
      </c>
      <c r="BP245" s="0" t="n">
        <v>20</v>
      </c>
      <c r="BR245" s="0" t="s">
        <v>89</v>
      </c>
      <c r="BS245" s="0" t="n">
        <v>32</v>
      </c>
      <c r="BU245" s="0" t="s">
        <v>89</v>
      </c>
      <c r="BV245" s="0" t="n">
        <v>18</v>
      </c>
      <c r="BX245" s="0" t="s">
        <v>89</v>
      </c>
      <c r="BY245" s="0" t="n">
        <v>20</v>
      </c>
      <c r="CA245" s="0" t="s">
        <v>89</v>
      </c>
      <c r="CB245" s="0" t="n">
        <v>18</v>
      </c>
      <c r="CD245" s="0" t="s">
        <v>89</v>
      </c>
      <c r="CE245" s="0" t="n">
        <v>16</v>
      </c>
      <c r="CG245" s="0" t="s">
        <v>89</v>
      </c>
      <c r="CH245" s="0" t="n">
        <v>37</v>
      </c>
      <c r="CJ245" s="0" t="s">
        <v>89</v>
      </c>
      <c r="CK245" s="0" t="n">
        <v>28</v>
      </c>
      <c r="CM245" s="0" t="s">
        <v>89</v>
      </c>
      <c r="CN245" s="0" t="n">
        <v>21</v>
      </c>
      <c r="CP245" s="0" t="s">
        <v>89</v>
      </c>
      <c r="CQ245" s="0" t="n">
        <v>40</v>
      </c>
      <c r="CS245" s="0" t="s">
        <v>89</v>
      </c>
      <c r="CT245" s="0" t="n">
        <v>39</v>
      </c>
      <c r="CV245" s="0" t="s">
        <v>89</v>
      </c>
      <c r="CW245" s="0" t="n">
        <v>21</v>
      </c>
      <c r="CY245" s="0" t="s">
        <v>89</v>
      </c>
      <c r="CZ245" s="0" t="n">
        <v>28</v>
      </c>
      <c r="DB245" s="0" t="s">
        <v>89</v>
      </c>
      <c r="DC245" s="0" t="n">
        <v>40</v>
      </c>
      <c r="DE245" s="0" t="s">
        <v>89</v>
      </c>
      <c r="DF245" s="0" t="n">
        <v>19</v>
      </c>
      <c r="DH245" s="0" t="s">
        <v>89</v>
      </c>
      <c r="DI245" s="0" t="n">
        <v>16</v>
      </c>
      <c r="DK245" s="0" t="s">
        <v>89</v>
      </c>
      <c r="DL245" s="0" t="n">
        <v>29</v>
      </c>
      <c r="DN245" s="0" t="s">
        <v>89</v>
      </c>
      <c r="DO245" s="0" t="n">
        <v>2</v>
      </c>
      <c r="DQ245" s="0" t="s">
        <v>89</v>
      </c>
      <c r="DR245" s="0" t="n">
        <v>46</v>
      </c>
      <c r="DT245" s="0" t="s">
        <v>89</v>
      </c>
      <c r="DU245" s="0" t="n">
        <v>4</v>
      </c>
      <c r="DW245" s="0" t="s">
        <v>89</v>
      </c>
      <c r="DX245" s="0" t="n">
        <v>44</v>
      </c>
      <c r="DZ245" s="0" t="s">
        <v>89</v>
      </c>
      <c r="EA245" s="0" t="n">
        <v>49</v>
      </c>
      <c r="EC245" s="0" t="s">
        <v>89</v>
      </c>
      <c r="ED245" s="0" t="n">
        <v>3</v>
      </c>
      <c r="EF245" s="0" t="s">
        <v>89</v>
      </c>
      <c r="EG245" s="0" t="n">
        <v>13</v>
      </c>
    </row>
    <row r="246" customFormat="false" ht="12.75" hidden="false" customHeight="false" outlineLevel="0" collapsed="false">
      <c r="T246" s="0"/>
      <c r="W246" s="0"/>
      <c r="Z246" s="0"/>
      <c r="AC246" s="0"/>
      <c r="AF246" s="0"/>
      <c r="AI246" s="0"/>
      <c r="AL246" s="0"/>
      <c r="AO246" s="0"/>
      <c r="AR246" s="0"/>
      <c r="AU246" s="0"/>
      <c r="AX246" s="0"/>
      <c r="BA246" s="0"/>
      <c r="BD246" s="0"/>
      <c r="BF246" s="0"/>
      <c r="BG246" s="0"/>
    </row>
    <row r="247" customFormat="false" ht="12.75" hidden="false" customHeight="false" outlineLevel="0" collapsed="false">
      <c r="T247" s="0"/>
      <c r="W247" s="0"/>
      <c r="Z247" s="0"/>
      <c r="AC247" s="0"/>
      <c r="AF247" s="0"/>
      <c r="AI247" s="0"/>
      <c r="AL247" s="0"/>
      <c r="AO247" s="0"/>
      <c r="AR247" s="0"/>
      <c r="AU247" s="0"/>
      <c r="AX247" s="0"/>
      <c r="BA247" s="0"/>
      <c r="BD247" s="0"/>
      <c r="BF247" s="0"/>
      <c r="BG247" s="0"/>
    </row>
    <row r="248" customFormat="false" ht="12.75" hidden="false" customHeight="false" outlineLevel="0" collapsed="false">
      <c r="J248" s="0" t="s">
        <v>138</v>
      </c>
      <c r="M248" s="0" t="s">
        <v>138</v>
      </c>
      <c r="P248" s="0" t="s">
        <v>138</v>
      </c>
      <c r="S248" s="0" t="s">
        <v>138</v>
      </c>
      <c r="T248" s="0"/>
      <c r="V248" s="0" t="s">
        <v>138</v>
      </c>
      <c r="W248" s="0"/>
      <c r="Y248" s="0" t="s">
        <v>138</v>
      </c>
      <c r="Z248" s="0"/>
      <c r="AB248" s="0" t="s">
        <v>138</v>
      </c>
      <c r="AC248" s="0"/>
      <c r="AE248" s="0" t="s">
        <v>138</v>
      </c>
      <c r="AF248" s="0"/>
      <c r="AH248" s="0" t="s">
        <v>138</v>
      </c>
      <c r="AI248" s="0"/>
      <c r="AK248" s="0" t="s">
        <v>138</v>
      </c>
      <c r="AL248" s="0"/>
      <c r="AN248" s="0" t="s">
        <v>138</v>
      </c>
      <c r="AO248" s="0"/>
      <c r="AQ248" s="0" t="s">
        <v>138</v>
      </c>
      <c r="AR248" s="0"/>
      <c r="AT248" s="0" t="s">
        <v>138</v>
      </c>
      <c r="AU248" s="0"/>
      <c r="AW248" s="0" t="s">
        <v>138</v>
      </c>
      <c r="AX248" s="0"/>
      <c r="AZ248" s="0" t="s">
        <v>138</v>
      </c>
      <c r="BA248" s="0"/>
      <c r="BC248" s="0" t="s">
        <v>138</v>
      </c>
      <c r="BD248" s="0"/>
      <c r="BF248" s="0" t="s">
        <v>138</v>
      </c>
      <c r="BG248" s="0"/>
      <c r="BI248" s="0" t="s">
        <v>138</v>
      </c>
      <c r="BL248" s="0" t="s">
        <v>138</v>
      </c>
      <c r="BO248" s="0" t="s">
        <v>138</v>
      </c>
      <c r="BR248" s="0" t="s">
        <v>138</v>
      </c>
      <c r="BU248" s="0" t="s">
        <v>138</v>
      </c>
      <c r="BX248" s="0" t="s">
        <v>138</v>
      </c>
      <c r="CA248" s="0" t="s">
        <v>138</v>
      </c>
      <c r="CD248" s="0" t="s">
        <v>138</v>
      </c>
      <c r="CG248" s="0" t="s">
        <v>138</v>
      </c>
      <c r="CJ248" s="0" t="s">
        <v>138</v>
      </c>
      <c r="CM248" s="0" t="s">
        <v>138</v>
      </c>
      <c r="CP248" s="0" t="s">
        <v>138</v>
      </c>
      <c r="CS248" s="0" t="s">
        <v>138</v>
      </c>
      <c r="CV248" s="0" t="s">
        <v>138</v>
      </c>
      <c r="CY248" s="0" t="s">
        <v>138</v>
      </c>
      <c r="DB248" s="0" t="s">
        <v>138</v>
      </c>
      <c r="DE248" s="0" t="s">
        <v>138</v>
      </c>
      <c r="DH248" s="0" t="s">
        <v>138</v>
      </c>
      <c r="DK248" s="0" t="s">
        <v>138</v>
      </c>
      <c r="DN248" s="0" t="s">
        <v>138</v>
      </c>
      <c r="DQ248" s="0" t="s">
        <v>138</v>
      </c>
      <c r="DT248" s="0" t="s">
        <v>138</v>
      </c>
      <c r="DW248" s="0" t="s">
        <v>138</v>
      </c>
      <c r="DZ248" s="0" t="s">
        <v>138</v>
      </c>
      <c r="EC248" s="0" t="s">
        <v>138</v>
      </c>
      <c r="EF248" s="0" t="s">
        <v>138</v>
      </c>
    </row>
    <row r="249" customFormat="false" ht="12.75" hidden="false" customHeight="false" outlineLevel="0" collapsed="false">
      <c r="J249" s="0" t="s">
        <v>88</v>
      </c>
      <c r="K249" s="0" t="n">
        <v>8</v>
      </c>
      <c r="M249" s="0" t="s">
        <v>88</v>
      </c>
      <c r="N249" s="0" t="n">
        <v>7</v>
      </c>
      <c r="P249" s="0" t="s">
        <v>88</v>
      </c>
      <c r="Q249" s="0" t="n">
        <v>14</v>
      </c>
      <c r="S249" s="0" t="s">
        <v>88</v>
      </c>
      <c r="T249" s="0" t="n">
        <v>5</v>
      </c>
      <c r="V249" s="0" t="s">
        <v>88</v>
      </c>
      <c r="W249" s="0" t="n">
        <v>8</v>
      </c>
      <c r="Y249" s="0" t="s">
        <v>88</v>
      </c>
      <c r="Z249" s="0" t="n">
        <v>4</v>
      </c>
      <c r="AB249" s="0" t="s">
        <v>88</v>
      </c>
      <c r="AC249" s="0" t="n">
        <v>19</v>
      </c>
      <c r="AE249" s="0" t="s">
        <v>88</v>
      </c>
      <c r="AF249" s="0" t="n">
        <v>13</v>
      </c>
      <c r="AH249" s="0" t="s">
        <v>88</v>
      </c>
      <c r="AI249" s="0" t="n">
        <v>4</v>
      </c>
      <c r="AK249" s="0" t="s">
        <v>88</v>
      </c>
      <c r="AL249" s="0" t="n">
        <v>10</v>
      </c>
      <c r="AN249" s="0" t="s">
        <v>88</v>
      </c>
      <c r="AO249" s="0" t="n">
        <v>21</v>
      </c>
      <c r="AQ249" s="0" t="s">
        <v>88</v>
      </c>
      <c r="AR249" s="0" t="n">
        <v>23</v>
      </c>
      <c r="AT249" s="0" t="s">
        <v>88</v>
      </c>
      <c r="AU249" s="0" t="n">
        <v>16</v>
      </c>
      <c r="AW249" s="0" t="s">
        <v>88</v>
      </c>
      <c r="AX249" s="0" t="n">
        <v>22</v>
      </c>
      <c r="AZ249" s="0" t="s">
        <v>88</v>
      </c>
      <c r="BA249" s="0" t="n">
        <v>4</v>
      </c>
      <c r="BC249" s="0" t="s">
        <v>88</v>
      </c>
      <c r="BD249" s="0" t="n">
        <v>27</v>
      </c>
      <c r="BF249" s="0" t="s">
        <v>88</v>
      </c>
      <c r="BG249" s="0" t="n">
        <v>5</v>
      </c>
      <c r="BI249" s="0" t="s">
        <v>88</v>
      </c>
      <c r="BJ249" s="0" t="n">
        <v>25</v>
      </c>
      <c r="BL249" s="0" t="s">
        <v>88</v>
      </c>
      <c r="BM249" s="0" t="n">
        <v>5</v>
      </c>
      <c r="BO249" s="0" t="s">
        <v>88</v>
      </c>
      <c r="BP249" s="0" t="n">
        <v>4</v>
      </c>
      <c r="BR249" s="0" t="s">
        <v>88</v>
      </c>
      <c r="BS249" s="0" t="n">
        <v>6</v>
      </c>
      <c r="BU249" s="0" t="s">
        <v>88</v>
      </c>
      <c r="BV249" s="0" t="n">
        <v>9</v>
      </c>
      <c r="BX249" s="0" t="s">
        <v>88</v>
      </c>
      <c r="BY249" s="0" t="n">
        <v>24</v>
      </c>
      <c r="CA249" s="0" t="s">
        <v>88</v>
      </c>
      <c r="CB249" s="0" t="n">
        <v>31</v>
      </c>
      <c r="CD249" s="0" t="s">
        <v>88</v>
      </c>
      <c r="CE249" s="0" t="n">
        <v>28</v>
      </c>
      <c r="CG249" s="0" t="s">
        <v>88</v>
      </c>
      <c r="CH249" s="0" t="n">
        <v>36</v>
      </c>
      <c r="CJ249" s="0" t="s">
        <v>88</v>
      </c>
      <c r="CK249" s="0" t="n">
        <v>26</v>
      </c>
      <c r="CM249" s="0" t="s">
        <v>88</v>
      </c>
      <c r="CN249" s="0" t="n">
        <v>19</v>
      </c>
      <c r="CP249" s="0" t="s">
        <v>88</v>
      </c>
      <c r="CQ249" s="0" t="n">
        <v>26</v>
      </c>
      <c r="CS249" s="0" t="s">
        <v>88</v>
      </c>
      <c r="CT249" s="0" t="n">
        <v>5</v>
      </c>
      <c r="CV249" s="0" t="s">
        <v>88</v>
      </c>
      <c r="CW249" s="0" t="n">
        <v>26</v>
      </c>
      <c r="CY249" s="0" t="s">
        <v>88</v>
      </c>
      <c r="CZ249" s="0" t="n">
        <v>9</v>
      </c>
      <c r="DB249" s="0" t="s">
        <v>88</v>
      </c>
      <c r="DC249" s="0" t="n">
        <v>18</v>
      </c>
      <c r="DE249" s="0" t="s">
        <v>88</v>
      </c>
      <c r="DF249" s="0" t="n">
        <v>11</v>
      </c>
      <c r="DH249" s="0" t="s">
        <v>88</v>
      </c>
      <c r="DI249" s="0" t="n">
        <v>1</v>
      </c>
      <c r="DK249" s="0" t="s">
        <v>88</v>
      </c>
      <c r="DL249" s="0" t="n">
        <v>4</v>
      </c>
      <c r="DN249" s="0" t="s">
        <v>88</v>
      </c>
      <c r="DO249" s="0" t="n">
        <v>20</v>
      </c>
      <c r="DQ249" s="0" t="s">
        <v>88</v>
      </c>
      <c r="DR249" s="0" t="n">
        <v>36</v>
      </c>
      <c r="DT249" s="0" t="s">
        <v>88</v>
      </c>
      <c r="DU249" s="0" t="n">
        <v>16</v>
      </c>
      <c r="DW249" s="0" t="s">
        <v>88</v>
      </c>
      <c r="DX249" s="0" t="n">
        <v>11</v>
      </c>
      <c r="DZ249" s="0" t="s">
        <v>88</v>
      </c>
      <c r="EA249" s="0" t="n">
        <v>42</v>
      </c>
      <c r="EC249" s="0" t="s">
        <v>88</v>
      </c>
      <c r="ED249" s="0" t="n">
        <v>26</v>
      </c>
      <c r="EF249" s="0" t="s">
        <v>88</v>
      </c>
      <c r="EG249" s="0" t="n">
        <v>7</v>
      </c>
    </row>
    <row r="250" customFormat="false" ht="12.75" hidden="false" customHeight="false" outlineLevel="0" collapsed="false">
      <c r="J250" s="0" t="s">
        <v>89</v>
      </c>
      <c r="K250" s="0" t="n">
        <v>3</v>
      </c>
      <c r="M250" s="0" t="s">
        <v>89</v>
      </c>
      <c r="N250" s="0" t="n">
        <v>8</v>
      </c>
      <c r="P250" s="0" t="s">
        <v>89</v>
      </c>
      <c r="Q250" s="0" t="n">
        <v>15</v>
      </c>
      <c r="S250" s="0" t="s">
        <v>89</v>
      </c>
      <c r="T250" s="0" t="n">
        <v>16</v>
      </c>
      <c r="V250" s="0" t="s">
        <v>89</v>
      </c>
      <c r="W250" s="0" t="n">
        <v>15</v>
      </c>
      <c r="Y250" s="0" t="s">
        <v>89</v>
      </c>
      <c r="Z250" s="0" t="n">
        <v>8</v>
      </c>
      <c r="AB250" s="0" t="s">
        <v>89</v>
      </c>
      <c r="AC250" s="0" t="n">
        <v>3</v>
      </c>
      <c r="AE250" s="0" t="s">
        <v>89</v>
      </c>
      <c r="AF250" s="0" t="n">
        <v>14</v>
      </c>
      <c r="AH250" s="0" t="s">
        <v>89</v>
      </c>
      <c r="AI250" s="0" t="n">
        <v>6</v>
      </c>
      <c r="AK250" s="0" t="s">
        <v>89</v>
      </c>
      <c r="AL250" s="0" t="n">
        <v>4</v>
      </c>
      <c r="AN250" s="0" t="s">
        <v>89</v>
      </c>
      <c r="AO250" s="0" t="n">
        <v>7</v>
      </c>
      <c r="AQ250" s="0" t="s">
        <v>89</v>
      </c>
      <c r="AR250" s="0" t="n">
        <v>5</v>
      </c>
      <c r="AT250" s="0" t="s">
        <v>89</v>
      </c>
      <c r="AU250" s="0" t="n">
        <v>24</v>
      </c>
      <c r="AW250" s="0" t="s">
        <v>89</v>
      </c>
      <c r="AX250" s="0" t="n">
        <v>4</v>
      </c>
      <c r="AZ250" s="0" t="s">
        <v>89</v>
      </c>
      <c r="BA250" s="0" t="n">
        <v>21</v>
      </c>
      <c r="BC250" s="0" t="s">
        <v>89</v>
      </c>
      <c r="BD250" s="0" t="n">
        <v>16</v>
      </c>
      <c r="BF250" s="0" t="s">
        <v>89</v>
      </c>
      <c r="BG250" s="0" t="n">
        <v>19</v>
      </c>
      <c r="BI250" s="0" t="s">
        <v>89</v>
      </c>
      <c r="BJ250" s="0" t="n">
        <v>3</v>
      </c>
      <c r="BL250" s="0" t="s">
        <v>89</v>
      </c>
      <c r="BM250" s="0" t="n">
        <v>3</v>
      </c>
      <c r="BO250" s="0" t="s">
        <v>89</v>
      </c>
      <c r="BP250" s="0" t="n">
        <v>1</v>
      </c>
      <c r="BR250" s="0" t="s">
        <v>89</v>
      </c>
      <c r="BS250" s="0" t="n">
        <v>27</v>
      </c>
      <c r="BU250" s="0" t="s">
        <v>89</v>
      </c>
      <c r="BV250" s="0" t="n">
        <v>34</v>
      </c>
      <c r="BX250" s="0" t="s">
        <v>89</v>
      </c>
      <c r="BY250" s="0" t="n">
        <v>20</v>
      </c>
      <c r="CA250" s="0" t="s">
        <v>89</v>
      </c>
      <c r="CB250" s="0" t="n">
        <v>25</v>
      </c>
      <c r="CD250" s="0" t="s">
        <v>89</v>
      </c>
      <c r="CE250" s="0" t="n">
        <v>7</v>
      </c>
      <c r="CG250" s="0" t="s">
        <v>89</v>
      </c>
      <c r="CH250" s="0" t="n">
        <v>15</v>
      </c>
      <c r="CJ250" s="0" t="s">
        <v>89</v>
      </c>
      <c r="CK250" s="0" t="n">
        <v>12</v>
      </c>
      <c r="CM250" s="0" t="s">
        <v>89</v>
      </c>
      <c r="CN250" s="0" t="n">
        <v>4</v>
      </c>
      <c r="CP250" s="0" t="s">
        <v>89</v>
      </c>
      <c r="CQ250" s="0" t="n">
        <v>27</v>
      </c>
      <c r="CS250" s="0" t="s">
        <v>89</v>
      </c>
      <c r="CT250" s="0" t="n">
        <v>15</v>
      </c>
      <c r="CV250" s="0" t="s">
        <v>89</v>
      </c>
      <c r="CW250" s="0" t="n">
        <v>34</v>
      </c>
      <c r="CY250" s="0" t="s">
        <v>89</v>
      </c>
      <c r="CZ250" s="0" t="n">
        <v>33</v>
      </c>
      <c r="DB250" s="0" t="s">
        <v>89</v>
      </c>
      <c r="DC250" s="0" t="n">
        <v>26</v>
      </c>
      <c r="DE250" s="0" t="s">
        <v>89</v>
      </c>
      <c r="DF250" s="0" t="n">
        <v>5</v>
      </c>
      <c r="DH250" s="0" t="s">
        <v>89</v>
      </c>
      <c r="DI250" s="0" t="n">
        <v>37</v>
      </c>
      <c r="DK250" s="0" t="s">
        <v>89</v>
      </c>
      <c r="DL250" s="0" t="n">
        <v>25</v>
      </c>
      <c r="DN250" s="0" t="s">
        <v>89</v>
      </c>
      <c r="DO250" s="0" t="n">
        <v>41</v>
      </c>
      <c r="DQ250" s="0" t="s">
        <v>89</v>
      </c>
      <c r="DR250" s="0" t="n">
        <v>44</v>
      </c>
      <c r="DT250" s="0" t="s">
        <v>89</v>
      </c>
      <c r="DU250" s="0" t="n">
        <v>2</v>
      </c>
      <c r="DW250" s="0" t="s">
        <v>89</v>
      </c>
      <c r="DX250" s="0" t="n">
        <v>42</v>
      </c>
      <c r="DZ250" s="0" t="s">
        <v>89</v>
      </c>
      <c r="EA250" s="0" t="n">
        <v>47</v>
      </c>
      <c r="EC250" s="0" t="s">
        <v>89</v>
      </c>
      <c r="ED250" s="0" t="n">
        <v>10</v>
      </c>
      <c r="EF250" s="0" t="s">
        <v>89</v>
      </c>
      <c r="EG250" s="0" t="n">
        <v>32</v>
      </c>
    </row>
    <row r="251" customFormat="false" ht="12.75" hidden="false" customHeight="false" outlineLevel="0" collapsed="false">
      <c r="T251" s="0"/>
      <c r="W251" s="0"/>
      <c r="Z251" s="0"/>
      <c r="AC251" s="0"/>
      <c r="AF251" s="0"/>
      <c r="AI251" s="0"/>
      <c r="AL251" s="0"/>
      <c r="AO251" s="0"/>
      <c r="AR251" s="0"/>
      <c r="AU251" s="0"/>
      <c r="AX251" s="0"/>
      <c r="BA251" s="0"/>
      <c r="BD251" s="0"/>
      <c r="BF251" s="0"/>
      <c r="BG251" s="0"/>
    </row>
    <row r="252" customFormat="false" ht="12.75" hidden="false" customHeight="false" outlineLevel="0" collapsed="false">
      <c r="T252" s="0"/>
      <c r="W252" s="0"/>
      <c r="Z252" s="0"/>
      <c r="AC252" s="0"/>
      <c r="AF252" s="0"/>
      <c r="AI252" s="0"/>
      <c r="AL252" s="0"/>
      <c r="AO252" s="0"/>
      <c r="AR252" s="0"/>
      <c r="AU252" s="0"/>
      <c r="AX252" s="0"/>
      <c r="BA252" s="0"/>
      <c r="BD252" s="0"/>
      <c r="BF252" s="0"/>
      <c r="BG252" s="0"/>
    </row>
    <row r="253" customFormat="false" ht="12.75" hidden="false" customHeight="false" outlineLevel="0" collapsed="false">
      <c r="J253" s="0" t="s">
        <v>139</v>
      </c>
      <c r="M253" s="0" t="s">
        <v>139</v>
      </c>
      <c r="P253" s="0" t="s">
        <v>139</v>
      </c>
      <c r="S253" s="0" t="s">
        <v>139</v>
      </c>
      <c r="T253" s="0"/>
      <c r="V253" s="0" t="s">
        <v>139</v>
      </c>
      <c r="W253" s="0"/>
      <c r="Y253" s="0" t="s">
        <v>139</v>
      </c>
      <c r="Z253" s="0"/>
      <c r="AB253" s="0" t="s">
        <v>139</v>
      </c>
      <c r="AC253" s="0"/>
      <c r="AE253" s="0" t="s">
        <v>139</v>
      </c>
      <c r="AF253" s="0"/>
      <c r="AH253" s="0" t="s">
        <v>139</v>
      </c>
      <c r="AI253" s="0"/>
      <c r="AK253" s="0" t="s">
        <v>139</v>
      </c>
      <c r="AL253" s="0"/>
      <c r="AN253" s="0" t="s">
        <v>139</v>
      </c>
      <c r="AO253" s="0"/>
      <c r="AQ253" s="0" t="s">
        <v>139</v>
      </c>
      <c r="AR253" s="0"/>
      <c r="AT253" s="0" t="s">
        <v>139</v>
      </c>
      <c r="AU253" s="0"/>
      <c r="AW253" s="0" t="s">
        <v>139</v>
      </c>
      <c r="AX253" s="0"/>
      <c r="AZ253" s="0" t="s">
        <v>139</v>
      </c>
      <c r="BA253" s="0"/>
      <c r="BC253" s="0" t="s">
        <v>139</v>
      </c>
      <c r="BD253" s="0"/>
      <c r="BF253" s="0" t="s">
        <v>139</v>
      </c>
      <c r="BG253" s="0"/>
      <c r="BI253" s="0" t="s">
        <v>139</v>
      </c>
      <c r="BL253" s="0" t="s">
        <v>139</v>
      </c>
      <c r="BO253" s="0" t="s">
        <v>139</v>
      </c>
      <c r="BR253" s="0" t="s">
        <v>139</v>
      </c>
      <c r="BU253" s="0" t="s">
        <v>139</v>
      </c>
      <c r="BX253" s="0" t="s">
        <v>139</v>
      </c>
      <c r="CA253" s="0" t="s">
        <v>139</v>
      </c>
      <c r="CD253" s="0" t="s">
        <v>139</v>
      </c>
      <c r="CG253" s="0" t="s">
        <v>139</v>
      </c>
      <c r="CJ253" s="0" t="s">
        <v>139</v>
      </c>
      <c r="CM253" s="0" t="s">
        <v>139</v>
      </c>
      <c r="CP253" s="0" t="s">
        <v>139</v>
      </c>
      <c r="CS253" s="0" t="s">
        <v>139</v>
      </c>
      <c r="CV253" s="0" t="s">
        <v>139</v>
      </c>
      <c r="CY253" s="0" t="s">
        <v>139</v>
      </c>
      <c r="DB253" s="0" t="s">
        <v>139</v>
      </c>
      <c r="DE253" s="0" t="s">
        <v>139</v>
      </c>
      <c r="DH253" s="0" t="s">
        <v>139</v>
      </c>
      <c r="DK253" s="0" t="s">
        <v>139</v>
      </c>
      <c r="DN253" s="0" t="s">
        <v>139</v>
      </c>
      <c r="DQ253" s="0" t="s">
        <v>139</v>
      </c>
      <c r="DT253" s="0" t="s">
        <v>139</v>
      </c>
      <c r="DW253" s="0" t="s">
        <v>139</v>
      </c>
      <c r="DZ253" s="0" t="s">
        <v>139</v>
      </c>
      <c r="EC253" s="0" t="s">
        <v>139</v>
      </c>
      <c r="EF253" s="0" t="s">
        <v>139</v>
      </c>
    </row>
    <row r="254" customFormat="false" ht="12.75" hidden="false" customHeight="false" outlineLevel="0" collapsed="false">
      <c r="J254" s="0" t="s">
        <v>88</v>
      </c>
      <c r="K254" s="0" t="n">
        <v>6</v>
      </c>
      <c r="M254" s="0" t="s">
        <v>88</v>
      </c>
      <c r="N254" s="0" t="n">
        <v>6</v>
      </c>
      <c r="P254" s="0" t="s">
        <v>88</v>
      </c>
      <c r="Q254" s="0" t="n">
        <v>1</v>
      </c>
      <c r="S254" s="0" t="s">
        <v>88</v>
      </c>
      <c r="T254" s="0" t="n">
        <v>15</v>
      </c>
      <c r="V254" s="0" t="s">
        <v>88</v>
      </c>
      <c r="W254" s="0" t="n">
        <v>6</v>
      </c>
      <c r="Y254" s="0" t="s">
        <v>88</v>
      </c>
      <c r="Z254" s="0" t="n">
        <v>8</v>
      </c>
      <c r="AB254" s="0" t="s">
        <v>88</v>
      </c>
      <c r="AC254" s="0" t="n">
        <v>14</v>
      </c>
      <c r="AE254" s="0" t="s">
        <v>88</v>
      </c>
      <c r="AF254" s="0" t="n">
        <v>16</v>
      </c>
      <c r="AH254" s="0" t="s">
        <v>88</v>
      </c>
      <c r="AI254" s="0" t="n">
        <v>1</v>
      </c>
      <c r="AK254" s="0" t="s">
        <v>88</v>
      </c>
      <c r="AL254" s="0" t="n">
        <v>10</v>
      </c>
      <c r="AN254" s="0" t="s">
        <v>88</v>
      </c>
      <c r="AO254" s="0" t="n">
        <v>13</v>
      </c>
      <c r="AQ254" s="0" t="s">
        <v>88</v>
      </c>
      <c r="AR254" s="0" t="n">
        <v>3</v>
      </c>
      <c r="AT254" s="0" t="s">
        <v>88</v>
      </c>
      <c r="AU254" s="0" t="n">
        <v>20</v>
      </c>
      <c r="AW254" s="0" t="s">
        <v>88</v>
      </c>
      <c r="AX254" s="0" t="n">
        <v>25</v>
      </c>
      <c r="AZ254" s="0" t="s">
        <v>88</v>
      </c>
      <c r="BA254" s="0" t="n">
        <v>21</v>
      </c>
      <c r="BC254" s="0" t="s">
        <v>88</v>
      </c>
      <c r="BD254" s="0" t="n">
        <v>3</v>
      </c>
      <c r="BF254" s="0" t="s">
        <v>88</v>
      </c>
      <c r="BG254" s="0" t="n">
        <v>2</v>
      </c>
      <c r="BI254" s="0" t="s">
        <v>88</v>
      </c>
      <c r="BJ254" s="0" t="n">
        <v>4</v>
      </c>
      <c r="BL254" s="0" t="s">
        <v>88</v>
      </c>
      <c r="BM254" s="0" t="n">
        <v>25</v>
      </c>
      <c r="BO254" s="0" t="s">
        <v>88</v>
      </c>
      <c r="BP254" s="0" t="n">
        <v>27</v>
      </c>
      <c r="BR254" s="0" t="s">
        <v>88</v>
      </c>
      <c r="BS254" s="0" t="n">
        <v>5</v>
      </c>
      <c r="BU254" s="0" t="s">
        <v>88</v>
      </c>
      <c r="BV254" s="0" t="n">
        <v>33</v>
      </c>
      <c r="BX254" s="0" t="s">
        <v>88</v>
      </c>
      <c r="BY254" s="0" t="n">
        <v>17</v>
      </c>
      <c r="CA254" s="0" t="s">
        <v>88</v>
      </c>
      <c r="CB254" s="0" t="n">
        <v>35</v>
      </c>
      <c r="CD254" s="0" t="s">
        <v>88</v>
      </c>
      <c r="CE254" s="0" t="n">
        <v>36</v>
      </c>
      <c r="CG254" s="0" t="s">
        <v>88</v>
      </c>
      <c r="CH254" s="0" t="n">
        <v>11</v>
      </c>
      <c r="CJ254" s="0" t="s">
        <v>88</v>
      </c>
      <c r="CK254" s="0" t="n">
        <v>35</v>
      </c>
      <c r="CM254" s="0" t="s">
        <v>88</v>
      </c>
      <c r="CN254" s="0" t="n">
        <v>1</v>
      </c>
      <c r="CP254" s="0" t="s">
        <v>88</v>
      </c>
      <c r="CQ254" s="0" t="n">
        <v>1</v>
      </c>
      <c r="CS254" s="0" t="s">
        <v>88</v>
      </c>
      <c r="CT254" s="0" t="n">
        <v>1</v>
      </c>
      <c r="CV254" s="0" t="s">
        <v>88</v>
      </c>
      <c r="CW254" s="0" t="n">
        <v>10</v>
      </c>
      <c r="CY254" s="0" t="s">
        <v>88</v>
      </c>
      <c r="CZ254" s="0" t="n">
        <v>33</v>
      </c>
      <c r="DB254" s="0" t="s">
        <v>88</v>
      </c>
      <c r="DC254" s="0" t="n">
        <v>2</v>
      </c>
      <c r="DE254" s="0" t="s">
        <v>88</v>
      </c>
      <c r="DF254" s="0" t="n">
        <v>44</v>
      </c>
      <c r="DH254" s="0" t="s">
        <v>88</v>
      </c>
      <c r="DI254" s="0" t="n">
        <v>39</v>
      </c>
      <c r="DK254" s="0" t="s">
        <v>88</v>
      </c>
      <c r="DL254" s="0" t="n">
        <v>18</v>
      </c>
      <c r="DN254" s="0" t="s">
        <v>88</v>
      </c>
      <c r="DO254" s="0" t="n">
        <v>26</v>
      </c>
      <c r="DQ254" s="0" t="s">
        <v>88</v>
      </c>
      <c r="DR254" s="0" t="n">
        <v>15</v>
      </c>
      <c r="DT254" s="0" t="s">
        <v>88</v>
      </c>
      <c r="DU254" s="0" t="n">
        <v>45</v>
      </c>
      <c r="DW254" s="0" t="s">
        <v>88</v>
      </c>
      <c r="DX254" s="0" t="n">
        <v>19</v>
      </c>
      <c r="DZ254" s="0" t="s">
        <v>88</v>
      </c>
      <c r="EA254" s="0" t="n">
        <v>1</v>
      </c>
      <c r="EC254" s="0" t="s">
        <v>88</v>
      </c>
      <c r="ED254" s="0" t="n">
        <v>6</v>
      </c>
      <c r="EF254" s="0" t="s">
        <v>88</v>
      </c>
      <c r="EG254" s="0" t="n">
        <v>30</v>
      </c>
    </row>
    <row r="255" customFormat="false" ht="12.75" hidden="false" customHeight="false" outlineLevel="0" collapsed="false">
      <c r="J255" s="0" t="s">
        <v>89</v>
      </c>
      <c r="K255" s="0" t="n">
        <v>9</v>
      </c>
      <c r="M255" s="0" t="s">
        <v>89</v>
      </c>
      <c r="N255" s="0" t="n">
        <v>13</v>
      </c>
      <c r="P255" s="0" t="s">
        <v>89</v>
      </c>
      <c r="Q255" s="0" t="n">
        <v>2</v>
      </c>
      <c r="S255" s="0" t="s">
        <v>89</v>
      </c>
      <c r="T255" s="0" t="n">
        <v>16</v>
      </c>
      <c r="V255" s="0" t="s">
        <v>89</v>
      </c>
      <c r="W255" s="0" t="n">
        <v>3</v>
      </c>
      <c r="Y255" s="0" t="s">
        <v>89</v>
      </c>
      <c r="Z255" s="0" t="n">
        <v>16</v>
      </c>
      <c r="AB255" s="0" t="s">
        <v>89</v>
      </c>
      <c r="AC255" s="0" t="n">
        <v>18</v>
      </c>
      <c r="AE255" s="0" t="s">
        <v>89</v>
      </c>
      <c r="AF255" s="0" t="n">
        <v>11</v>
      </c>
      <c r="AH255" s="0" t="s">
        <v>89</v>
      </c>
      <c r="AI255" s="0" t="n">
        <v>2</v>
      </c>
      <c r="AK255" s="0" t="s">
        <v>89</v>
      </c>
      <c r="AL255" s="0" t="n">
        <v>6</v>
      </c>
      <c r="AN255" s="0" t="s">
        <v>89</v>
      </c>
      <c r="AO255" s="0" t="n">
        <v>21</v>
      </c>
      <c r="AQ255" s="0" t="s">
        <v>89</v>
      </c>
      <c r="AR255" s="0" t="n">
        <v>5</v>
      </c>
      <c r="AT255" s="0" t="s">
        <v>89</v>
      </c>
      <c r="AU255" s="0" t="n">
        <v>22</v>
      </c>
      <c r="AW255" s="0" t="s">
        <v>89</v>
      </c>
      <c r="AX255" s="0" t="n">
        <v>8</v>
      </c>
      <c r="AZ255" s="0" t="s">
        <v>89</v>
      </c>
      <c r="BA255" s="0" t="n">
        <v>27</v>
      </c>
      <c r="BC255" s="0" t="s">
        <v>89</v>
      </c>
      <c r="BD255" s="0" t="n">
        <v>19</v>
      </c>
      <c r="BF255" s="0" t="s">
        <v>89</v>
      </c>
      <c r="BG255" s="0" t="n">
        <v>8</v>
      </c>
      <c r="BI255" s="0" t="s">
        <v>89</v>
      </c>
      <c r="BJ255" s="0" t="n">
        <v>18</v>
      </c>
      <c r="BL255" s="0" t="s">
        <v>89</v>
      </c>
      <c r="BM255" s="0" t="n">
        <v>7</v>
      </c>
      <c r="BO255" s="0" t="s">
        <v>89</v>
      </c>
      <c r="BP255" s="0" t="n">
        <v>25</v>
      </c>
      <c r="BR255" s="0" t="s">
        <v>89</v>
      </c>
      <c r="BS255" s="0" t="n">
        <v>15</v>
      </c>
      <c r="BU255" s="0" t="s">
        <v>89</v>
      </c>
      <c r="BV255" s="0" t="n">
        <v>4</v>
      </c>
      <c r="BX255" s="0" t="s">
        <v>89</v>
      </c>
      <c r="BY255" s="0" t="n">
        <v>32</v>
      </c>
      <c r="CA255" s="0" t="s">
        <v>89</v>
      </c>
      <c r="CB255" s="0" t="n">
        <v>31</v>
      </c>
      <c r="CD255" s="0" t="s">
        <v>89</v>
      </c>
      <c r="CE255" s="0" t="n">
        <v>7</v>
      </c>
      <c r="CG255" s="0" t="s">
        <v>89</v>
      </c>
      <c r="CH255" s="0" t="n">
        <v>21</v>
      </c>
      <c r="CJ255" s="0" t="s">
        <v>89</v>
      </c>
      <c r="CK255" s="0" t="n">
        <v>19</v>
      </c>
      <c r="CM255" s="0" t="s">
        <v>89</v>
      </c>
      <c r="CN255" s="0" t="n">
        <v>37</v>
      </c>
      <c r="CP255" s="0" t="s">
        <v>89</v>
      </c>
      <c r="CQ255" s="0" t="n">
        <v>34</v>
      </c>
      <c r="CS255" s="0" t="s">
        <v>89</v>
      </c>
      <c r="CT255" s="0" t="n">
        <v>38</v>
      </c>
      <c r="CV255" s="0" t="s">
        <v>89</v>
      </c>
      <c r="CW255" s="0" t="n">
        <v>22</v>
      </c>
      <c r="CY255" s="0" t="s">
        <v>89</v>
      </c>
      <c r="CZ255" s="0" t="n">
        <v>36</v>
      </c>
      <c r="DB255" s="0" t="s">
        <v>89</v>
      </c>
      <c r="DC255" s="0" t="n">
        <v>5</v>
      </c>
      <c r="DE255" s="0" t="s">
        <v>89</v>
      </c>
      <c r="DF255" s="0" t="n">
        <v>33</v>
      </c>
      <c r="DH255" s="0" t="s">
        <v>89</v>
      </c>
      <c r="DI255" s="0" t="n">
        <v>44</v>
      </c>
      <c r="DK255" s="0" t="s">
        <v>89</v>
      </c>
      <c r="DL255" s="0" t="n">
        <v>44</v>
      </c>
      <c r="DN255" s="0" t="s">
        <v>89</v>
      </c>
      <c r="DO255" s="0" t="n">
        <v>15</v>
      </c>
      <c r="DQ255" s="0" t="s">
        <v>89</v>
      </c>
      <c r="DR255" s="0" t="n">
        <v>18</v>
      </c>
      <c r="DT255" s="0" t="s">
        <v>89</v>
      </c>
      <c r="DU255" s="0" t="n">
        <v>27</v>
      </c>
      <c r="DW255" s="0" t="s">
        <v>89</v>
      </c>
      <c r="DX255" s="0" t="n">
        <v>50</v>
      </c>
      <c r="DZ255" s="0" t="s">
        <v>89</v>
      </c>
      <c r="EA255" s="0" t="n">
        <v>38</v>
      </c>
      <c r="EC255" s="0" t="s">
        <v>89</v>
      </c>
      <c r="ED255" s="0" t="n">
        <v>38</v>
      </c>
      <c r="EF255" s="0" t="s">
        <v>89</v>
      </c>
      <c r="EG255" s="0" t="n">
        <v>7</v>
      </c>
    </row>
    <row r="256" customFormat="false" ht="12.75" hidden="false" customHeight="false" outlineLevel="0" collapsed="false">
      <c r="T256" s="0"/>
      <c r="W256" s="0"/>
      <c r="Z256" s="0"/>
      <c r="AC256" s="0"/>
      <c r="AF256" s="0"/>
      <c r="AI256" s="0"/>
      <c r="AL256" s="0"/>
      <c r="AO256" s="0"/>
      <c r="AR256" s="0"/>
      <c r="AU256" s="0"/>
      <c r="AX256" s="0"/>
      <c r="BA256" s="0"/>
      <c r="BD256" s="0"/>
      <c r="BF256" s="0"/>
      <c r="BG256" s="0"/>
    </row>
    <row r="257" customFormat="false" ht="12.75" hidden="false" customHeight="false" outlineLevel="0" collapsed="false">
      <c r="T257" s="0"/>
      <c r="W257" s="0"/>
      <c r="Z257" s="0"/>
      <c r="AC257" s="0"/>
      <c r="AF257" s="0"/>
      <c r="AI257" s="0"/>
      <c r="AL257" s="0"/>
      <c r="AO257" s="0"/>
      <c r="AR257" s="0"/>
      <c r="AU257" s="0"/>
      <c r="AX257" s="0"/>
      <c r="BA257" s="0"/>
      <c r="BD257" s="0"/>
      <c r="BF257" s="0"/>
      <c r="BG257" s="0"/>
    </row>
    <row r="258" customFormat="false" ht="12.75" hidden="false" customHeight="false" outlineLevel="0" collapsed="false">
      <c r="J258" s="0" t="s">
        <v>140</v>
      </c>
      <c r="M258" s="0" t="s">
        <v>140</v>
      </c>
      <c r="P258" s="0" t="s">
        <v>140</v>
      </c>
      <c r="S258" s="0" t="s">
        <v>140</v>
      </c>
      <c r="T258" s="0"/>
      <c r="V258" s="0" t="s">
        <v>140</v>
      </c>
      <c r="W258" s="0"/>
      <c r="Y258" s="0" t="s">
        <v>140</v>
      </c>
      <c r="Z258" s="0"/>
      <c r="AB258" s="0" t="s">
        <v>140</v>
      </c>
      <c r="AC258" s="0"/>
      <c r="AE258" s="0" t="s">
        <v>140</v>
      </c>
      <c r="AF258" s="0"/>
      <c r="AH258" s="0" t="s">
        <v>140</v>
      </c>
      <c r="AI258" s="0"/>
      <c r="AK258" s="0" t="s">
        <v>140</v>
      </c>
      <c r="AL258" s="0"/>
      <c r="AN258" s="0" t="s">
        <v>140</v>
      </c>
      <c r="AO258" s="0"/>
      <c r="AQ258" s="0" t="s">
        <v>140</v>
      </c>
      <c r="AR258" s="0"/>
      <c r="AT258" s="0" t="s">
        <v>140</v>
      </c>
      <c r="AU258" s="0"/>
      <c r="AW258" s="0" t="s">
        <v>140</v>
      </c>
      <c r="AX258" s="0"/>
      <c r="AZ258" s="0" t="s">
        <v>140</v>
      </c>
      <c r="BA258" s="0"/>
      <c r="BC258" s="0" t="s">
        <v>140</v>
      </c>
      <c r="BD258" s="0"/>
      <c r="BF258" s="0" t="s">
        <v>140</v>
      </c>
      <c r="BG258" s="0"/>
      <c r="BI258" s="0" t="s">
        <v>140</v>
      </c>
      <c r="BL258" s="0" t="s">
        <v>140</v>
      </c>
      <c r="BO258" s="0" t="s">
        <v>140</v>
      </c>
      <c r="BR258" s="0" t="s">
        <v>140</v>
      </c>
      <c r="BU258" s="0" t="s">
        <v>140</v>
      </c>
      <c r="BX258" s="0" t="s">
        <v>140</v>
      </c>
      <c r="CA258" s="0" t="s">
        <v>140</v>
      </c>
      <c r="CD258" s="0" t="s">
        <v>140</v>
      </c>
      <c r="CG258" s="0" t="s">
        <v>140</v>
      </c>
      <c r="CJ258" s="0" t="s">
        <v>140</v>
      </c>
      <c r="CM258" s="0" t="s">
        <v>140</v>
      </c>
      <c r="CP258" s="0" t="s">
        <v>140</v>
      </c>
      <c r="CS258" s="0" t="s">
        <v>140</v>
      </c>
      <c r="CV258" s="0" t="s">
        <v>140</v>
      </c>
      <c r="CY258" s="0" t="s">
        <v>140</v>
      </c>
      <c r="DB258" s="0" t="s">
        <v>140</v>
      </c>
      <c r="DE258" s="0" t="s">
        <v>140</v>
      </c>
      <c r="DH258" s="0" t="s">
        <v>140</v>
      </c>
      <c r="DK258" s="0" t="s">
        <v>140</v>
      </c>
      <c r="DN258" s="0" t="s">
        <v>140</v>
      </c>
      <c r="DQ258" s="0" t="s">
        <v>140</v>
      </c>
      <c r="DT258" s="0" t="s">
        <v>140</v>
      </c>
      <c r="DW258" s="0" t="s">
        <v>140</v>
      </c>
      <c r="DZ258" s="0" t="s">
        <v>140</v>
      </c>
      <c r="EC258" s="0" t="s">
        <v>140</v>
      </c>
      <c r="EF258" s="0" t="s">
        <v>140</v>
      </c>
    </row>
    <row r="259" customFormat="false" ht="12.75" hidden="false" customHeight="false" outlineLevel="0" collapsed="false">
      <c r="J259" s="0" t="s">
        <v>88</v>
      </c>
      <c r="K259" s="0" t="n">
        <v>1</v>
      </c>
      <c r="M259" s="0" t="s">
        <v>88</v>
      </c>
      <c r="N259" s="0" t="n">
        <v>4</v>
      </c>
      <c r="P259" s="0" t="s">
        <v>88</v>
      </c>
      <c r="Q259" s="0" t="n">
        <v>7</v>
      </c>
      <c r="S259" s="0" t="s">
        <v>88</v>
      </c>
      <c r="T259" s="0" t="n">
        <v>7</v>
      </c>
      <c r="V259" s="0" t="s">
        <v>88</v>
      </c>
      <c r="W259" s="0" t="n">
        <v>5</v>
      </c>
      <c r="Y259" s="0" t="s">
        <v>88</v>
      </c>
      <c r="Z259" s="0" t="n">
        <v>6</v>
      </c>
      <c r="AB259" s="0" t="s">
        <v>88</v>
      </c>
      <c r="AC259" s="0" t="n">
        <v>13</v>
      </c>
      <c r="AE259" s="0" t="s">
        <v>88</v>
      </c>
      <c r="AF259" s="0" t="n">
        <v>19</v>
      </c>
      <c r="AH259" s="0" t="s">
        <v>88</v>
      </c>
      <c r="AI259" s="0" t="n">
        <v>21</v>
      </c>
      <c r="AK259" s="0" t="s">
        <v>88</v>
      </c>
      <c r="AL259" s="0" t="n">
        <v>18</v>
      </c>
      <c r="AN259" s="0" t="s">
        <v>88</v>
      </c>
      <c r="AO259" s="0" t="n">
        <v>11</v>
      </c>
      <c r="AQ259" s="0" t="s">
        <v>88</v>
      </c>
      <c r="AR259" s="0" t="n">
        <v>17</v>
      </c>
      <c r="AT259" s="0" t="s">
        <v>88</v>
      </c>
      <c r="AU259" s="0" t="n">
        <v>5</v>
      </c>
      <c r="AW259" s="0" t="s">
        <v>88</v>
      </c>
      <c r="AX259" s="0" t="n">
        <v>13</v>
      </c>
      <c r="AZ259" s="0" t="s">
        <v>88</v>
      </c>
      <c r="BA259" s="0" t="n">
        <v>21</v>
      </c>
      <c r="BC259" s="0" t="s">
        <v>88</v>
      </c>
      <c r="BD259" s="0" t="n">
        <v>8</v>
      </c>
      <c r="BF259" s="0" t="s">
        <v>88</v>
      </c>
      <c r="BG259" s="0" t="n">
        <v>3</v>
      </c>
      <c r="BI259" s="0" t="s">
        <v>88</v>
      </c>
      <c r="BJ259" s="0" t="n">
        <v>29</v>
      </c>
      <c r="BL259" s="0" t="s">
        <v>88</v>
      </c>
      <c r="BM259" s="0" t="n">
        <v>16</v>
      </c>
      <c r="BO259" s="0" t="s">
        <v>88</v>
      </c>
      <c r="BP259" s="0" t="n">
        <v>28</v>
      </c>
      <c r="BR259" s="0" t="s">
        <v>88</v>
      </c>
      <c r="BS259" s="0" t="n">
        <v>7</v>
      </c>
      <c r="BU259" s="0" t="s">
        <v>88</v>
      </c>
      <c r="BV259" s="0" t="n">
        <v>33</v>
      </c>
      <c r="BX259" s="0" t="s">
        <v>88</v>
      </c>
      <c r="BY259" s="0" t="n">
        <v>33</v>
      </c>
      <c r="CA259" s="0" t="s">
        <v>88</v>
      </c>
      <c r="CB259" s="0" t="n">
        <v>16</v>
      </c>
      <c r="CD259" s="0" t="s">
        <v>88</v>
      </c>
      <c r="CE259" s="0" t="n">
        <v>22</v>
      </c>
      <c r="CG259" s="0" t="s">
        <v>88</v>
      </c>
      <c r="CH259" s="0" t="n">
        <v>36</v>
      </c>
      <c r="CJ259" s="0" t="s">
        <v>88</v>
      </c>
      <c r="CK259" s="0" t="n">
        <v>16</v>
      </c>
      <c r="CM259" s="0" t="s">
        <v>88</v>
      </c>
      <c r="CN259" s="0" t="n">
        <v>22</v>
      </c>
      <c r="CP259" s="0" t="s">
        <v>88</v>
      </c>
      <c r="CQ259" s="0" t="n">
        <v>10</v>
      </c>
      <c r="CS259" s="0" t="s">
        <v>88</v>
      </c>
      <c r="CT259" s="0" t="n">
        <v>30</v>
      </c>
      <c r="CV259" s="0" t="s">
        <v>88</v>
      </c>
      <c r="CW259" s="0" t="n">
        <v>41</v>
      </c>
      <c r="CY259" s="0" t="s">
        <v>88</v>
      </c>
      <c r="CZ259" s="0" t="n">
        <v>31</v>
      </c>
      <c r="DB259" s="0" t="s">
        <v>88</v>
      </c>
      <c r="DC259" s="0" t="n">
        <v>45</v>
      </c>
      <c r="DE259" s="0" t="s">
        <v>88</v>
      </c>
      <c r="DF259" s="0" t="n">
        <v>17</v>
      </c>
      <c r="DH259" s="0" t="s">
        <v>88</v>
      </c>
      <c r="DI259" s="0" t="n">
        <v>12</v>
      </c>
      <c r="DK259" s="0" t="s">
        <v>88</v>
      </c>
      <c r="DL259" s="0" t="n">
        <v>11</v>
      </c>
      <c r="DN259" s="0" t="s">
        <v>88</v>
      </c>
      <c r="DO259" s="0" t="n">
        <v>23</v>
      </c>
      <c r="DQ259" s="0" t="s">
        <v>88</v>
      </c>
      <c r="DR259" s="0" t="n">
        <v>25</v>
      </c>
      <c r="DT259" s="0" t="s">
        <v>88</v>
      </c>
      <c r="DU259" s="0" t="n">
        <v>9</v>
      </c>
      <c r="DW259" s="0" t="s">
        <v>88</v>
      </c>
      <c r="DX259" s="0" t="n">
        <v>12</v>
      </c>
      <c r="DZ259" s="0" t="s">
        <v>88</v>
      </c>
      <c r="EA259" s="0" t="n">
        <v>30</v>
      </c>
      <c r="EC259" s="0" t="s">
        <v>88</v>
      </c>
      <c r="ED259" s="0" t="n">
        <v>29</v>
      </c>
      <c r="EF259" s="0" t="s">
        <v>88</v>
      </c>
      <c r="EG259" s="0" t="n">
        <v>16</v>
      </c>
    </row>
    <row r="260" customFormat="false" ht="12.75" hidden="false" customHeight="false" outlineLevel="0" collapsed="false">
      <c r="J260" s="0" t="s">
        <v>89</v>
      </c>
      <c r="K260" s="0" t="n">
        <v>13</v>
      </c>
      <c r="M260" s="0" t="s">
        <v>89</v>
      </c>
      <c r="N260" s="0" t="n">
        <v>2</v>
      </c>
      <c r="P260" s="0" t="s">
        <v>89</v>
      </c>
      <c r="Q260" s="0" t="n">
        <v>4</v>
      </c>
      <c r="S260" s="0" t="s">
        <v>89</v>
      </c>
      <c r="T260" s="0" t="n">
        <v>5</v>
      </c>
      <c r="V260" s="0" t="s">
        <v>89</v>
      </c>
      <c r="W260" s="0" t="n">
        <v>17</v>
      </c>
      <c r="Y260" s="0" t="s">
        <v>89</v>
      </c>
      <c r="Z260" s="0" t="n">
        <v>16</v>
      </c>
      <c r="AB260" s="0" t="s">
        <v>89</v>
      </c>
      <c r="AC260" s="0" t="n">
        <v>7</v>
      </c>
      <c r="AE260" s="0" t="s">
        <v>89</v>
      </c>
      <c r="AF260" s="0" t="n">
        <v>11</v>
      </c>
      <c r="AH260" s="0" t="s">
        <v>89</v>
      </c>
      <c r="AI260" s="0" t="n">
        <v>17</v>
      </c>
      <c r="AK260" s="0" t="s">
        <v>89</v>
      </c>
      <c r="AL260" s="0" t="n">
        <v>6</v>
      </c>
      <c r="AN260" s="0" t="s">
        <v>89</v>
      </c>
      <c r="AO260" s="0" t="n">
        <v>10</v>
      </c>
      <c r="AQ260" s="0" t="s">
        <v>89</v>
      </c>
      <c r="AR260" s="0" t="n">
        <v>18</v>
      </c>
      <c r="AT260" s="0" t="s">
        <v>89</v>
      </c>
      <c r="AU260" s="0" t="n">
        <v>18</v>
      </c>
      <c r="AW260" s="0" t="s">
        <v>89</v>
      </c>
      <c r="AX260" s="0" t="n">
        <v>22</v>
      </c>
      <c r="AZ260" s="0" t="s">
        <v>89</v>
      </c>
      <c r="BA260" s="0" t="n">
        <v>25</v>
      </c>
      <c r="BC260" s="0" t="s">
        <v>89</v>
      </c>
      <c r="BD260" s="0" t="n">
        <v>15</v>
      </c>
      <c r="BF260" s="0" t="s">
        <v>89</v>
      </c>
      <c r="BG260" s="0" t="n">
        <v>13</v>
      </c>
      <c r="BI260" s="0" t="s">
        <v>89</v>
      </c>
      <c r="BJ260" s="0" t="n">
        <v>24</v>
      </c>
      <c r="BL260" s="0" t="s">
        <v>89</v>
      </c>
      <c r="BM260" s="0" t="n">
        <v>27</v>
      </c>
      <c r="BO260" s="0" t="s">
        <v>89</v>
      </c>
      <c r="BP260" s="0" t="n">
        <v>14</v>
      </c>
      <c r="BR260" s="0" t="s">
        <v>89</v>
      </c>
      <c r="BS260" s="0" t="n">
        <v>9</v>
      </c>
      <c r="BU260" s="0" t="s">
        <v>89</v>
      </c>
      <c r="BV260" s="0" t="n">
        <v>26</v>
      </c>
      <c r="BX260" s="0" t="s">
        <v>89</v>
      </c>
      <c r="BY260" s="0" t="n">
        <v>19</v>
      </c>
      <c r="CA260" s="0" t="s">
        <v>89</v>
      </c>
      <c r="CB260" s="0" t="n">
        <v>4</v>
      </c>
      <c r="CD260" s="0" t="s">
        <v>89</v>
      </c>
      <c r="CE260" s="0" t="n">
        <v>35</v>
      </c>
      <c r="CG260" s="0" t="s">
        <v>89</v>
      </c>
      <c r="CH260" s="0" t="n">
        <v>4</v>
      </c>
      <c r="CJ260" s="0" t="s">
        <v>89</v>
      </c>
      <c r="CK260" s="0" t="n">
        <v>9</v>
      </c>
      <c r="CM260" s="0" t="s">
        <v>89</v>
      </c>
      <c r="CN260" s="0" t="n">
        <v>3</v>
      </c>
      <c r="CP260" s="0" t="s">
        <v>89</v>
      </c>
      <c r="CQ260" s="0" t="n">
        <v>17</v>
      </c>
      <c r="CS260" s="0" t="s">
        <v>89</v>
      </c>
      <c r="CT260" s="0" t="n">
        <v>4</v>
      </c>
      <c r="CV260" s="0" t="s">
        <v>89</v>
      </c>
      <c r="CW260" s="0" t="n">
        <v>41</v>
      </c>
      <c r="CY260" s="0" t="s">
        <v>89</v>
      </c>
      <c r="CZ260" s="0" t="n">
        <v>6</v>
      </c>
      <c r="DB260" s="0" t="s">
        <v>89</v>
      </c>
      <c r="DC260" s="0" t="n">
        <v>24</v>
      </c>
      <c r="DE260" s="0" t="s">
        <v>89</v>
      </c>
      <c r="DF260" s="0" t="n">
        <v>8</v>
      </c>
      <c r="DH260" s="0" t="s">
        <v>89</v>
      </c>
      <c r="DI260" s="0" t="n">
        <v>24</v>
      </c>
      <c r="DK260" s="0" t="s">
        <v>89</v>
      </c>
      <c r="DL260" s="0" t="n">
        <v>19</v>
      </c>
      <c r="DN260" s="0" t="s">
        <v>89</v>
      </c>
      <c r="DO260" s="0" t="n">
        <v>12</v>
      </c>
      <c r="DQ260" s="0" t="s">
        <v>89</v>
      </c>
      <c r="DR260" s="0" t="n">
        <v>34</v>
      </c>
      <c r="DT260" s="0" t="s">
        <v>89</v>
      </c>
      <c r="DU260" s="0" t="n">
        <v>30</v>
      </c>
      <c r="DW260" s="0" t="s">
        <v>89</v>
      </c>
      <c r="DX260" s="0" t="n">
        <v>41</v>
      </c>
      <c r="DZ260" s="0" t="s">
        <v>89</v>
      </c>
      <c r="EA260" s="0" t="n">
        <v>53</v>
      </c>
      <c r="EC260" s="0" t="s">
        <v>89</v>
      </c>
      <c r="ED260" s="0" t="n">
        <v>10</v>
      </c>
      <c r="EF260" s="0" t="s">
        <v>89</v>
      </c>
      <c r="EG260" s="0" t="n">
        <v>5</v>
      </c>
    </row>
    <row r="261" customFormat="false" ht="12.75" hidden="false" customHeight="false" outlineLevel="0" collapsed="false">
      <c r="T261" s="0"/>
      <c r="W261" s="0"/>
      <c r="Z261" s="0"/>
      <c r="AC261" s="0"/>
      <c r="AF261" s="0"/>
      <c r="AI261" s="0"/>
      <c r="AL261" s="0"/>
      <c r="AO261" s="0"/>
      <c r="AR261" s="0"/>
      <c r="AU261" s="0"/>
      <c r="AX261" s="0"/>
      <c r="BA261" s="0"/>
      <c r="BD261" s="0"/>
      <c r="BF261" s="0"/>
      <c r="BG261" s="0"/>
    </row>
    <row r="262" customFormat="false" ht="12.75" hidden="false" customHeight="false" outlineLevel="0" collapsed="false">
      <c r="T262" s="0"/>
      <c r="W262" s="0"/>
      <c r="Z262" s="0"/>
      <c r="AC262" s="0"/>
      <c r="AF262" s="0"/>
      <c r="AI262" s="0"/>
      <c r="AL262" s="0"/>
      <c r="AO262" s="0"/>
      <c r="AR262" s="0"/>
      <c r="AU262" s="0"/>
      <c r="AX262" s="0"/>
      <c r="BA262" s="0"/>
      <c r="BD262" s="0"/>
      <c r="BF262" s="0"/>
      <c r="BG262" s="0"/>
    </row>
    <row r="263" customFormat="false" ht="12.75" hidden="false" customHeight="false" outlineLevel="0" collapsed="false">
      <c r="M263" s="0" t="s">
        <v>141</v>
      </c>
      <c r="P263" s="0" t="s">
        <v>141</v>
      </c>
      <c r="S263" s="0" t="s">
        <v>141</v>
      </c>
      <c r="T263" s="0"/>
      <c r="V263" s="0" t="s">
        <v>141</v>
      </c>
      <c r="W263" s="0"/>
      <c r="Y263" s="0" t="s">
        <v>141</v>
      </c>
      <c r="Z263" s="0"/>
      <c r="AB263" s="0" t="s">
        <v>141</v>
      </c>
      <c r="AC263" s="0"/>
      <c r="AE263" s="0" t="s">
        <v>141</v>
      </c>
      <c r="AF263" s="0"/>
      <c r="AH263" s="0" t="s">
        <v>141</v>
      </c>
      <c r="AI263" s="0"/>
      <c r="AK263" s="0" t="s">
        <v>141</v>
      </c>
      <c r="AL263" s="0"/>
      <c r="AN263" s="0" t="s">
        <v>141</v>
      </c>
      <c r="AO263" s="0"/>
      <c r="AQ263" s="0" t="s">
        <v>141</v>
      </c>
      <c r="AR263" s="0"/>
      <c r="AT263" s="0" t="s">
        <v>141</v>
      </c>
      <c r="AU263" s="0"/>
      <c r="AW263" s="0" t="s">
        <v>141</v>
      </c>
      <c r="AX263" s="0"/>
      <c r="AZ263" s="0" t="s">
        <v>141</v>
      </c>
      <c r="BA263" s="0"/>
      <c r="BC263" s="0" t="s">
        <v>141</v>
      </c>
      <c r="BD263" s="0"/>
      <c r="BF263" s="0" t="s">
        <v>141</v>
      </c>
      <c r="BG263" s="0"/>
      <c r="BI263" s="0" t="s">
        <v>141</v>
      </c>
      <c r="BL263" s="0" t="s">
        <v>141</v>
      </c>
      <c r="BO263" s="0" t="s">
        <v>141</v>
      </c>
      <c r="BR263" s="0" t="s">
        <v>141</v>
      </c>
      <c r="BU263" s="0" t="s">
        <v>141</v>
      </c>
      <c r="BX263" s="0" t="s">
        <v>141</v>
      </c>
      <c r="CA263" s="0" t="s">
        <v>141</v>
      </c>
      <c r="CD263" s="0" t="s">
        <v>141</v>
      </c>
      <c r="CG263" s="0" t="s">
        <v>141</v>
      </c>
      <c r="CJ263" s="0" t="s">
        <v>141</v>
      </c>
      <c r="CM263" s="0" t="s">
        <v>141</v>
      </c>
      <c r="CP263" s="0" t="s">
        <v>141</v>
      </c>
      <c r="CS263" s="0" t="s">
        <v>141</v>
      </c>
      <c r="CV263" s="0" t="s">
        <v>141</v>
      </c>
      <c r="CY263" s="0" t="s">
        <v>141</v>
      </c>
      <c r="DB263" s="0" t="s">
        <v>141</v>
      </c>
      <c r="DE263" s="0" t="s">
        <v>141</v>
      </c>
      <c r="DH263" s="0" t="s">
        <v>141</v>
      </c>
      <c r="DK263" s="0" t="s">
        <v>141</v>
      </c>
      <c r="DN263" s="0" t="s">
        <v>141</v>
      </c>
      <c r="DQ263" s="0" t="s">
        <v>141</v>
      </c>
      <c r="DT263" s="0" t="s">
        <v>141</v>
      </c>
      <c r="DW263" s="0" t="s">
        <v>141</v>
      </c>
      <c r="DZ263" s="0" t="s">
        <v>141</v>
      </c>
      <c r="EC263" s="0" t="s">
        <v>141</v>
      </c>
      <c r="EF263" s="0" t="s">
        <v>141</v>
      </c>
    </row>
    <row r="264" customFormat="false" ht="12.75" hidden="false" customHeight="false" outlineLevel="0" collapsed="false">
      <c r="M264" s="0" t="s">
        <v>88</v>
      </c>
      <c r="N264" s="0" t="n">
        <v>7</v>
      </c>
      <c r="P264" s="0" t="s">
        <v>88</v>
      </c>
      <c r="Q264" s="0" t="n">
        <v>12</v>
      </c>
      <c r="S264" s="0" t="s">
        <v>88</v>
      </c>
      <c r="T264" s="0" t="n">
        <v>13</v>
      </c>
      <c r="V264" s="0" t="s">
        <v>88</v>
      </c>
      <c r="W264" s="0" t="n">
        <v>16</v>
      </c>
      <c r="Y264" s="0" t="s">
        <v>88</v>
      </c>
      <c r="Z264" s="0" t="n">
        <v>9</v>
      </c>
      <c r="AB264" s="0" t="s">
        <v>88</v>
      </c>
      <c r="AC264" s="0" t="n">
        <v>16</v>
      </c>
      <c r="AE264" s="0" t="s">
        <v>88</v>
      </c>
      <c r="AF264" s="0" t="n">
        <v>14</v>
      </c>
      <c r="AH264" s="0" t="s">
        <v>88</v>
      </c>
      <c r="AI264" s="0" t="n">
        <v>18</v>
      </c>
      <c r="AK264" s="0" t="s">
        <v>88</v>
      </c>
      <c r="AL264" s="0" t="n">
        <v>9</v>
      </c>
      <c r="AN264" s="0" t="s">
        <v>88</v>
      </c>
      <c r="AO264" s="0" t="n">
        <v>10</v>
      </c>
      <c r="AQ264" s="0" t="s">
        <v>88</v>
      </c>
      <c r="AR264" s="0" t="n">
        <v>11</v>
      </c>
      <c r="AT264" s="0" t="s">
        <v>88</v>
      </c>
      <c r="AU264" s="0" t="n">
        <v>24</v>
      </c>
      <c r="AW264" s="0" t="s">
        <v>88</v>
      </c>
      <c r="AX264" s="0" t="n">
        <v>23</v>
      </c>
      <c r="AZ264" s="0" t="s">
        <v>88</v>
      </c>
      <c r="BA264" s="0" t="n">
        <v>27</v>
      </c>
      <c r="BC264" s="0" t="s">
        <v>88</v>
      </c>
      <c r="BD264" s="0" t="n">
        <v>28</v>
      </c>
      <c r="BF264" s="0" t="s">
        <v>88</v>
      </c>
      <c r="BG264" s="0" t="n">
        <v>16</v>
      </c>
      <c r="BI264" s="0" t="s">
        <v>88</v>
      </c>
      <c r="BJ264" s="0" t="n">
        <v>1</v>
      </c>
      <c r="BL264" s="0" t="s">
        <v>88</v>
      </c>
      <c r="BM264" s="0" t="n">
        <v>21</v>
      </c>
      <c r="BO264" s="0" t="s">
        <v>88</v>
      </c>
      <c r="BP264" s="0" t="n">
        <v>8</v>
      </c>
      <c r="BR264" s="0" t="s">
        <v>88</v>
      </c>
      <c r="BS264" s="0" t="n">
        <v>19</v>
      </c>
      <c r="BU264" s="0" t="s">
        <v>88</v>
      </c>
      <c r="BV264" s="0" t="n">
        <v>4</v>
      </c>
      <c r="BX264" s="0" t="s">
        <v>88</v>
      </c>
      <c r="BY264" s="0" t="n">
        <v>3</v>
      </c>
      <c r="CA264" s="0" t="s">
        <v>88</v>
      </c>
      <c r="CB264" s="0" t="n">
        <v>21</v>
      </c>
      <c r="CD264" s="0" t="s">
        <v>88</v>
      </c>
      <c r="CE264" s="0" t="n">
        <v>28</v>
      </c>
      <c r="CG264" s="0" t="s">
        <v>88</v>
      </c>
      <c r="CH264" s="0" t="n">
        <v>1</v>
      </c>
      <c r="CJ264" s="0" t="s">
        <v>88</v>
      </c>
      <c r="CK264" s="0" t="n">
        <v>16</v>
      </c>
      <c r="CM264" s="0" t="s">
        <v>88</v>
      </c>
      <c r="CN264" s="0" t="n">
        <v>19</v>
      </c>
      <c r="CP264" s="0" t="s">
        <v>88</v>
      </c>
      <c r="CQ264" s="0" t="n">
        <v>8</v>
      </c>
      <c r="CS264" s="0" t="s">
        <v>88</v>
      </c>
      <c r="CT264" s="0" t="n">
        <v>17</v>
      </c>
      <c r="CV264" s="0" t="s">
        <v>88</v>
      </c>
      <c r="CW264" s="0" t="n">
        <v>37</v>
      </c>
      <c r="CY264" s="0" t="s">
        <v>88</v>
      </c>
      <c r="CZ264" s="0" t="n">
        <v>8</v>
      </c>
      <c r="DB264" s="0" t="s">
        <v>88</v>
      </c>
      <c r="DC264" s="0" t="n">
        <v>39</v>
      </c>
      <c r="DE264" s="0" t="s">
        <v>88</v>
      </c>
      <c r="DF264" s="0" t="n">
        <v>21</v>
      </c>
      <c r="DH264" s="0" t="s">
        <v>88</v>
      </c>
      <c r="DI264" s="0" t="n">
        <v>27</v>
      </c>
      <c r="DK264" s="0" t="s">
        <v>88</v>
      </c>
      <c r="DL264" s="0" t="n">
        <v>40</v>
      </c>
      <c r="DN264" s="0" t="s">
        <v>88</v>
      </c>
      <c r="DO264" s="0" t="n">
        <v>36</v>
      </c>
      <c r="DQ264" s="0" t="s">
        <v>88</v>
      </c>
      <c r="DR264" s="0" t="n">
        <v>47</v>
      </c>
      <c r="DT264" s="0" t="s">
        <v>88</v>
      </c>
      <c r="DU264" s="0" t="n">
        <v>15</v>
      </c>
      <c r="DW264" s="0" t="s">
        <v>88</v>
      </c>
      <c r="DX264" s="0" t="n">
        <v>33</v>
      </c>
      <c r="DZ264" s="0" t="s">
        <v>88</v>
      </c>
      <c r="EA264" s="0" t="n">
        <v>1</v>
      </c>
      <c r="EC264" s="0" t="s">
        <v>88</v>
      </c>
      <c r="ED264" s="0" t="n">
        <v>9</v>
      </c>
      <c r="EF264" s="0" t="s">
        <v>88</v>
      </c>
      <c r="EG264" s="0" t="n">
        <v>30</v>
      </c>
    </row>
    <row r="265" customFormat="false" ht="12.75" hidden="false" customHeight="false" outlineLevel="0" collapsed="false">
      <c r="M265" s="0" t="s">
        <v>89</v>
      </c>
      <c r="N265" s="0" t="n">
        <v>14</v>
      </c>
      <c r="P265" s="0" t="s">
        <v>89</v>
      </c>
      <c r="Q265" s="0" t="n">
        <v>1</v>
      </c>
      <c r="S265" s="0" t="s">
        <v>89</v>
      </c>
      <c r="T265" s="0" t="n">
        <v>13</v>
      </c>
      <c r="V265" s="0" t="s">
        <v>89</v>
      </c>
      <c r="W265" s="0" t="n">
        <v>3</v>
      </c>
      <c r="Y265" s="0" t="s">
        <v>89</v>
      </c>
      <c r="Z265" s="0" t="n">
        <v>7</v>
      </c>
      <c r="AB265" s="0" t="s">
        <v>89</v>
      </c>
      <c r="AC265" s="0" t="n">
        <v>2</v>
      </c>
      <c r="AE265" s="0" t="s">
        <v>89</v>
      </c>
      <c r="AF265" s="0" t="n">
        <v>9</v>
      </c>
      <c r="AH265" s="0" t="s">
        <v>89</v>
      </c>
      <c r="AI265" s="0" t="n">
        <v>5</v>
      </c>
      <c r="AK265" s="0" t="s">
        <v>89</v>
      </c>
      <c r="AL265" s="0" t="n">
        <v>18</v>
      </c>
      <c r="AN265" s="0" t="s">
        <v>89</v>
      </c>
      <c r="AO265" s="0" t="n">
        <v>13</v>
      </c>
      <c r="AQ265" s="0" t="s">
        <v>89</v>
      </c>
      <c r="AR265" s="0" t="n">
        <v>8</v>
      </c>
      <c r="AT265" s="0" t="s">
        <v>89</v>
      </c>
      <c r="AU265" s="0" t="n">
        <v>8</v>
      </c>
      <c r="AW265" s="0" t="s">
        <v>89</v>
      </c>
      <c r="AX265" s="0" t="n">
        <v>3</v>
      </c>
      <c r="AZ265" s="0" t="s">
        <v>89</v>
      </c>
      <c r="BA265" s="0" t="n">
        <v>21</v>
      </c>
      <c r="BC265" s="0" t="s">
        <v>89</v>
      </c>
      <c r="BD265" s="0" t="n">
        <v>24</v>
      </c>
      <c r="BF265" s="0" t="s">
        <v>89</v>
      </c>
      <c r="BG265" s="0" t="n">
        <v>18</v>
      </c>
      <c r="BI265" s="0" t="s">
        <v>89</v>
      </c>
      <c r="BJ265" s="0" t="n">
        <v>8</v>
      </c>
      <c r="BL265" s="0" t="s">
        <v>89</v>
      </c>
      <c r="BM265" s="0" t="n">
        <v>8</v>
      </c>
      <c r="BO265" s="0" t="s">
        <v>89</v>
      </c>
      <c r="BP265" s="0" t="n">
        <v>14</v>
      </c>
      <c r="BR265" s="0" t="s">
        <v>89</v>
      </c>
      <c r="BS265" s="0" t="n">
        <v>22</v>
      </c>
      <c r="BU265" s="0" t="s">
        <v>89</v>
      </c>
      <c r="BV265" s="0" t="n">
        <v>27</v>
      </c>
      <c r="BX265" s="0" t="s">
        <v>89</v>
      </c>
      <c r="BY265" s="0" t="n">
        <v>1</v>
      </c>
      <c r="CA265" s="0" t="s">
        <v>89</v>
      </c>
      <c r="CB265" s="0" t="n">
        <v>10</v>
      </c>
      <c r="CD265" s="0" t="s">
        <v>89</v>
      </c>
      <c r="CE265" s="0" t="n">
        <v>16</v>
      </c>
      <c r="CG265" s="0" t="s">
        <v>89</v>
      </c>
      <c r="CH265" s="0" t="n">
        <v>3</v>
      </c>
      <c r="CJ265" s="0" t="s">
        <v>89</v>
      </c>
      <c r="CK265" s="0" t="n">
        <v>15</v>
      </c>
      <c r="CM265" s="0" t="s">
        <v>89</v>
      </c>
      <c r="CN265" s="0" t="n">
        <v>24</v>
      </c>
      <c r="CP265" s="0" t="s">
        <v>89</v>
      </c>
      <c r="CQ265" s="0" t="n">
        <v>37</v>
      </c>
      <c r="CS265" s="0" t="s">
        <v>89</v>
      </c>
      <c r="CT265" s="0" t="n">
        <v>27</v>
      </c>
      <c r="CV265" s="0" t="s">
        <v>89</v>
      </c>
      <c r="CW265" s="0" t="n">
        <v>17</v>
      </c>
      <c r="CY265" s="0" t="s">
        <v>89</v>
      </c>
      <c r="CZ265" s="0" t="n">
        <v>22</v>
      </c>
      <c r="DB265" s="0" t="s">
        <v>89</v>
      </c>
      <c r="DC265" s="0" t="n">
        <v>36</v>
      </c>
      <c r="DE265" s="0" t="s">
        <v>89</v>
      </c>
      <c r="DF265" s="0" t="n">
        <v>18</v>
      </c>
      <c r="DH265" s="0" t="s">
        <v>89</v>
      </c>
      <c r="DI265" s="0" t="n">
        <v>13</v>
      </c>
      <c r="DK265" s="0" t="s">
        <v>89</v>
      </c>
      <c r="DL265" s="0" t="n">
        <v>45</v>
      </c>
      <c r="DN265" s="0" t="s">
        <v>89</v>
      </c>
      <c r="DO265" s="0" t="n">
        <v>24</v>
      </c>
      <c r="DQ265" s="0" t="s">
        <v>89</v>
      </c>
      <c r="DR265" s="0" t="n">
        <v>17</v>
      </c>
      <c r="DT265" s="0" t="s">
        <v>89</v>
      </c>
      <c r="DU265" s="0" t="n">
        <v>5</v>
      </c>
      <c r="DW265" s="0" t="s">
        <v>89</v>
      </c>
      <c r="DX265" s="0" t="n">
        <v>31</v>
      </c>
      <c r="DZ265" s="0" t="s">
        <v>89</v>
      </c>
      <c r="EA265" s="0" t="n">
        <v>13</v>
      </c>
      <c r="EC265" s="0" t="s">
        <v>89</v>
      </c>
      <c r="ED265" s="0" t="n">
        <v>40</v>
      </c>
      <c r="EF265" s="0" t="s">
        <v>89</v>
      </c>
      <c r="EG265" s="0" t="n">
        <v>25</v>
      </c>
    </row>
    <row r="266" customFormat="false" ht="12.75" hidden="false" customHeight="false" outlineLevel="0" collapsed="false">
      <c r="T266" s="0"/>
      <c r="W266" s="0"/>
      <c r="Z266" s="0"/>
      <c r="AC266" s="0"/>
      <c r="AF266" s="0"/>
      <c r="AI266" s="0"/>
      <c r="AL266" s="0"/>
      <c r="AO266" s="0"/>
      <c r="AR266" s="0"/>
      <c r="AU266" s="0"/>
      <c r="AX266" s="0"/>
      <c r="BA266" s="0"/>
      <c r="BD266" s="0"/>
      <c r="BF266" s="0"/>
      <c r="BG266" s="0"/>
    </row>
    <row r="267" customFormat="false" ht="12.75" hidden="false" customHeight="false" outlineLevel="0" collapsed="false">
      <c r="T267" s="0"/>
      <c r="W267" s="0"/>
      <c r="Z267" s="0"/>
      <c r="AC267" s="0"/>
      <c r="AF267" s="0"/>
      <c r="AI267" s="0"/>
      <c r="AL267" s="0"/>
      <c r="AO267" s="0"/>
      <c r="AR267" s="0"/>
      <c r="AU267" s="0"/>
      <c r="AX267" s="0"/>
      <c r="BA267" s="0"/>
      <c r="BD267" s="0"/>
      <c r="BF267" s="0"/>
      <c r="BG267" s="0"/>
    </row>
    <row r="268" customFormat="false" ht="12.75" hidden="false" customHeight="false" outlineLevel="0" collapsed="false">
      <c r="M268" s="0" t="s">
        <v>142</v>
      </c>
      <c r="P268" s="0" t="s">
        <v>142</v>
      </c>
      <c r="S268" s="0" t="s">
        <v>142</v>
      </c>
      <c r="T268" s="0"/>
      <c r="V268" s="0" t="s">
        <v>142</v>
      </c>
      <c r="W268" s="0"/>
      <c r="Y268" s="0" t="s">
        <v>142</v>
      </c>
      <c r="Z268" s="0"/>
      <c r="AB268" s="0" t="s">
        <v>142</v>
      </c>
      <c r="AC268" s="0"/>
      <c r="AE268" s="0" t="s">
        <v>142</v>
      </c>
      <c r="AF268" s="0"/>
      <c r="AH268" s="0" t="s">
        <v>142</v>
      </c>
      <c r="AI268" s="0"/>
      <c r="AK268" s="0" t="s">
        <v>142</v>
      </c>
      <c r="AL268" s="0"/>
      <c r="AN268" s="0" t="s">
        <v>142</v>
      </c>
      <c r="AO268" s="0"/>
      <c r="AQ268" s="0" t="s">
        <v>142</v>
      </c>
      <c r="AR268" s="0"/>
      <c r="AT268" s="0" t="s">
        <v>142</v>
      </c>
      <c r="AU268" s="0"/>
      <c r="AW268" s="0" t="s">
        <v>142</v>
      </c>
      <c r="AX268" s="0"/>
      <c r="AZ268" s="0" t="s">
        <v>142</v>
      </c>
      <c r="BA268" s="0"/>
      <c r="BC268" s="0" t="s">
        <v>142</v>
      </c>
      <c r="BD268" s="0"/>
      <c r="BF268" s="0" t="s">
        <v>142</v>
      </c>
      <c r="BG268" s="0"/>
      <c r="BI268" s="0" t="s">
        <v>142</v>
      </c>
      <c r="BL268" s="0" t="s">
        <v>142</v>
      </c>
      <c r="BO268" s="0" t="s">
        <v>142</v>
      </c>
      <c r="BR268" s="0" t="s">
        <v>142</v>
      </c>
      <c r="BU268" s="0" t="s">
        <v>142</v>
      </c>
      <c r="BX268" s="0" t="s">
        <v>142</v>
      </c>
      <c r="CA268" s="0" t="s">
        <v>142</v>
      </c>
      <c r="CD268" s="0" t="s">
        <v>142</v>
      </c>
      <c r="CG268" s="0" t="s">
        <v>142</v>
      </c>
      <c r="CJ268" s="0" t="s">
        <v>142</v>
      </c>
      <c r="CM268" s="0" t="s">
        <v>142</v>
      </c>
      <c r="CP268" s="0" t="s">
        <v>142</v>
      </c>
      <c r="CS268" s="0" t="s">
        <v>142</v>
      </c>
      <c r="CV268" s="0" t="s">
        <v>142</v>
      </c>
      <c r="CY268" s="0" t="s">
        <v>142</v>
      </c>
      <c r="DB268" s="0" t="s">
        <v>142</v>
      </c>
      <c r="DE268" s="0" t="s">
        <v>142</v>
      </c>
      <c r="DH268" s="0" t="s">
        <v>142</v>
      </c>
      <c r="DK268" s="0" t="s">
        <v>142</v>
      </c>
      <c r="DN268" s="0" t="s">
        <v>142</v>
      </c>
      <c r="DQ268" s="0" t="s">
        <v>142</v>
      </c>
      <c r="DT268" s="0" t="s">
        <v>142</v>
      </c>
      <c r="DW268" s="0" t="s">
        <v>142</v>
      </c>
      <c r="DZ268" s="0" t="s">
        <v>142</v>
      </c>
      <c r="EC268" s="0" t="s">
        <v>142</v>
      </c>
      <c r="EF268" s="0" t="s">
        <v>142</v>
      </c>
    </row>
    <row r="269" customFormat="false" ht="12.75" hidden="false" customHeight="false" outlineLevel="0" collapsed="false">
      <c r="M269" s="0" t="s">
        <v>88</v>
      </c>
      <c r="N269" s="0" t="n">
        <v>11</v>
      </c>
      <c r="P269" s="0" t="s">
        <v>88</v>
      </c>
      <c r="Q269" s="0" t="n">
        <v>2</v>
      </c>
      <c r="S269" s="0" t="s">
        <v>88</v>
      </c>
      <c r="T269" s="0" t="n">
        <v>10</v>
      </c>
      <c r="V269" s="0" t="s">
        <v>88</v>
      </c>
      <c r="W269" s="0" t="n">
        <v>15</v>
      </c>
      <c r="Y269" s="0" t="s">
        <v>88</v>
      </c>
      <c r="Z269" s="0" t="n">
        <v>6</v>
      </c>
      <c r="AB269" s="0" t="s">
        <v>88</v>
      </c>
      <c r="AC269" s="0" t="n">
        <v>2</v>
      </c>
      <c r="AE269" s="0" t="s">
        <v>88</v>
      </c>
      <c r="AF269" s="0" t="n">
        <v>16</v>
      </c>
      <c r="AH269" s="0" t="s">
        <v>88</v>
      </c>
      <c r="AI269" s="0" t="n">
        <v>11</v>
      </c>
      <c r="AK269" s="0" t="s">
        <v>88</v>
      </c>
      <c r="AL269" s="0" t="n">
        <v>11</v>
      </c>
      <c r="AN269" s="0" t="s">
        <v>88</v>
      </c>
      <c r="AO269" s="0" t="n">
        <v>16</v>
      </c>
      <c r="AQ269" s="0" t="s">
        <v>88</v>
      </c>
      <c r="AR269" s="0" t="n">
        <v>22</v>
      </c>
      <c r="AT269" s="0" t="s">
        <v>88</v>
      </c>
      <c r="AU269" s="0" t="n">
        <v>23</v>
      </c>
      <c r="AW269" s="0" t="s">
        <v>88</v>
      </c>
      <c r="AX269" s="0" t="n">
        <v>12</v>
      </c>
      <c r="AZ269" s="0" t="s">
        <v>88</v>
      </c>
      <c r="BA269" s="0" t="n">
        <v>1</v>
      </c>
      <c r="BC269" s="0" t="s">
        <v>88</v>
      </c>
      <c r="BD269" s="0" t="n">
        <v>19</v>
      </c>
      <c r="BF269" s="0" t="s">
        <v>88</v>
      </c>
      <c r="BG269" s="0" t="n">
        <v>29</v>
      </c>
      <c r="BI269" s="0" t="s">
        <v>88</v>
      </c>
      <c r="BJ269" s="0" t="n">
        <v>8</v>
      </c>
      <c r="BL269" s="0" t="s">
        <v>88</v>
      </c>
      <c r="BM269" s="0" t="n">
        <v>8</v>
      </c>
      <c r="BO269" s="0" t="s">
        <v>88</v>
      </c>
      <c r="BP269" s="0" t="n">
        <v>16</v>
      </c>
      <c r="BR269" s="0" t="s">
        <v>88</v>
      </c>
      <c r="BS269" s="0" t="n">
        <v>29</v>
      </c>
      <c r="BU269" s="0" t="s">
        <v>88</v>
      </c>
      <c r="BV269" s="0" t="n">
        <v>25</v>
      </c>
      <c r="BX269" s="0" t="s">
        <v>88</v>
      </c>
      <c r="BY269" s="0" t="n">
        <v>4</v>
      </c>
      <c r="CA269" s="0" t="s">
        <v>88</v>
      </c>
      <c r="CB269" s="0" t="n">
        <v>20</v>
      </c>
      <c r="CD269" s="0" t="s">
        <v>88</v>
      </c>
      <c r="CE269" s="0" t="n">
        <v>10</v>
      </c>
      <c r="CG269" s="0" t="s">
        <v>88</v>
      </c>
      <c r="CH269" s="0" t="n">
        <v>17</v>
      </c>
      <c r="CJ269" s="0" t="s">
        <v>88</v>
      </c>
      <c r="CK269" s="0" t="n">
        <v>5</v>
      </c>
      <c r="CM269" s="0" t="s">
        <v>88</v>
      </c>
      <c r="CN269" s="0" t="n">
        <v>27</v>
      </c>
      <c r="CP269" s="0" t="s">
        <v>88</v>
      </c>
      <c r="CQ269" s="0" t="n">
        <v>33</v>
      </c>
      <c r="CS269" s="0" t="s">
        <v>88</v>
      </c>
      <c r="CT269" s="0" t="n">
        <v>22</v>
      </c>
      <c r="CV269" s="0" t="s">
        <v>88</v>
      </c>
      <c r="CW269" s="0" t="n">
        <v>4</v>
      </c>
      <c r="CY269" s="0" t="s">
        <v>88</v>
      </c>
      <c r="CZ269" s="0" t="n">
        <v>28</v>
      </c>
      <c r="DB269" s="0" t="s">
        <v>88</v>
      </c>
      <c r="DC269" s="0" t="n">
        <v>35</v>
      </c>
      <c r="DE269" s="0" t="s">
        <v>88</v>
      </c>
      <c r="DF269" s="0" t="n">
        <v>33</v>
      </c>
      <c r="DH269" s="0" t="s">
        <v>88</v>
      </c>
      <c r="DI269" s="0" t="n">
        <v>21</v>
      </c>
      <c r="DK269" s="0" t="s">
        <v>88</v>
      </c>
      <c r="DL269" s="0" t="n">
        <v>9</v>
      </c>
      <c r="DN269" s="0" t="s">
        <v>88</v>
      </c>
      <c r="DO269" s="0" t="n">
        <v>38</v>
      </c>
      <c r="DQ269" s="0" t="s">
        <v>88</v>
      </c>
      <c r="DR269" s="0" t="n">
        <v>35</v>
      </c>
      <c r="DT269" s="0" t="s">
        <v>88</v>
      </c>
      <c r="DU269" s="0" t="n">
        <v>48</v>
      </c>
      <c r="DW269" s="0" t="s">
        <v>88</v>
      </c>
      <c r="DX269" s="0" t="n">
        <v>41</v>
      </c>
      <c r="DZ269" s="0" t="s">
        <v>88</v>
      </c>
      <c r="EA269" s="0" t="n">
        <v>51</v>
      </c>
      <c r="EC269" s="0" t="s">
        <v>88</v>
      </c>
      <c r="ED269" s="0" t="n">
        <v>49</v>
      </c>
      <c r="EF269" s="0" t="s">
        <v>88</v>
      </c>
      <c r="EG269" s="0" t="n">
        <v>7</v>
      </c>
    </row>
    <row r="270" customFormat="false" ht="12.75" hidden="false" customHeight="false" outlineLevel="0" collapsed="false">
      <c r="M270" s="0" t="s">
        <v>89</v>
      </c>
      <c r="N270" s="0" t="n">
        <v>2</v>
      </c>
      <c r="P270" s="0" t="s">
        <v>89</v>
      </c>
      <c r="Q270" s="0" t="n">
        <v>7</v>
      </c>
      <c r="S270" s="0" t="s">
        <v>89</v>
      </c>
      <c r="T270" s="0" t="n">
        <v>3</v>
      </c>
      <c r="V270" s="0" t="s">
        <v>89</v>
      </c>
      <c r="W270" s="0" t="n">
        <v>11</v>
      </c>
      <c r="Y270" s="0" t="s">
        <v>89</v>
      </c>
      <c r="Z270" s="0" t="n">
        <v>13</v>
      </c>
      <c r="AB270" s="0" t="s">
        <v>89</v>
      </c>
      <c r="AC270" s="0" t="n">
        <v>18</v>
      </c>
      <c r="AE270" s="0" t="s">
        <v>89</v>
      </c>
      <c r="AF270" s="0" t="n">
        <v>13</v>
      </c>
      <c r="AH270" s="0" t="s">
        <v>89</v>
      </c>
      <c r="AI270" s="0" t="n">
        <v>17</v>
      </c>
      <c r="AK270" s="0" t="s">
        <v>89</v>
      </c>
      <c r="AL270" s="0" t="n">
        <v>5</v>
      </c>
      <c r="AN270" s="0" t="s">
        <v>89</v>
      </c>
      <c r="AO270" s="0" t="n">
        <v>9</v>
      </c>
      <c r="AQ270" s="0" t="s">
        <v>89</v>
      </c>
      <c r="AR270" s="0" t="n">
        <v>22</v>
      </c>
      <c r="AT270" s="0" t="s">
        <v>89</v>
      </c>
      <c r="AU270" s="0" t="n">
        <v>25</v>
      </c>
      <c r="AW270" s="0" t="s">
        <v>89</v>
      </c>
      <c r="AX270" s="0" t="n">
        <v>7</v>
      </c>
      <c r="AZ270" s="0" t="s">
        <v>89</v>
      </c>
      <c r="BA270" s="0" t="n">
        <v>3</v>
      </c>
      <c r="BC270" s="0" t="s">
        <v>89</v>
      </c>
      <c r="BD270" s="0" t="n">
        <v>2</v>
      </c>
      <c r="BF270" s="0" t="s">
        <v>89</v>
      </c>
      <c r="BG270" s="0" t="n">
        <v>11</v>
      </c>
      <c r="BI270" s="0" t="s">
        <v>89</v>
      </c>
      <c r="BJ270" s="0" t="n">
        <v>7</v>
      </c>
      <c r="BL270" s="0" t="s">
        <v>89</v>
      </c>
      <c r="BM270" s="0" t="n">
        <v>5</v>
      </c>
      <c r="BO270" s="0" t="s">
        <v>89</v>
      </c>
      <c r="BP270" s="0" t="n">
        <v>25</v>
      </c>
      <c r="BR270" s="0" t="s">
        <v>89</v>
      </c>
      <c r="BS270" s="0" t="n">
        <v>28</v>
      </c>
      <c r="BU270" s="0" t="s">
        <v>89</v>
      </c>
      <c r="BV270" s="0" t="n">
        <v>24</v>
      </c>
      <c r="BX270" s="0" t="s">
        <v>89</v>
      </c>
      <c r="BY270" s="0" t="n">
        <v>29</v>
      </c>
      <c r="CA270" s="0" t="s">
        <v>89</v>
      </c>
      <c r="CB270" s="0" t="n">
        <v>27</v>
      </c>
      <c r="CD270" s="0" t="s">
        <v>89</v>
      </c>
      <c r="CE270" s="0" t="n">
        <v>17</v>
      </c>
      <c r="CG270" s="0" t="s">
        <v>89</v>
      </c>
      <c r="CH270" s="0" t="n">
        <v>12</v>
      </c>
      <c r="CJ270" s="0" t="s">
        <v>89</v>
      </c>
      <c r="CK270" s="0" t="n">
        <v>1</v>
      </c>
      <c r="CM270" s="0" t="s">
        <v>89</v>
      </c>
      <c r="CN270" s="0" t="n">
        <v>32</v>
      </c>
      <c r="CP270" s="0" t="s">
        <v>89</v>
      </c>
      <c r="CQ270" s="0" t="n">
        <v>32</v>
      </c>
      <c r="CS270" s="0" t="s">
        <v>89</v>
      </c>
      <c r="CT270" s="0" t="n">
        <v>38</v>
      </c>
      <c r="CV270" s="0" t="s">
        <v>89</v>
      </c>
      <c r="CW270" s="0" t="n">
        <v>2</v>
      </c>
      <c r="CY270" s="0" t="s">
        <v>89</v>
      </c>
      <c r="CZ270" s="0" t="n">
        <v>26</v>
      </c>
      <c r="DB270" s="0" t="s">
        <v>89</v>
      </c>
      <c r="DC270" s="0" t="n">
        <v>40</v>
      </c>
      <c r="DE270" s="0" t="s">
        <v>89</v>
      </c>
      <c r="DF270" s="0" t="n">
        <v>36</v>
      </c>
      <c r="DH270" s="0" t="s">
        <v>89</v>
      </c>
      <c r="DI270" s="0" t="n">
        <v>26</v>
      </c>
      <c r="DK270" s="0" t="s">
        <v>89</v>
      </c>
      <c r="DL270" s="0" t="n">
        <v>39</v>
      </c>
      <c r="DN270" s="0" t="s">
        <v>89</v>
      </c>
      <c r="DO270" s="0" t="n">
        <v>27</v>
      </c>
      <c r="DQ270" s="0" t="s">
        <v>89</v>
      </c>
      <c r="DR270" s="0" t="n">
        <v>12</v>
      </c>
      <c r="DT270" s="0" t="s">
        <v>89</v>
      </c>
      <c r="DU270" s="0" t="n">
        <v>14</v>
      </c>
      <c r="DW270" s="0" t="s">
        <v>89</v>
      </c>
      <c r="DX270" s="0" t="n">
        <v>39</v>
      </c>
      <c r="DZ270" s="0" t="s">
        <v>89</v>
      </c>
      <c r="EA270" s="0" t="n">
        <v>51</v>
      </c>
      <c r="EC270" s="0" t="s">
        <v>89</v>
      </c>
      <c r="ED270" s="0" t="n">
        <v>20</v>
      </c>
      <c r="EF270" s="0" t="s">
        <v>89</v>
      </c>
      <c r="EG270" s="0" t="n">
        <v>2</v>
      </c>
    </row>
    <row r="271" customFormat="false" ht="12.75" hidden="false" customHeight="false" outlineLevel="0" collapsed="false">
      <c r="T271" s="0"/>
      <c r="W271" s="0"/>
      <c r="Z271" s="0"/>
      <c r="AC271" s="0"/>
      <c r="AF271" s="0"/>
      <c r="AI271" s="0"/>
      <c r="AL271" s="0"/>
      <c r="AO271" s="0"/>
      <c r="AR271" s="0"/>
      <c r="AU271" s="0"/>
      <c r="AX271" s="0"/>
      <c r="BA271" s="0"/>
      <c r="BD271" s="0"/>
      <c r="BF271" s="0"/>
      <c r="BG271" s="0"/>
    </row>
    <row r="272" customFormat="false" ht="12.75" hidden="false" customHeight="false" outlineLevel="0" collapsed="false">
      <c r="T272" s="0"/>
      <c r="W272" s="0"/>
      <c r="Z272" s="0"/>
      <c r="AC272" s="0"/>
      <c r="AF272" s="0"/>
      <c r="AI272" s="0"/>
      <c r="AL272" s="0"/>
      <c r="AO272" s="0"/>
      <c r="AR272" s="0"/>
      <c r="AU272" s="0"/>
      <c r="AX272" s="0"/>
      <c r="BA272" s="0"/>
      <c r="BD272" s="0"/>
      <c r="BF272" s="0"/>
      <c r="BG272" s="0"/>
    </row>
    <row r="273" customFormat="false" ht="12.75" hidden="false" customHeight="false" outlineLevel="0" collapsed="false">
      <c r="M273" s="0" t="s">
        <v>143</v>
      </c>
      <c r="P273" s="0" t="s">
        <v>143</v>
      </c>
      <c r="S273" s="0" t="s">
        <v>143</v>
      </c>
      <c r="T273" s="0"/>
      <c r="V273" s="0" t="s">
        <v>143</v>
      </c>
      <c r="W273" s="0"/>
      <c r="Y273" s="0" t="s">
        <v>143</v>
      </c>
      <c r="Z273" s="0"/>
      <c r="AB273" s="0" t="s">
        <v>143</v>
      </c>
      <c r="AC273" s="0"/>
      <c r="AE273" s="0" t="s">
        <v>143</v>
      </c>
      <c r="AF273" s="0"/>
      <c r="AH273" s="0" t="s">
        <v>143</v>
      </c>
      <c r="AI273" s="0"/>
      <c r="AK273" s="0" t="s">
        <v>143</v>
      </c>
      <c r="AL273" s="0"/>
      <c r="AN273" s="0" t="s">
        <v>143</v>
      </c>
      <c r="AO273" s="0"/>
      <c r="AQ273" s="0" t="s">
        <v>143</v>
      </c>
      <c r="AR273" s="0"/>
      <c r="AT273" s="0" t="s">
        <v>143</v>
      </c>
      <c r="AU273" s="0"/>
      <c r="AW273" s="0" t="s">
        <v>143</v>
      </c>
      <c r="AX273" s="0"/>
      <c r="AZ273" s="0" t="s">
        <v>143</v>
      </c>
      <c r="BA273" s="0"/>
      <c r="BC273" s="0" t="s">
        <v>143</v>
      </c>
      <c r="BD273" s="0"/>
      <c r="BF273" s="0" t="s">
        <v>143</v>
      </c>
      <c r="BG273" s="0"/>
      <c r="BI273" s="0" t="s">
        <v>143</v>
      </c>
      <c r="BL273" s="0" t="s">
        <v>143</v>
      </c>
      <c r="BO273" s="0" t="s">
        <v>143</v>
      </c>
      <c r="BR273" s="0" t="s">
        <v>143</v>
      </c>
      <c r="BU273" s="0" t="s">
        <v>143</v>
      </c>
      <c r="BX273" s="0" t="s">
        <v>143</v>
      </c>
      <c r="CA273" s="0" t="s">
        <v>143</v>
      </c>
      <c r="CD273" s="0" t="s">
        <v>143</v>
      </c>
      <c r="CG273" s="0" t="s">
        <v>143</v>
      </c>
      <c r="CJ273" s="0" t="s">
        <v>143</v>
      </c>
      <c r="CM273" s="0" t="s">
        <v>143</v>
      </c>
      <c r="CP273" s="0" t="s">
        <v>143</v>
      </c>
      <c r="CS273" s="0" t="s">
        <v>143</v>
      </c>
      <c r="CV273" s="0" t="s">
        <v>143</v>
      </c>
      <c r="CY273" s="0" t="s">
        <v>143</v>
      </c>
      <c r="DB273" s="0" t="s">
        <v>143</v>
      </c>
      <c r="DE273" s="0" t="s">
        <v>143</v>
      </c>
      <c r="DH273" s="0" t="s">
        <v>143</v>
      </c>
      <c r="DK273" s="0" t="s">
        <v>143</v>
      </c>
      <c r="DN273" s="0" t="s">
        <v>143</v>
      </c>
      <c r="DQ273" s="0" t="s">
        <v>143</v>
      </c>
      <c r="DT273" s="0" t="s">
        <v>143</v>
      </c>
      <c r="DW273" s="0" t="s">
        <v>143</v>
      </c>
      <c r="DZ273" s="0" t="s">
        <v>143</v>
      </c>
      <c r="EC273" s="0" t="s">
        <v>143</v>
      </c>
      <c r="EF273" s="0" t="s">
        <v>143</v>
      </c>
    </row>
    <row r="274" customFormat="false" ht="12.75" hidden="false" customHeight="false" outlineLevel="0" collapsed="false">
      <c r="M274" s="0" t="s">
        <v>88</v>
      </c>
      <c r="N274" s="0" t="n">
        <v>11</v>
      </c>
      <c r="P274" s="0" t="s">
        <v>88</v>
      </c>
      <c r="Q274" s="0" t="n">
        <v>12</v>
      </c>
      <c r="S274" s="0" t="s">
        <v>88</v>
      </c>
      <c r="T274" s="0" t="n">
        <v>9</v>
      </c>
      <c r="V274" s="0" t="s">
        <v>88</v>
      </c>
      <c r="W274" s="0" t="n">
        <v>10</v>
      </c>
      <c r="Y274" s="0" t="s">
        <v>88</v>
      </c>
      <c r="Z274" s="0" t="n">
        <v>7</v>
      </c>
      <c r="AB274" s="0" t="s">
        <v>88</v>
      </c>
      <c r="AC274" s="0" t="n">
        <v>9</v>
      </c>
      <c r="AE274" s="0" t="s">
        <v>88</v>
      </c>
      <c r="AF274" s="0" t="n">
        <v>1</v>
      </c>
      <c r="AH274" s="0" t="s">
        <v>88</v>
      </c>
      <c r="AI274" s="0" t="n">
        <v>3</v>
      </c>
      <c r="AK274" s="0" t="s">
        <v>88</v>
      </c>
      <c r="AL274" s="0" t="n">
        <v>8</v>
      </c>
      <c r="AN274" s="0" t="s">
        <v>88</v>
      </c>
      <c r="AO274" s="0" t="n">
        <v>11</v>
      </c>
      <c r="AQ274" s="0" t="s">
        <v>88</v>
      </c>
      <c r="AR274" s="0" t="n">
        <v>10</v>
      </c>
      <c r="AT274" s="0" t="s">
        <v>88</v>
      </c>
      <c r="AU274" s="0" t="n">
        <v>3</v>
      </c>
      <c r="AW274" s="0" t="s">
        <v>88</v>
      </c>
      <c r="AX274" s="0" t="n">
        <v>7</v>
      </c>
      <c r="AZ274" s="0" t="s">
        <v>88</v>
      </c>
      <c r="BA274" s="0" t="n">
        <v>1</v>
      </c>
      <c r="BC274" s="0" t="s">
        <v>88</v>
      </c>
      <c r="BD274" s="0" t="n">
        <v>1</v>
      </c>
      <c r="BF274" s="0" t="s">
        <v>88</v>
      </c>
      <c r="BG274" s="0" t="n">
        <v>24</v>
      </c>
      <c r="BI274" s="0" t="s">
        <v>88</v>
      </c>
      <c r="BJ274" s="0" t="n">
        <v>9</v>
      </c>
      <c r="BL274" s="0" t="s">
        <v>88</v>
      </c>
      <c r="BM274" s="0" t="n">
        <v>20</v>
      </c>
      <c r="BO274" s="0" t="s">
        <v>88</v>
      </c>
      <c r="BP274" s="0" t="n">
        <v>27</v>
      </c>
      <c r="BR274" s="0" t="s">
        <v>88</v>
      </c>
      <c r="BS274" s="0" t="n">
        <v>22</v>
      </c>
      <c r="BU274" s="0" t="s">
        <v>88</v>
      </c>
      <c r="BV274" s="0" t="n">
        <v>27</v>
      </c>
      <c r="BX274" s="0" t="s">
        <v>88</v>
      </c>
      <c r="BY274" s="0" t="n">
        <v>30</v>
      </c>
      <c r="CA274" s="0" t="s">
        <v>88</v>
      </c>
      <c r="CB274" s="0" t="n">
        <v>17</v>
      </c>
      <c r="CD274" s="0" t="s">
        <v>88</v>
      </c>
      <c r="CE274" s="0" t="n">
        <v>7</v>
      </c>
      <c r="CG274" s="0" t="s">
        <v>88</v>
      </c>
      <c r="CH274" s="0" t="n">
        <v>22</v>
      </c>
      <c r="CJ274" s="0" t="s">
        <v>88</v>
      </c>
      <c r="CK274" s="0" t="n">
        <v>19</v>
      </c>
      <c r="CM274" s="0" t="s">
        <v>88</v>
      </c>
      <c r="CN274" s="0" t="n">
        <v>9</v>
      </c>
      <c r="CP274" s="0" t="s">
        <v>88</v>
      </c>
      <c r="CQ274" s="0" t="n">
        <v>17</v>
      </c>
      <c r="CS274" s="0" t="s">
        <v>88</v>
      </c>
      <c r="CT274" s="0" t="n">
        <v>18</v>
      </c>
      <c r="CV274" s="0" t="s">
        <v>88</v>
      </c>
      <c r="CW274" s="0" t="n">
        <v>23</v>
      </c>
      <c r="CY274" s="0" t="s">
        <v>88</v>
      </c>
      <c r="CZ274" s="0" t="n">
        <v>35</v>
      </c>
      <c r="DB274" s="0" t="s">
        <v>88</v>
      </c>
      <c r="DC274" s="0" t="n">
        <v>5</v>
      </c>
      <c r="DE274" s="0" t="s">
        <v>88</v>
      </c>
      <c r="DF274" s="0" t="n">
        <v>18</v>
      </c>
      <c r="DH274" s="0" t="s">
        <v>88</v>
      </c>
      <c r="DI274" s="0" t="n">
        <v>15</v>
      </c>
      <c r="DK274" s="0" t="s">
        <v>88</v>
      </c>
      <c r="DL274" s="0" t="n">
        <v>23</v>
      </c>
      <c r="DN274" s="0" t="s">
        <v>88</v>
      </c>
      <c r="DO274" s="0" t="n">
        <v>17</v>
      </c>
      <c r="DQ274" s="0" t="s">
        <v>88</v>
      </c>
      <c r="DR274" s="0" t="n">
        <v>4</v>
      </c>
      <c r="DT274" s="0" t="s">
        <v>88</v>
      </c>
      <c r="DU274" s="0" t="n">
        <v>38</v>
      </c>
      <c r="DW274" s="0" t="s">
        <v>88</v>
      </c>
      <c r="DX274" s="0" t="n">
        <v>43</v>
      </c>
      <c r="DZ274" s="0" t="s">
        <v>88</v>
      </c>
      <c r="EA274" s="0" t="n">
        <v>33</v>
      </c>
      <c r="EC274" s="0" t="s">
        <v>88</v>
      </c>
      <c r="ED274" s="0" t="n">
        <v>32</v>
      </c>
      <c r="EF274" s="0" t="s">
        <v>88</v>
      </c>
      <c r="EG274" s="0" t="n">
        <v>23</v>
      </c>
    </row>
    <row r="275" customFormat="false" ht="12.75" hidden="false" customHeight="false" outlineLevel="0" collapsed="false">
      <c r="M275" s="0" t="s">
        <v>89</v>
      </c>
      <c r="N275" s="0" t="n">
        <v>1</v>
      </c>
      <c r="P275" s="0" t="s">
        <v>89</v>
      </c>
      <c r="Q275" s="0" t="n">
        <v>7</v>
      </c>
      <c r="S275" s="0" t="s">
        <v>89</v>
      </c>
      <c r="T275" s="0" t="n">
        <v>7</v>
      </c>
      <c r="V275" s="0" t="s">
        <v>89</v>
      </c>
      <c r="W275" s="0" t="n">
        <v>10</v>
      </c>
      <c r="Y275" s="0" t="s">
        <v>89</v>
      </c>
      <c r="Z275" s="0" t="n">
        <v>10</v>
      </c>
      <c r="AB275" s="0" t="s">
        <v>89</v>
      </c>
      <c r="AC275" s="0" t="n">
        <v>17</v>
      </c>
      <c r="AE275" s="0" t="s">
        <v>89</v>
      </c>
      <c r="AF275" s="0" t="n">
        <v>13</v>
      </c>
      <c r="AH275" s="0" t="s">
        <v>89</v>
      </c>
      <c r="AI275" s="0" t="n">
        <v>21</v>
      </c>
      <c r="AK275" s="0" t="s">
        <v>89</v>
      </c>
      <c r="AL275" s="0" t="n">
        <v>8</v>
      </c>
      <c r="AN275" s="0" t="s">
        <v>89</v>
      </c>
      <c r="AO275" s="0" t="n">
        <v>4</v>
      </c>
      <c r="AQ275" s="0" t="s">
        <v>89</v>
      </c>
      <c r="AR275" s="0" t="n">
        <v>18</v>
      </c>
      <c r="AT275" s="0" t="s">
        <v>89</v>
      </c>
      <c r="AU275" s="0" t="n">
        <v>1</v>
      </c>
      <c r="AW275" s="0" t="s">
        <v>89</v>
      </c>
      <c r="AX275" s="0" t="n">
        <v>11</v>
      </c>
      <c r="AZ275" s="0" t="s">
        <v>89</v>
      </c>
      <c r="BA275" s="0" t="n">
        <v>24</v>
      </c>
      <c r="BC275" s="0" t="s">
        <v>89</v>
      </c>
      <c r="BD275" s="0" t="n">
        <v>25</v>
      </c>
      <c r="BF275" s="0" t="s">
        <v>89</v>
      </c>
      <c r="BG275" s="0" t="n">
        <v>23</v>
      </c>
      <c r="BI275" s="0" t="s">
        <v>89</v>
      </c>
      <c r="BJ275" s="0" t="n">
        <v>9</v>
      </c>
      <c r="BL275" s="0" t="s">
        <v>89</v>
      </c>
      <c r="BM275" s="0" t="n">
        <v>12</v>
      </c>
      <c r="BO275" s="0" t="s">
        <v>89</v>
      </c>
      <c r="BP275" s="0" t="n">
        <v>26</v>
      </c>
      <c r="BR275" s="0" t="s">
        <v>89</v>
      </c>
      <c r="BS275" s="0" t="n">
        <v>9</v>
      </c>
      <c r="BU275" s="0" t="s">
        <v>89</v>
      </c>
      <c r="BV275" s="0" t="n">
        <v>9</v>
      </c>
      <c r="BX275" s="0" t="s">
        <v>89</v>
      </c>
      <c r="BY275" s="0" t="n">
        <v>17</v>
      </c>
      <c r="CA275" s="0" t="s">
        <v>89</v>
      </c>
      <c r="CB275" s="0" t="n">
        <v>15</v>
      </c>
      <c r="CD275" s="0" t="s">
        <v>89</v>
      </c>
      <c r="CE275" s="0" t="n">
        <v>17</v>
      </c>
      <c r="CG275" s="0" t="s">
        <v>89</v>
      </c>
      <c r="CH275" s="0" t="n">
        <v>1</v>
      </c>
      <c r="CJ275" s="0" t="s">
        <v>89</v>
      </c>
      <c r="CK275" s="0" t="n">
        <v>32</v>
      </c>
      <c r="CM275" s="0" t="s">
        <v>89</v>
      </c>
      <c r="CN275" s="0" t="n">
        <v>36</v>
      </c>
      <c r="CP275" s="0" t="s">
        <v>89</v>
      </c>
      <c r="CQ275" s="0" t="n">
        <v>11</v>
      </c>
      <c r="CS275" s="0" t="s">
        <v>89</v>
      </c>
      <c r="CT275" s="0" t="n">
        <v>18</v>
      </c>
      <c r="CV275" s="0" t="s">
        <v>89</v>
      </c>
      <c r="CW275" s="0" t="n">
        <v>13</v>
      </c>
      <c r="CY275" s="0" t="s">
        <v>89</v>
      </c>
      <c r="CZ275" s="0" t="n">
        <v>1</v>
      </c>
      <c r="DB275" s="0" t="s">
        <v>89</v>
      </c>
      <c r="DC275" s="0" t="n">
        <v>39</v>
      </c>
      <c r="DE275" s="0" t="s">
        <v>89</v>
      </c>
      <c r="DF275" s="0" t="n">
        <v>4</v>
      </c>
      <c r="DH275" s="0" t="s">
        <v>89</v>
      </c>
      <c r="DI275" s="0" t="n">
        <v>30</v>
      </c>
      <c r="DK275" s="0" t="s">
        <v>89</v>
      </c>
      <c r="DL275" s="0" t="n">
        <v>20</v>
      </c>
      <c r="DN275" s="0" t="s">
        <v>89</v>
      </c>
      <c r="DO275" s="0" t="n">
        <v>41</v>
      </c>
      <c r="DQ275" s="0" t="s">
        <v>89</v>
      </c>
      <c r="DR275" s="0" t="n">
        <v>6</v>
      </c>
      <c r="DT275" s="0" t="s">
        <v>89</v>
      </c>
      <c r="DU275" s="0" t="n">
        <v>10</v>
      </c>
      <c r="DW275" s="0" t="s">
        <v>89</v>
      </c>
      <c r="DX275" s="0" t="n">
        <v>27</v>
      </c>
      <c r="DZ275" s="0" t="s">
        <v>89</v>
      </c>
      <c r="EA275" s="0" t="n">
        <v>28</v>
      </c>
      <c r="EC275" s="0" t="s">
        <v>89</v>
      </c>
      <c r="ED275" s="0" t="n">
        <v>27</v>
      </c>
      <c r="EF275" s="0" t="s">
        <v>89</v>
      </c>
      <c r="EG275" s="0" t="n">
        <v>46</v>
      </c>
    </row>
    <row r="276" customFormat="false" ht="12.75" hidden="false" customHeight="false" outlineLevel="0" collapsed="false">
      <c r="T276" s="0"/>
      <c r="W276" s="0"/>
      <c r="Z276" s="0"/>
      <c r="AC276" s="0"/>
      <c r="AF276" s="0"/>
      <c r="AI276" s="0"/>
      <c r="AL276" s="0"/>
      <c r="AO276" s="0"/>
      <c r="AR276" s="0"/>
      <c r="AU276" s="0"/>
      <c r="AX276" s="0"/>
      <c r="BA276" s="0"/>
      <c r="BD276" s="0"/>
      <c r="BF276" s="0"/>
      <c r="BG276" s="0"/>
    </row>
    <row r="277" customFormat="false" ht="12.75" hidden="false" customHeight="false" outlineLevel="0" collapsed="false">
      <c r="T277" s="0"/>
      <c r="W277" s="0"/>
      <c r="Z277" s="0"/>
      <c r="AC277" s="0"/>
      <c r="AF277" s="0"/>
      <c r="AI277" s="0"/>
      <c r="AL277" s="0"/>
      <c r="AO277" s="0"/>
      <c r="AR277" s="0"/>
      <c r="AU277" s="0"/>
      <c r="AX277" s="0"/>
      <c r="BA277" s="0"/>
      <c r="BD277" s="0"/>
      <c r="BF277" s="0"/>
      <c r="BG277" s="0"/>
    </row>
    <row r="278" customFormat="false" ht="12.75" hidden="false" customHeight="false" outlineLevel="0" collapsed="false">
      <c r="M278" s="0" t="s">
        <v>144</v>
      </c>
      <c r="P278" s="0" t="s">
        <v>144</v>
      </c>
      <c r="S278" s="0" t="s">
        <v>144</v>
      </c>
      <c r="T278" s="0"/>
      <c r="V278" s="0" t="s">
        <v>144</v>
      </c>
      <c r="W278" s="0"/>
      <c r="Y278" s="0" t="s">
        <v>144</v>
      </c>
      <c r="Z278" s="0"/>
      <c r="AB278" s="0" t="s">
        <v>144</v>
      </c>
      <c r="AC278" s="0"/>
      <c r="AE278" s="0" t="s">
        <v>144</v>
      </c>
      <c r="AF278" s="0"/>
      <c r="AH278" s="0" t="s">
        <v>144</v>
      </c>
      <c r="AI278" s="0"/>
      <c r="AK278" s="0" t="s">
        <v>144</v>
      </c>
      <c r="AL278" s="0"/>
      <c r="AN278" s="0" t="s">
        <v>144</v>
      </c>
      <c r="AO278" s="0"/>
      <c r="AQ278" s="0" t="s">
        <v>144</v>
      </c>
      <c r="AR278" s="0"/>
      <c r="AT278" s="0" t="s">
        <v>144</v>
      </c>
      <c r="AU278" s="0"/>
      <c r="AW278" s="0" t="s">
        <v>144</v>
      </c>
      <c r="AX278" s="0"/>
      <c r="AZ278" s="0" t="s">
        <v>144</v>
      </c>
      <c r="BA278" s="0"/>
      <c r="BC278" s="0" t="s">
        <v>144</v>
      </c>
      <c r="BD278" s="0"/>
      <c r="BF278" s="0" t="s">
        <v>144</v>
      </c>
      <c r="BG278" s="0"/>
      <c r="BI278" s="0" t="s">
        <v>144</v>
      </c>
      <c r="BL278" s="0" t="s">
        <v>144</v>
      </c>
      <c r="BO278" s="0" t="s">
        <v>144</v>
      </c>
      <c r="BR278" s="0" t="s">
        <v>144</v>
      </c>
      <c r="BU278" s="0" t="s">
        <v>144</v>
      </c>
      <c r="BX278" s="0" t="s">
        <v>144</v>
      </c>
      <c r="CA278" s="0" t="s">
        <v>144</v>
      </c>
      <c r="CD278" s="0" t="s">
        <v>144</v>
      </c>
      <c r="CG278" s="0" t="s">
        <v>144</v>
      </c>
      <c r="CJ278" s="0" t="s">
        <v>144</v>
      </c>
      <c r="CM278" s="0" t="s">
        <v>144</v>
      </c>
      <c r="CP278" s="0" t="s">
        <v>144</v>
      </c>
      <c r="CS278" s="0" t="s">
        <v>144</v>
      </c>
      <c r="CV278" s="0" t="s">
        <v>144</v>
      </c>
      <c r="CY278" s="0" t="s">
        <v>144</v>
      </c>
      <c r="DB278" s="0" t="s">
        <v>144</v>
      </c>
      <c r="DE278" s="0" t="s">
        <v>144</v>
      </c>
      <c r="DH278" s="0" t="s">
        <v>144</v>
      </c>
      <c r="DK278" s="0" t="s">
        <v>144</v>
      </c>
      <c r="DN278" s="0" t="s">
        <v>144</v>
      </c>
      <c r="DQ278" s="0" t="s">
        <v>144</v>
      </c>
      <c r="DT278" s="0" t="s">
        <v>144</v>
      </c>
      <c r="DW278" s="0" t="s">
        <v>144</v>
      </c>
      <c r="DZ278" s="0" t="s">
        <v>144</v>
      </c>
      <c r="EC278" s="0" t="s">
        <v>144</v>
      </c>
      <c r="EF278" s="0" t="s">
        <v>144</v>
      </c>
    </row>
    <row r="279" customFormat="false" ht="12.75" hidden="false" customHeight="false" outlineLevel="0" collapsed="false">
      <c r="M279" s="0" t="s">
        <v>88</v>
      </c>
      <c r="N279" s="0" t="n">
        <v>7</v>
      </c>
      <c r="P279" s="0" t="s">
        <v>88</v>
      </c>
      <c r="Q279" s="0" t="n">
        <v>6</v>
      </c>
      <c r="S279" s="0" t="s">
        <v>88</v>
      </c>
      <c r="T279" s="0" t="n">
        <v>15</v>
      </c>
      <c r="V279" s="0" t="s">
        <v>88</v>
      </c>
      <c r="W279" s="0" t="n">
        <v>13</v>
      </c>
      <c r="Y279" s="0" t="s">
        <v>88</v>
      </c>
      <c r="Z279" s="0" t="n">
        <v>16</v>
      </c>
      <c r="AB279" s="0" t="s">
        <v>88</v>
      </c>
      <c r="AC279" s="0" t="n">
        <v>6</v>
      </c>
      <c r="AE279" s="0" t="s">
        <v>88</v>
      </c>
      <c r="AF279" s="0" t="n">
        <v>13</v>
      </c>
      <c r="AH279" s="0" t="s">
        <v>88</v>
      </c>
      <c r="AI279" s="0" t="n">
        <v>4</v>
      </c>
      <c r="AK279" s="0" t="s">
        <v>88</v>
      </c>
      <c r="AL279" s="0" t="n">
        <v>7</v>
      </c>
      <c r="AN279" s="0" t="s">
        <v>88</v>
      </c>
      <c r="AO279" s="0" t="n">
        <v>13</v>
      </c>
      <c r="AQ279" s="0" t="s">
        <v>88</v>
      </c>
      <c r="AR279" s="0" t="n">
        <v>16</v>
      </c>
      <c r="AT279" s="0" t="s">
        <v>88</v>
      </c>
      <c r="AU279" s="0" t="n">
        <v>13</v>
      </c>
      <c r="AW279" s="0" t="s">
        <v>88</v>
      </c>
      <c r="AX279" s="0" t="n">
        <v>14</v>
      </c>
      <c r="AZ279" s="0" t="s">
        <v>88</v>
      </c>
      <c r="BA279" s="0" t="n">
        <v>27</v>
      </c>
      <c r="BC279" s="0" t="s">
        <v>88</v>
      </c>
      <c r="BD279" s="0" t="n">
        <v>25</v>
      </c>
      <c r="BF279" s="0" t="s">
        <v>88</v>
      </c>
      <c r="BG279" s="0" t="n">
        <v>24</v>
      </c>
      <c r="BI279" s="0" t="s">
        <v>88</v>
      </c>
      <c r="BJ279" s="0" t="n">
        <v>12</v>
      </c>
      <c r="BL279" s="0" t="s">
        <v>88</v>
      </c>
      <c r="BM279" s="0" t="n">
        <v>14</v>
      </c>
      <c r="BO279" s="0" t="s">
        <v>88</v>
      </c>
      <c r="BP279" s="0" t="n">
        <v>12</v>
      </c>
      <c r="BR279" s="0" t="s">
        <v>88</v>
      </c>
      <c r="BS279" s="0" t="n">
        <v>12</v>
      </c>
      <c r="BU279" s="0" t="s">
        <v>88</v>
      </c>
      <c r="BV279" s="0" t="n">
        <v>21</v>
      </c>
      <c r="BX279" s="0" t="s">
        <v>88</v>
      </c>
      <c r="BY279" s="0" t="n">
        <v>27</v>
      </c>
      <c r="CA279" s="0" t="s">
        <v>88</v>
      </c>
      <c r="CB279" s="0" t="n">
        <v>1</v>
      </c>
      <c r="CD279" s="0" t="s">
        <v>88</v>
      </c>
      <c r="CE279" s="0" t="n">
        <v>4</v>
      </c>
      <c r="CG279" s="0" t="s">
        <v>88</v>
      </c>
      <c r="CH279" s="0" t="n">
        <v>21</v>
      </c>
      <c r="CJ279" s="0" t="s">
        <v>88</v>
      </c>
      <c r="CK279" s="0" t="n">
        <v>27</v>
      </c>
      <c r="CM279" s="0" t="s">
        <v>88</v>
      </c>
      <c r="CN279" s="0" t="n">
        <v>16</v>
      </c>
      <c r="CP279" s="0" t="s">
        <v>88</v>
      </c>
      <c r="CQ279" s="0" t="n">
        <v>7</v>
      </c>
      <c r="CS279" s="0" t="s">
        <v>88</v>
      </c>
      <c r="CT279" s="0" t="n">
        <v>10</v>
      </c>
      <c r="CV279" s="0" t="s">
        <v>88</v>
      </c>
      <c r="CW279" s="0" t="n">
        <v>13</v>
      </c>
      <c r="CY279" s="0" t="s">
        <v>88</v>
      </c>
      <c r="CZ279" s="0" t="n">
        <v>12</v>
      </c>
      <c r="DB279" s="0" t="s">
        <v>88</v>
      </c>
      <c r="DC279" s="0" t="n">
        <v>33</v>
      </c>
      <c r="DE279" s="0" t="s">
        <v>88</v>
      </c>
      <c r="DF279" s="0" t="n">
        <v>41</v>
      </c>
      <c r="DH279" s="0" t="s">
        <v>88</v>
      </c>
      <c r="DI279" s="0" t="n">
        <v>29</v>
      </c>
      <c r="DK279" s="0" t="s">
        <v>88</v>
      </c>
      <c r="DL279" s="0" t="n">
        <v>43</v>
      </c>
      <c r="DN279" s="0" t="s">
        <v>88</v>
      </c>
      <c r="DO279" s="0" t="n">
        <v>8</v>
      </c>
      <c r="DQ279" s="0" t="s">
        <v>88</v>
      </c>
      <c r="DR279" s="0" t="n">
        <v>49</v>
      </c>
      <c r="DT279" s="0" t="s">
        <v>88</v>
      </c>
      <c r="DU279" s="0" t="n">
        <v>37</v>
      </c>
      <c r="DW279" s="0" t="s">
        <v>88</v>
      </c>
      <c r="DX279" s="0" t="n">
        <v>7</v>
      </c>
      <c r="DZ279" s="0" t="s">
        <v>88</v>
      </c>
      <c r="EA279" s="0" t="n">
        <v>8</v>
      </c>
      <c r="EC279" s="0" t="s">
        <v>88</v>
      </c>
      <c r="ED279" s="0" t="n">
        <v>43</v>
      </c>
      <c r="EF279" s="0" t="s">
        <v>88</v>
      </c>
      <c r="EG279" s="0" t="n">
        <v>29</v>
      </c>
    </row>
    <row r="280" customFormat="false" ht="12.75" hidden="false" customHeight="false" outlineLevel="0" collapsed="false">
      <c r="M280" s="0" t="s">
        <v>89</v>
      </c>
      <c r="N280" s="0" t="n">
        <v>7</v>
      </c>
      <c r="P280" s="0" t="s">
        <v>89</v>
      </c>
      <c r="Q280" s="0" t="n">
        <v>14</v>
      </c>
      <c r="S280" s="0" t="s">
        <v>89</v>
      </c>
      <c r="T280" s="0" t="n">
        <v>8</v>
      </c>
      <c r="V280" s="0" t="s">
        <v>89</v>
      </c>
      <c r="W280" s="0" t="n">
        <v>9</v>
      </c>
      <c r="Y280" s="0" t="s">
        <v>89</v>
      </c>
      <c r="Z280" s="0" t="n">
        <v>6</v>
      </c>
      <c r="AB280" s="0" t="s">
        <v>89</v>
      </c>
      <c r="AC280" s="0" t="n">
        <v>3</v>
      </c>
      <c r="AE280" s="0" t="s">
        <v>89</v>
      </c>
      <c r="AF280" s="0" t="n">
        <v>16</v>
      </c>
      <c r="AH280" s="0" t="s">
        <v>89</v>
      </c>
      <c r="AI280" s="0" t="n">
        <v>3</v>
      </c>
      <c r="AK280" s="0" t="s">
        <v>89</v>
      </c>
      <c r="AL280" s="0" t="n">
        <v>13</v>
      </c>
      <c r="AN280" s="0" t="s">
        <v>89</v>
      </c>
      <c r="AO280" s="0" t="n">
        <v>5</v>
      </c>
      <c r="AQ280" s="0" t="s">
        <v>89</v>
      </c>
      <c r="AR280" s="0" t="n">
        <v>22</v>
      </c>
      <c r="AT280" s="0" t="s">
        <v>89</v>
      </c>
      <c r="AU280" s="0" t="n">
        <v>15</v>
      </c>
      <c r="AW280" s="0" t="s">
        <v>89</v>
      </c>
      <c r="AX280" s="0" t="n">
        <v>9</v>
      </c>
      <c r="AZ280" s="0" t="s">
        <v>89</v>
      </c>
      <c r="BA280" s="0" t="n">
        <v>6</v>
      </c>
      <c r="BC280" s="0" t="s">
        <v>89</v>
      </c>
      <c r="BD280" s="0" t="n">
        <v>8</v>
      </c>
      <c r="BF280" s="0" t="s">
        <v>89</v>
      </c>
      <c r="BG280" s="0" t="n">
        <v>1</v>
      </c>
      <c r="BI280" s="0" t="s">
        <v>89</v>
      </c>
      <c r="BJ280" s="0" t="n">
        <v>4</v>
      </c>
      <c r="BL280" s="0" t="s">
        <v>89</v>
      </c>
      <c r="BM280" s="0" t="n">
        <v>22</v>
      </c>
      <c r="BO280" s="0" t="s">
        <v>89</v>
      </c>
      <c r="BP280" s="0" t="n">
        <v>4</v>
      </c>
      <c r="BR280" s="0" t="s">
        <v>89</v>
      </c>
      <c r="BS280" s="0" t="n">
        <v>5</v>
      </c>
      <c r="BU280" s="0" t="s">
        <v>89</v>
      </c>
      <c r="BV280" s="0" t="n">
        <v>19</v>
      </c>
      <c r="BX280" s="0" t="s">
        <v>89</v>
      </c>
      <c r="BY280" s="0" t="n">
        <v>23</v>
      </c>
      <c r="CA280" s="0" t="s">
        <v>89</v>
      </c>
      <c r="CB280" s="0" t="n">
        <v>31</v>
      </c>
      <c r="CD280" s="0" t="s">
        <v>89</v>
      </c>
      <c r="CE280" s="0" t="n">
        <v>8</v>
      </c>
      <c r="CG280" s="0" t="s">
        <v>89</v>
      </c>
      <c r="CH280" s="0" t="n">
        <v>3</v>
      </c>
      <c r="CJ280" s="0" t="s">
        <v>89</v>
      </c>
      <c r="CK280" s="0" t="n">
        <v>7</v>
      </c>
      <c r="CM280" s="0" t="s">
        <v>89</v>
      </c>
      <c r="CN280" s="0" t="n">
        <v>31</v>
      </c>
      <c r="CP280" s="0" t="s">
        <v>89</v>
      </c>
      <c r="CQ280" s="0" t="n">
        <v>38</v>
      </c>
      <c r="CS280" s="0" t="s">
        <v>89</v>
      </c>
      <c r="CT280" s="0" t="n">
        <v>2</v>
      </c>
      <c r="CV280" s="0" t="s">
        <v>89</v>
      </c>
      <c r="CW280" s="0" t="n">
        <v>28</v>
      </c>
      <c r="CY280" s="0" t="s">
        <v>89</v>
      </c>
      <c r="CZ280" s="0" t="n">
        <v>19</v>
      </c>
      <c r="DB280" s="0" t="s">
        <v>89</v>
      </c>
      <c r="DC280" s="0" t="n">
        <v>26</v>
      </c>
      <c r="DE280" s="0" t="s">
        <v>89</v>
      </c>
      <c r="DF280" s="0" t="n">
        <v>29</v>
      </c>
      <c r="DH280" s="0" t="s">
        <v>89</v>
      </c>
      <c r="DI280" s="0" t="n">
        <v>13</v>
      </c>
      <c r="DK280" s="0" t="s">
        <v>89</v>
      </c>
      <c r="DL280" s="0" t="n">
        <v>13</v>
      </c>
      <c r="DN280" s="0" t="s">
        <v>89</v>
      </c>
      <c r="DO280" s="0" t="n">
        <v>17</v>
      </c>
      <c r="DQ280" s="0" t="s">
        <v>89</v>
      </c>
      <c r="DR280" s="0" t="n">
        <v>42</v>
      </c>
      <c r="DT280" s="0" t="s">
        <v>89</v>
      </c>
      <c r="DU280" s="0" t="n">
        <v>18</v>
      </c>
      <c r="DW280" s="0" t="s">
        <v>89</v>
      </c>
      <c r="DX280" s="0" t="n">
        <v>7</v>
      </c>
      <c r="DZ280" s="0" t="s">
        <v>89</v>
      </c>
      <c r="EA280" s="0" t="n">
        <v>30</v>
      </c>
      <c r="EC280" s="0" t="s">
        <v>89</v>
      </c>
      <c r="ED280" s="0" t="n">
        <v>29</v>
      </c>
      <c r="EF280" s="0" t="s">
        <v>89</v>
      </c>
      <c r="EG280" s="0" t="n">
        <v>20</v>
      </c>
    </row>
    <row r="281" customFormat="false" ht="12.75" hidden="false" customHeight="false" outlineLevel="0" collapsed="false">
      <c r="T281" s="0"/>
      <c r="W281" s="0"/>
      <c r="Z281" s="0"/>
      <c r="AC281" s="0"/>
      <c r="AF281" s="0"/>
      <c r="AI281" s="0"/>
      <c r="AL281" s="0"/>
      <c r="AO281" s="0"/>
      <c r="AR281" s="0"/>
      <c r="AU281" s="0"/>
      <c r="AX281" s="0"/>
      <c r="BA281" s="0"/>
      <c r="BD281" s="0"/>
      <c r="BF281" s="0"/>
      <c r="BG281" s="0"/>
    </row>
    <row r="282" customFormat="false" ht="12.75" hidden="false" customHeight="false" outlineLevel="0" collapsed="false">
      <c r="T282" s="0"/>
      <c r="W282" s="0"/>
      <c r="Z282" s="0"/>
      <c r="AC282" s="0"/>
      <c r="AF282" s="0"/>
      <c r="AI282" s="0"/>
      <c r="AL282" s="0"/>
      <c r="AO282" s="0"/>
      <c r="AR282" s="0"/>
      <c r="AU282" s="0"/>
      <c r="AX282" s="0"/>
      <c r="BA282" s="0"/>
      <c r="BD282" s="0"/>
      <c r="BF282" s="0"/>
      <c r="BG282" s="0"/>
    </row>
    <row r="283" customFormat="false" ht="12.75" hidden="false" customHeight="false" outlineLevel="0" collapsed="false">
      <c r="P283" s="0" t="s">
        <v>145</v>
      </c>
      <c r="S283" s="0" t="s">
        <v>145</v>
      </c>
      <c r="T283" s="0"/>
      <c r="V283" s="0" t="s">
        <v>145</v>
      </c>
      <c r="W283" s="0"/>
      <c r="Y283" s="0" t="s">
        <v>145</v>
      </c>
      <c r="Z283" s="0"/>
      <c r="AB283" s="0" t="s">
        <v>145</v>
      </c>
      <c r="AC283" s="0"/>
      <c r="AE283" s="0" t="s">
        <v>145</v>
      </c>
      <c r="AF283" s="0"/>
      <c r="AH283" s="0" t="s">
        <v>145</v>
      </c>
      <c r="AI283" s="0"/>
      <c r="AK283" s="0" t="s">
        <v>145</v>
      </c>
      <c r="AL283" s="0"/>
      <c r="AN283" s="0" t="s">
        <v>145</v>
      </c>
      <c r="AO283" s="0"/>
      <c r="AQ283" s="0" t="s">
        <v>145</v>
      </c>
      <c r="AR283" s="0"/>
      <c r="AT283" s="0" t="s">
        <v>145</v>
      </c>
      <c r="AU283" s="0"/>
      <c r="AW283" s="0" t="s">
        <v>145</v>
      </c>
      <c r="AX283" s="0"/>
      <c r="AZ283" s="0" t="s">
        <v>145</v>
      </c>
      <c r="BA283" s="0"/>
      <c r="BC283" s="0" t="s">
        <v>145</v>
      </c>
      <c r="BD283" s="0"/>
      <c r="BF283" s="0" t="s">
        <v>145</v>
      </c>
      <c r="BG283" s="0"/>
      <c r="BI283" s="0" t="s">
        <v>145</v>
      </c>
      <c r="BL283" s="0" t="s">
        <v>145</v>
      </c>
      <c r="BO283" s="0" t="s">
        <v>145</v>
      </c>
      <c r="BR283" s="0" t="s">
        <v>145</v>
      </c>
      <c r="BU283" s="0" t="s">
        <v>145</v>
      </c>
      <c r="BX283" s="0" t="s">
        <v>145</v>
      </c>
      <c r="CA283" s="0" t="s">
        <v>145</v>
      </c>
      <c r="CD283" s="0" t="s">
        <v>145</v>
      </c>
      <c r="CG283" s="0" t="s">
        <v>145</v>
      </c>
      <c r="CJ283" s="0" t="s">
        <v>145</v>
      </c>
      <c r="CM283" s="0" t="s">
        <v>145</v>
      </c>
      <c r="CP283" s="0" t="s">
        <v>145</v>
      </c>
      <c r="CS283" s="0" t="s">
        <v>145</v>
      </c>
      <c r="CV283" s="0" t="s">
        <v>145</v>
      </c>
      <c r="CY283" s="0" t="s">
        <v>145</v>
      </c>
      <c r="DB283" s="0" t="s">
        <v>145</v>
      </c>
      <c r="DE283" s="0" t="s">
        <v>145</v>
      </c>
      <c r="DH283" s="0" t="s">
        <v>145</v>
      </c>
      <c r="DK283" s="0" t="s">
        <v>145</v>
      </c>
      <c r="DN283" s="0" t="s">
        <v>145</v>
      </c>
      <c r="DQ283" s="0" t="s">
        <v>145</v>
      </c>
      <c r="DT283" s="0" t="s">
        <v>145</v>
      </c>
      <c r="DW283" s="0" t="s">
        <v>145</v>
      </c>
      <c r="DZ283" s="0" t="s">
        <v>145</v>
      </c>
      <c r="EC283" s="0" t="s">
        <v>145</v>
      </c>
      <c r="EF283" s="0" t="s">
        <v>145</v>
      </c>
    </row>
    <row r="284" customFormat="false" ht="12.75" hidden="false" customHeight="false" outlineLevel="0" collapsed="false">
      <c r="P284" s="0" t="s">
        <v>88</v>
      </c>
      <c r="Q284" s="0" t="n">
        <v>11</v>
      </c>
      <c r="S284" s="0" t="s">
        <v>88</v>
      </c>
      <c r="T284" s="0" t="n">
        <v>13</v>
      </c>
      <c r="V284" s="0" t="s">
        <v>88</v>
      </c>
      <c r="W284" s="0" t="n">
        <v>2</v>
      </c>
      <c r="Y284" s="0" t="s">
        <v>88</v>
      </c>
      <c r="Z284" s="0" t="n">
        <v>12</v>
      </c>
      <c r="AB284" s="0" t="s">
        <v>88</v>
      </c>
      <c r="AC284" s="0" t="n">
        <v>13</v>
      </c>
      <c r="AE284" s="0" t="s">
        <v>88</v>
      </c>
      <c r="AF284" s="0" t="n">
        <v>15</v>
      </c>
      <c r="AH284" s="0" t="s">
        <v>88</v>
      </c>
      <c r="AI284" s="0" t="n">
        <v>12</v>
      </c>
      <c r="AK284" s="0" t="s">
        <v>88</v>
      </c>
      <c r="AL284" s="0" t="n">
        <v>10</v>
      </c>
      <c r="AN284" s="0" t="s">
        <v>88</v>
      </c>
      <c r="AO284" s="0" t="n">
        <v>3</v>
      </c>
      <c r="AQ284" s="0" t="s">
        <v>88</v>
      </c>
      <c r="AR284" s="0" t="n">
        <v>2</v>
      </c>
      <c r="AT284" s="0" t="s">
        <v>88</v>
      </c>
      <c r="AU284" s="0" t="n">
        <v>9</v>
      </c>
      <c r="AW284" s="0" t="s">
        <v>88</v>
      </c>
      <c r="AX284" s="0" t="n">
        <v>1</v>
      </c>
      <c r="AZ284" s="0" t="s">
        <v>88</v>
      </c>
      <c r="BA284" s="0" t="n">
        <v>13</v>
      </c>
      <c r="BC284" s="0" t="s">
        <v>88</v>
      </c>
      <c r="BD284" s="0" t="n">
        <v>7</v>
      </c>
      <c r="BF284" s="0" t="s">
        <v>88</v>
      </c>
      <c r="BG284" s="0" t="n">
        <v>2</v>
      </c>
      <c r="BI284" s="0" t="s">
        <v>88</v>
      </c>
      <c r="BJ284" s="0" t="n">
        <v>13</v>
      </c>
      <c r="BL284" s="0" t="s">
        <v>88</v>
      </c>
      <c r="BM284" s="0" t="n">
        <v>29</v>
      </c>
      <c r="BO284" s="0" t="s">
        <v>88</v>
      </c>
      <c r="BP284" s="0" t="n">
        <v>23</v>
      </c>
      <c r="BR284" s="0" t="s">
        <v>88</v>
      </c>
      <c r="BS284" s="0" t="n">
        <v>26</v>
      </c>
      <c r="BU284" s="0" t="s">
        <v>88</v>
      </c>
      <c r="BV284" s="0" t="n">
        <v>10</v>
      </c>
      <c r="BX284" s="0" t="s">
        <v>88</v>
      </c>
      <c r="BY284" s="0" t="n">
        <v>6</v>
      </c>
      <c r="CA284" s="0" t="s">
        <v>88</v>
      </c>
      <c r="CB284" s="0" t="n">
        <v>32</v>
      </c>
      <c r="CD284" s="0" t="s">
        <v>88</v>
      </c>
      <c r="CE284" s="0" t="n">
        <v>37</v>
      </c>
      <c r="CG284" s="0" t="s">
        <v>88</v>
      </c>
      <c r="CH284" s="0" t="n">
        <v>29</v>
      </c>
      <c r="CJ284" s="0" t="s">
        <v>88</v>
      </c>
      <c r="CK284" s="0" t="n">
        <v>22</v>
      </c>
      <c r="CM284" s="0" t="s">
        <v>88</v>
      </c>
      <c r="CN284" s="0" t="n">
        <v>36</v>
      </c>
      <c r="CP284" s="0" t="s">
        <v>88</v>
      </c>
      <c r="CQ284" s="0" t="n">
        <v>22</v>
      </c>
      <c r="CS284" s="0" t="s">
        <v>88</v>
      </c>
      <c r="CT284" s="0" t="n">
        <v>6</v>
      </c>
      <c r="CV284" s="0" t="s">
        <v>88</v>
      </c>
      <c r="CW284" s="0" t="n">
        <v>28</v>
      </c>
      <c r="CY284" s="0" t="s">
        <v>88</v>
      </c>
      <c r="CZ284" s="0" t="n">
        <v>9</v>
      </c>
      <c r="DB284" s="0" t="s">
        <v>88</v>
      </c>
      <c r="DC284" s="0" t="n">
        <v>4</v>
      </c>
      <c r="DE284" s="0" t="s">
        <v>88</v>
      </c>
      <c r="DF284" s="0" t="n">
        <v>6</v>
      </c>
      <c r="DH284" s="0" t="s">
        <v>88</v>
      </c>
      <c r="DI284" s="0" t="n">
        <v>33</v>
      </c>
      <c r="DK284" s="0" t="s">
        <v>88</v>
      </c>
      <c r="DL284" s="0" t="n">
        <v>9</v>
      </c>
      <c r="DN284" s="0" t="s">
        <v>88</v>
      </c>
      <c r="DO284" s="0" t="n">
        <v>6</v>
      </c>
      <c r="DQ284" s="0" t="s">
        <v>88</v>
      </c>
      <c r="DR284" s="0" t="n">
        <v>13</v>
      </c>
      <c r="DT284" s="0" t="s">
        <v>88</v>
      </c>
      <c r="DU284" s="0" t="n">
        <v>13</v>
      </c>
      <c r="DW284" s="0" t="s">
        <v>88</v>
      </c>
      <c r="DX284" s="0" t="n">
        <v>47</v>
      </c>
      <c r="DZ284" s="0" t="s">
        <v>88</v>
      </c>
      <c r="EA284" s="0" t="n">
        <v>53</v>
      </c>
      <c r="EC284" s="0" t="s">
        <v>88</v>
      </c>
      <c r="ED284" s="0" t="n">
        <v>27</v>
      </c>
      <c r="EF284" s="0" t="s">
        <v>88</v>
      </c>
      <c r="EG284" s="0" t="n">
        <v>26</v>
      </c>
    </row>
    <row r="285" customFormat="false" ht="12.75" hidden="false" customHeight="false" outlineLevel="0" collapsed="false">
      <c r="P285" s="0" t="s">
        <v>89</v>
      </c>
      <c r="Q285" s="0" t="n">
        <v>8</v>
      </c>
      <c r="S285" s="0" t="s">
        <v>89</v>
      </c>
      <c r="T285" s="0" t="n">
        <v>15</v>
      </c>
      <c r="V285" s="0" t="s">
        <v>89</v>
      </c>
      <c r="W285" s="0" t="n">
        <v>2</v>
      </c>
      <c r="Y285" s="0" t="s">
        <v>89</v>
      </c>
      <c r="Z285" s="0" t="n">
        <v>1</v>
      </c>
      <c r="AB285" s="0" t="s">
        <v>89</v>
      </c>
      <c r="AC285" s="0" t="n">
        <v>9</v>
      </c>
      <c r="AE285" s="0" t="s">
        <v>89</v>
      </c>
      <c r="AF285" s="0" t="n">
        <v>17</v>
      </c>
      <c r="AH285" s="0" t="s">
        <v>89</v>
      </c>
      <c r="AI285" s="0" t="n">
        <v>3</v>
      </c>
      <c r="AK285" s="0" t="s">
        <v>89</v>
      </c>
      <c r="AL285" s="0" t="n">
        <v>5</v>
      </c>
      <c r="AN285" s="0" t="s">
        <v>89</v>
      </c>
      <c r="AO285" s="0" t="n">
        <v>9</v>
      </c>
      <c r="AQ285" s="0" t="s">
        <v>89</v>
      </c>
      <c r="AR285" s="0" t="n">
        <v>12</v>
      </c>
      <c r="AT285" s="0" t="s">
        <v>89</v>
      </c>
      <c r="AU285" s="0" t="n">
        <v>13</v>
      </c>
      <c r="AW285" s="0" t="s">
        <v>89</v>
      </c>
      <c r="AX285" s="0" t="n">
        <v>8</v>
      </c>
      <c r="AZ285" s="0" t="s">
        <v>89</v>
      </c>
      <c r="BA285" s="0" t="n">
        <v>27</v>
      </c>
      <c r="BC285" s="0" t="s">
        <v>89</v>
      </c>
      <c r="BD285" s="0" t="n">
        <v>12</v>
      </c>
      <c r="BF285" s="0" t="s">
        <v>89</v>
      </c>
      <c r="BG285" s="0" t="n">
        <v>15</v>
      </c>
      <c r="BI285" s="0" t="s">
        <v>89</v>
      </c>
      <c r="BJ285" s="0" t="n">
        <v>6</v>
      </c>
      <c r="BL285" s="0" t="s">
        <v>89</v>
      </c>
      <c r="BM285" s="0" t="n">
        <v>6</v>
      </c>
      <c r="BO285" s="0" t="s">
        <v>89</v>
      </c>
      <c r="BP285" s="0" t="n">
        <v>13</v>
      </c>
      <c r="BR285" s="0" t="s">
        <v>89</v>
      </c>
      <c r="BS285" s="0" t="n">
        <v>17</v>
      </c>
      <c r="BU285" s="0" t="s">
        <v>89</v>
      </c>
      <c r="BV285" s="0" t="n">
        <v>11</v>
      </c>
      <c r="BX285" s="0" t="s">
        <v>89</v>
      </c>
      <c r="BY285" s="0" t="n">
        <v>3</v>
      </c>
      <c r="CA285" s="0" t="s">
        <v>89</v>
      </c>
      <c r="CB285" s="0" t="n">
        <v>29</v>
      </c>
      <c r="CD285" s="0" t="s">
        <v>89</v>
      </c>
      <c r="CE285" s="0" t="n">
        <v>26</v>
      </c>
      <c r="CG285" s="0" t="s">
        <v>89</v>
      </c>
      <c r="CH285" s="0" t="n">
        <v>13</v>
      </c>
      <c r="CJ285" s="0" t="s">
        <v>89</v>
      </c>
      <c r="CK285" s="0" t="n">
        <v>32</v>
      </c>
      <c r="CM285" s="0" t="s">
        <v>89</v>
      </c>
      <c r="CN285" s="0" t="n">
        <v>19</v>
      </c>
      <c r="CP285" s="0" t="s">
        <v>89</v>
      </c>
      <c r="CQ285" s="0" t="n">
        <v>26</v>
      </c>
      <c r="CS285" s="0" t="s">
        <v>89</v>
      </c>
      <c r="CT285" s="0" t="n">
        <v>1</v>
      </c>
      <c r="CV285" s="0" t="s">
        <v>89</v>
      </c>
      <c r="CW285" s="0" t="n">
        <v>32</v>
      </c>
      <c r="CY285" s="0" t="s">
        <v>89</v>
      </c>
      <c r="CZ285" s="0" t="n">
        <v>17</v>
      </c>
      <c r="DB285" s="0" t="s">
        <v>89</v>
      </c>
      <c r="DC285" s="0" t="n">
        <v>19</v>
      </c>
      <c r="DE285" s="0" t="s">
        <v>89</v>
      </c>
      <c r="DF285" s="0" t="n">
        <v>3</v>
      </c>
      <c r="DH285" s="0" t="s">
        <v>89</v>
      </c>
      <c r="DI285" s="0" t="n">
        <v>4</v>
      </c>
      <c r="DK285" s="0" t="s">
        <v>89</v>
      </c>
      <c r="DL285" s="0" t="n">
        <v>38</v>
      </c>
      <c r="DN285" s="0" t="s">
        <v>89</v>
      </c>
      <c r="DO285" s="0" t="n">
        <v>4</v>
      </c>
      <c r="DQ285" s="0" t="s">
        <v>89</v>
      </c>
      <c r="DR285" s="0" t="n">
        <v>15</v>
      </c>
      <c r="DT285" s="0" t="s">
        <v>89</v>
      </c>
      <c r="DU285" s="0" t="n">
        <v>38</v>
      </c>
      <c r="DW285" s="0" t="s">
        <v>89</v>
      </c>
      <c r="DX285" s="0" t="n">
        <v>44</v>
      </c>
      <c r="DZ285" s="0" t="s">
        <v>89</v>
      </c>
      <c r="EA285" s="0" t="n">
        <v>26</v>
      </c>
      <c r="EC285" s="0" t="s">
        <v>89</v>
      </c>
      <c r="ED285" s="0" t="n">
        <v>8</v>
      </c>
      <c r="EF285" s="0" t="s">
        <v>89</v>
      </c>
      <c r="EG285" s="0" t="n">
        <v>17</v>
      </c>
    </row>
    <row r="286" customFormat="false" ht="12.75" hidden="false" customHeight="false" outlineLevel="0" collapsed="false">
      <c r="T286" s="0"/>
      <c r="W286" s="0"/>
      <c r="Z286" s="0"/>
      <c r="AC286" s="0"/>
      <c r="AF286" s="0"/>
      <c r="AI286" s="0"/>
      <c r="AL286" s="0"/>
      <c r="AO286" s="0"/>
      <c r="AR286" s="0"/>
      <c r="AU286" s="0"/>
      <c r="AX286" s="0"/>
      <c r="BA286" s="0"/>
      <c r="BD286" s="0"/>
      <c r="BF286" s="0"/>
      <c r="BG286" s="0"/>
    </row>
    <row r="287" customFormat="false" ht="12.75" hidden="false" customHeight="false" outlineLevel="0" collapsed="false">
      <c r="T287" s="0"/>
      <c r="W287" s="0"/>
      <c r="Z287" s="0"/>
      <c r="AC287" s="0"/>
      <c r="AF287" s="0"/>
      <c r="AI287" s="0"/>
      <c r="AL287" s="0"/>
      <c r="AO287" s="0"/>
      <c r="AR287" s="0"/>
      <c r="AU287" s="0"/>
      <c r="AX287" s="0"/>
      <c r="BA287" s="0"/>
      <c r="BD287" s="0"/>
      <c r="BF287" s="0"/>
      <c r="BG287" s="0"/>
    </row>
    <row r="288" customFormat="false" ht="12.75" hidden="false" customHeight="false" outlineLevel="0" collapsed="false">
      <c r="P288" s="0" t="s">
        <v>146</v>
      </c>
      <c r="S288" s="0" t="s">
        <v>146</v>
      </c>
      <c r="T288" s="0"/>
      <c r="V288" s="0" t="s">
        <v>146</v>
      </c>
      <c r="W288" s="0"/>
      <c r="Y288" s="0" t="s">
        <v>146</v>
      </c>
      <c r="Z288" s="0"/>
      <c r="AB288" s="0" t="s">
        <v>146</v>
      </c>
      <c r="AC288" s="0"/>
      <c r="AE288" s="0" t="s">
        <v>146</v>
      </c>
      <c r="AF288" s="0"/>
      <c r="AH288" s="0" t="s">
        <v>146</v>
      </c>
      <c r="AI288" s="0"/>
      <c r="AK288" s="0" t="s">
        <v>146</v>
      </c>
      <c r="AL288" s="0"/>
      <c r="AN288" s="0" t="s">
        <v>146</v>
      </c>
      <c r="AO288" s="0"/>
      <c r="AQ288" s="0" t="s">
        <v>146</v>
      </c>
      <c r="AR288" s="0"/>
      <c r="AT288" s="0" t="s">
        <v>146</v>
      </c>
      <c r="AU288" s="0"/>
      <c r="AW288" s="0" t="s">
        <v>146</v>
      </c>
      <c r="AX288" s="0"/>
      <c r="AZ288" s="0" t="s">
        <v>146</v>
      </c>
      <c r="BA288" s="0"/>
      <c r="BC288" s="0" t="s">
        <v>146</v>
      </c>
      <c r="BD288" s="0"/>
      <c r="BF288" s="0" t="s">
        <v>146</v>
      </c>
      <c r="BG288" s="0"/>
      <c r="BI288" s="0" t="s">
        <v>146</v>
      </c>
      <c r="BL288" s="0" t="s">
        <v>146</v>
      </c>
      <c r="BO288" s="0" t="s">
        <v>146</v>
      </c>
      <c r="BR288" s="0" t="s">
        <v>146</v>
      </c>
      <c r="BU288" s="0" t="s">
        <v>146</v>
      </c>
      <c r="BX288" s="0" t="s">
        <v>146</v>
      </c>
      <c r="CA288" s="0" t="s">
        <v>146</v>
      </c>
      <c r="CD288" s="0" t="s">
        <v>146</v>
      </c>
      <c r="CG288" s="0" t="s">
        <v>146</v>
      </c>
      <c r="CJ288" s="0" t="s">
        <v>146</v>
      </c>
      <c r="CM288" s="0" t="s">
        <v>146</v>
      </c>
      <c r="CP288" s="0" t="s">
        <v>146</v>
      </c>
      <c r="CS288" s="0" t="s">
        <v>146</v>
      </c>
      <c r="CV288" s="0" t="s">
        <v>146</v>
      </c>
      <c r="CY288" s="0" t="s">
        <v>146</v>
      </c>
      <c r="DB288" s="0" t="s">
        <v>146</v>
      </c>
      <c r="DE288" s="0" t="s">
        <v>146</v>
      </c>
      <c r="DH288" s="0" t="s">
        <v>146</v>
      </c>
      <c r="DK288" s="0" t="s">
        <v>146</v>
      </c>
      <c r="DN288" s="0" t="s">
        <v>146</v>
      </c>
      <c r="DQ288" s="0" t="s">
        <v>146</v>
      </c>
      <c r="DT288" s="0" t="s">
        <v>146</v>
      </c>
      <c r="DW288" s="0" t="s">
        <v>146</v>
      </c>
      <c r="DZ288" s="0" t="s">
        <v>146</v>
      </c>
      <c r="EC288" s="0" t="s">
        <v>146</v>
      </c>
      <c r="EF288" s="0" t="s">
        <v>146</v>
      </c>
    </row>
    <row r="289" customFormat="false" ht="12.75" hidden="false" customHeight="false" outlineLevel="0" collapsed="false">
      <c r="P289" s="0" t="s">
        <v>88</v>
      </c>
      <c r="Q289" s="0" t="n">
        <v>15</v>
      </c>
      <c r="S289" s="0" t="s">
        <v>88</v>
      </c>
      <c r="T289" s="0" t="n">
        <v>11</v>
      </c>
      <c r="V289" s="0" t="s">
        <v>88</v>
      </c>
      <c r="W289" s="0" t="n">
        <v>7</v>
      </c>
      <c r="Y289" s="0" t="s">
        <v>88</v>
      </c>
      <c r="Z289" s="0" t="n">
        <v>2</v>
      </c>
      <c r="AB289" s="0" t="s">
        <v>88</v>
      </c>
      <c r="AC289" s="0" t="n">
        <v>2</v>
      </c>
      <c r="AE289" s="0" t="s">
        <v>88</v>
      </c>
      <c r="AF289" s="0" t="n">
        <v>8</v>
      </c>
      <c r="AH289" s="0" t="s">
        <v>88</v>
      </c>
      <c r="AI289" s="0" t="n">
        <v>21</v>
      </c>
      <c r="AK289" s="0" t="s">
        <v>88</v>
      </c>
      <c r="AL289" s="0" t="n">
        <v>9</v>
      </c>
      <c r="AN289" s="0" t="s">
        <v>88</v>
      </c>
      <c r="AO289" s="0" t="n">
        <v>1</v>
      </c>
      <c r="AQ289" s="0" t="s">
        <v>88</v>
      </c>
      <c r="AR289" s="0" t="n">
        <v>21</v>
      </c>
      <c r="AT289" s="0" t="s">
        <v>88</v>
      </c>
      <c r="AU289" s="0" t="n">
        <v>23</v>
      </c>
      <c r="AW289" s="0" t="s">
        <v>88</v>
      </c>
      <c r="AX289" s="0" t="n">
        <v>18</v>
      </c>
      <c r="AZ289" s="0" t="s">
        <v>88</v>
      </c>
      <c r="BA289" s="0" t="n">
        <v>1</v>
      </c>
      <c r="BC289" s="0" t="s">
        <v>88</v>
      </c>
      <c r="BD289" s="0" t="n">
        <v>20</v>
      </c>
      <c r="BF289" s="0" t="s">
        <v>88</v>
      </c>
      <c r="BG289" s="0" t="n">
        <v>14</v>
      </c>
      <c r="BI289" s="0" t="s">
        <v>88</v>
      </c>
      <c r="BJ289" s="0" t="n">
        <v>19</v>
      </c>
      <c r="BL289" s="0" t="s">
        <v>88</v>
      </c>
      <c r="BM289" s="0" t="n">
        <v>20</v>
      </c>
      <c r="BO289" s="0" t="s">
        <v>88</v>
      </c>
      <c r="BP289" s="0" t="n">
        <v>5</v>
      </c>
      <c r="BR289" s="0" t="s">
        <v>88</v>
      </c>
      <c r="BS289" s="0" t="n">
        <v>25</v>
      </c>
      <c r="BU289" s="0" t="s">
        <v>88</v>
      </c>
      <c r="BV289" s="0" t="n">
        <v>16</v>
      </c>
      <c r="BX289" s="0" t="s">
        <v>88</v>
      </c>
      <c r="BY289" s="0" t="n">
        <v>27</v>
      </c>
      <c r="CA289" s="0" t="s">
        <v>88</v>
      </c>
      <c r="CB289" s="0" t="n">
        <v>11</v>
      </c>
      <c r="CD289" s="0" t="s">
        <v>88</v>
      </c>
      <c r="CE289" s="0" t="n">
        <v>1</v>
      </c>
      <c r="CG289" s="0" t="s">
        <v>88</v>
      </c>
      <c r="CH289" s="0" t="n">
        <v>4</v>
      </c>
      <c r="CJ289" s="0" t="s">
        <v>88</v>
      </c>
      <c r="CK289" s="0" t="n">
        <v>31</v>
      </c>
      <c r="CM289" s="0" t="s">
        <v>88</v>
      </c>
      <c r="CN289" s="0" t="n">
        <v>28</v>
      </c>
      <c r="CP289" s="0" t="s">
        <v>88</v>
      </c>
      <c r="CQ289" s="0" t="n">
        <v>26</v>
      </c>
      <c r="CS289" s="0" t="s">
        <v>88</v>
      </c>
      <c r="CT289" s="0" t="n">
        <v>13</v>
      </c>
      <c r="CV289" s="0" t="s">
        <v>88</v>
      </c>
      <c r="CW289" s="0" t="n">
        <v>25</v>
      </c>
      <c r="CY289" s="0" t="s">
        <v>88</v>
      </c>
      <c r="CZ289" s="0" t="n">
        <v>15</v>
      </c>
      <c r="DB289" s="0" t="s">
        <v>88</v>
      </c>
      <c r="DC289" s="0" t="n">
        <v>4</v>
      </c>
      <c r="DE289" s="0" t="s">
        <v>88</v>
      </c>
      <c r="DF289" s="0" t="n">
        <v>6</v>
      </c>
      <c r="DH289" s="0" t="s">
        <v>88</v>
      </c>
      <c r="DI289" s="0" t="n">
        <v>43</v>
      </c>
      <c r="DK289" s="0" t="s">
        <v>88</v>
      </c>
      <c r="DL289" s="0" t="n">
        <v>9</v>
      </c>
      <c r="DN289" s="0" t="s">
        <v>88</v>
      </c>
      <c r="DO289" s="0" t="n">
        <v>5</v>
      </c>
      <c r="DQ289" s="0" t="s">
        <v>88</v>
      </c>
      <c r="DR289" s="0" t="n">
        <v>39</v>
      </c>
      <c r="DT289" s="0" t="s">
        <v>88</v>
      </c>
      <c r="DU289" s="0" t="n">
        <v>33</v>
      </c>
      <c r="DW289" s="0" t="s">
        <v>88</v>
      </c>
      <c r="DX289" s="0" t="n">
        <v>39</v>
      </c>
      <c r="DZ289" s="0" t="s">
        <v>88</v>
      </c>
      <c r="EA289" s="0" t="n">
        <v>20</v>
      </c>
      <c r="EC289" s="0" t="s">
        <v>88</v>
      </c>
      <c r="ED289" s="0" t="n">
        <v>44</v>
      </c>
      <c r="EF289" s="0" t="s">
        <v>88</v>
      </c>
      <c r="EG289" s="0" t="n">
        <v>39</v>
      </c>
    </row>
    <row r="290" customFormat="false" ht="12.75" hidden="false" customHeight="false" outlineLevel="0" collapsed="false">
      <c r="P290" s="0" t="s">
        <v>89</v>
      </c>
      <c r="Q290" s="0" t="n">
        <v>5</v>
      </c>
      <c r="S290" s="0" t="s">
        <v>89</v>
      </c>
      <c r="T290" s="0" t="n">
        <v>1</v>
      </c>
      <c r="V290" s="0" t="s">
        <v>89</v>
      </c>
      <c r="W290" s="0" t="n">
        <v>16</v>
      </c>
      <c r="Y290" s="0" t="s">
        <v>89</v>
      </c>
      <c r="Z290" s="0" t="n">
        <v>17</v>
      </c>
      <c r="AB290" s="0" t="s">
        <v>89</v>
      </c>
      <c r="AC290" s="0" t="n">
        <v>18</v>
      </c>
      <c r="AE290" s="0" t="s">
        <v>89</v>
      </c>
      <c r="AF290" s="0" t="n">
        <v>7</v>
      </c>
      <c r="AH290" s="0" t="s">
        <v>89</v>
      </c>
      <c r="AI290" s="0" t="n">
        <v>18</v>
      </c>
      <c r="AK290" s="0" t="s">
        <v>89</v>
      </c>
      <c r="AL290" s="0" t="n">
        <v>17</v>
      </c>
      <c r="AN290" s="0" t="s">
        <v>89</v>
      </c>
      <c r="AO290" s="0" t="n">
        <v>21</v>
      </c>
      <c r="AQ290" s="0" t="s">
        <v>89</v>
      </c>
      <c r="AR290" s="0" t="n">
        <v>17</v>
      </c>
      <c r="AT290" s="0" t="s">
        <v>89</v>
      </c>
      <c r="AU290" s="0" t="n">
        <v>7</v>
      </c>
      <c r="AW290" s="0" t="s">
        <v>89</v>
      </c>
      <c r="AX290" s="0" t="n">
        <v>4</v>
      </c>
      <c r="AZ290" s="0" t="s">
        <v>89</v>
      </c>
      <c r="BA290" s="0" t="n">
        <v>6</v>
      </c>
      <c r="BC290" s="0" t="s">
        <v>89</v>
      </c>
      <c r="BD290" s="0" t="n">
        <v>26</v>
      </c>
      <c r="BF290" s="0" t="s">
        <v>89</v>
      </c>
      <c r="BG290" s="0" t="n">
        <v>17</v>
      </c>
      <c r="BI290" s="0" t="s">
        <v>89</v>
      </c>
      <c r="BJ290" s="0" t="n">
        <v>12</v>
      </c>
      <c r="BL290" s="0" t="s">
        <v>89</v>
      </c>
      <c r="BM290" s="0" t="n">
        <v>16</v>
      </c>
      <c r="BO290" s="0" t="s">
        <v>89</v>
      </c>
      <c r="BP290" s="0" t="n">
        <v>31</v>
      </c>
      <c r="BR290" s="0" t="s">
        <v>89</v>
      </c>
      <c r="BS290" s="0" t="n">
        <v>4</v>
      </c>
      <c r="BU290" s="0" t="s">
        <v>89</v>
      </c>
      <c r="BV290" s="0" t="n">
        <v>10</v>
      </c>
      <c r="BX290" s="0" t="s">
        <v>89</v>
      </c>
      <c r="BY290" s="0" t="n">
        <v>30</v>
      </c>
      <c r="CA290" s="0" t="s">
        <v>89</v>
      </c>
      <c r="CB290" s="0" t="n">
        <v>21</v>
      </c>
      <c r="CD290" s="0" t="s">
        <v>89</v>
      </c>
      <c r="CE290" s="0" t="n">
        <v>14</v>
      </c>
      <c r="CG290" s="0" t="s">
        <v>89</v>
      </c>
      <c r="CH290" s="0" t="n">
        <v>27</v>
      </c>
      <c r="CJ290" s="0" t="s">
        <v>89</v>
      </c>
      <c r="CK290" s="0" t="n">
        <v>8</v>
      </c>
      <c r="CM290" s="0" t="s">
        <v>89</v>
      </c>
      <c r="CN290" s="0" t="n">
        <v>13</v>
      </c>
      <c r="CP290" s="0" t="s">
        <v>89</v>
      </c>
      <c r="CQ290" s="0" t="n">
        <v>14</v>
      </c>
      <c r="CS290" s="0" t="s">
        <v>89</v>
      </c>
      <c r="CT290" s="0" t="n">
        <v>41</v>
      </c>
      <c r="CV290" s="0" t="s">
        <v>89</v>
      </c>
      <c r="CW290" s="0" t="n">
        <v>28</v>
      </c>
      <c r="CY290" s="0" t="s">
        <v>89</v>
      </c>
      <c r="CZ290" s="0" t="n">
        <v>10</v>
      </c>
      <c r="DB290" s="0" t="s">
        <v>89</v>
      </c>
      <c r="DC290" s="0" t="n">
        <v>11</v>
      </c>
      <c r="DE290" s="0" t="s">
        <v>89</v>
      </c>
      <c r="DF290" s="0" t="n">
        <v>34</v>
      </c>
      <c r="DH290" s="0" t="s">
        <v>89</v>
      </c>
      <c r="DI290" s="0" t="n">
        <v>14</v>
      </c>
      <c r="DK290" s="0" t="s">
        <v>89</v>
      </c>
      <c r="DL290" s="0" t="n">
        <v>37</v>
      </c>
      <c r="DN290" s="0" t="s">
        <v>89</v>
      </c>
      <c r="DO290" s="0" t="n">
        <v>40</v>
      </c>
      <c r="DQ290" s="0" t="s">
        <v>89</v>
      </c>
      <c r="DR290" s="0" t="n">
        <v>3</v>
      </c>
      <c r="DT290" s="0" t="s">
        <v>89</v>
      </c>
      <c r="DU290" s="0" t="n">
        <v>8</v>
      </c>
      <c r="DW290" s="0" t="s">
        <v>89</v>
      </c>
      <c r="DX290" s="0" t="n">
        <v>52</v>
      </c>
      <c r="DZ290" s="0" t="s">
        <v>89</v>
      </c>
      <c r="EA290" s="0" t="n">
        <v>5</v>
      </c>
      <c r="EC290" s="0" t="s">
        <v>89</v>
      </c>
      <c r="ED290" s="0" t="n">
        <v>6</v>
      </c>
      <c r="EF290" s="0" t="s">
        <v>89</v>
      </c>
      <c r="EG290" s="0" t="n">
        <v>4</v>
      </c>
    </row>
    <row r="291" customFormat="false" ht="12.75" hidden="false" customHeight="false" outlineLevel="0" collapsed="false">
      <c r="T291" s="0"/>
      <c r="W291" s="0"/>
      <c r="Z291" s="0"/>
      <c r="AC291" s="0"/>
      <c r="AF291" s="0"/>
      <c r="AI291" s="0"/>
      <c r="AL291" s="0"/>
      <c r="AO291" s="0"/>
      <c r="AR291" s="0"/>
      <c r="AU291" s="0"/>
      <c r="AX291" s="0"/>
      <c r="BA291" s="0"/>
      <c r="BD291" s="0"/>
      <c r="BF291" s="0"/>
      <c r="BG291" s="0"/>
    </row>
    <row r="292" customFormat="false" ht="12.75" hidden="false" customHeight="false" outlineLevel="0" collapsed="false">
      <c r="T292" s="0"/>
      <c r="W292" s="0"/>
      <c r="Z292" s="0"/>
      <c r="AC292" s="0"/>
      <c r="AF292" s="0"/>
      <c r="AI292" s="0"/>
      <c r="AL292" s="0"/>
      <c r="AO292" s="0"/>
      <c r="AR292" s="0"/>
      <c r="AU292" s="0"/>
      <c r="AX292" s="0"/>
      <c r="BA292" s="0"/>
      <c r="BD292" s="0"/>
      <c r="BF292" s="0"/>
      <c r="BG292" s="0"/>
    </row>
    <row r="293" customFormat="false" ht="12.75" hidden="false" customHeight="false" outlineLevel="0" collapsed="false">
      <c r="P293" s="0" t="s">
        <v>147</v>
      </c>
      <c r="S293" s="0" t="s">
        <v>147</v>
      </c>
      <c r="T293" s="0"/>
      <c r="V293" s="0" t="s">
        <v>147</v>
      </c>
      <c r="W293" s="0"/>
      <c r="Y293" s="0" t="s">
        <v>147</v>
      </c>
      <c r="Z293" s="0"/>
      <c r="AB293" s="0" t="s">
        <v>147</v>
      </c>
      <c r="AC293" s="0"/>
      <c r="AE293" s="0" t="s">
        <v>147</v>
      </c>
      <c r="AF293" s="0"/>
      <c r="AH293" s="0" t="s">
        <v>147</v>
      </c>
      <c r="AI293" s="0"/>
      <c r="AK293" s="0" t="s">
        <v>147</v>
      </c>
      <c r="AL293" s="0"/>
      <c r="AN293" s="0" t="s">
        <v>147</v>
      </c>
      <c r="AO293" s="0"/>
      <c r="AQ293" s="0" t="s">
        <v>147</v>
      </c>
      <c r="AR293" s="0"/>
      <c r="AT293" s="0" t="s">
        <v>147</v>
      </c>
      <c r="AU293" s="0"/>
      <c r="AW293" s="0" t="s">
        <v>147</v>
      </c>
      <c r="AX293" s="0"/>
      <c r="AZ293" s="0" t="s">
        <v>147</v>
      </c>
      <c r="BA293" s="0"/>
      <c r="BC293" s="0" t="s">
        <v>147</v>
      </c>
      <c r="BD293" s="0"/>
      <c r="BF293" s="0" t="s">
        <v>147</v>
      </c>
      <c r="BG293" s="0"/>
      <c r="BI293" s="0" t="s">
        <v>147</v>
      </c>
      <c r="BL293" s="0" t="s">
        <v>147</v>
      </c>
      <c r="BO293" s="0" t="s">
        <v>147</v>
      </c>
      <c r="BR293" s="0" t="s">
        <v>147</v>
      </c>
      <c r="BU293" s="0" t="s">
        <v>147</v>
      </c>
      <c r="BX293" s="0" t="s">
        <v>147</v>
      </c>
      <c r="CA293" s="0" t="s">
        <v>147</v>
      </c>
      <c r="CD293" s="0" t="s">
        <v>147</v>
      </c>
      <c r="CG293" s="0" t="s">
        <v>147</v>
      </c>
      <c r="CJ293" s="0" t="s">
        <v>147</v>
      </c>
      <c r="CM293" s="0" t="s">
        <v>147</v>
      </c>
      <c r="CP293" s="0" t="s">
        <v>147</v>
      </c>
      <c r="CS293" s="0" t="s">
        <v>147</v>
      </c>
      <c r="CV293" s="0" t="s">
        <v>147</v>
      </c>
      <c r="CY293" s="0" t="s">
        <v>147</v>
      </c>
      <c r="DB293" s="0" t="s">
        <v>147</v>
      </c>
      <c r="DE293" s="0" t="s">
        <v>147</v>
      </c>
      <c r="DH293" s="0" t="s">
        <v>147</v>
      </c>
      <c r="DK293" s="0" t="s">
        <v>147</v>
      </c>
      <c r="DN293" s="0" t="s">
        <v>147</v>
      </c>
      <c r="DQ293" s="0" t="s">
        <v>147</v>
      </c>
      <c r="DT293" s="0" t="s">
        <v>147</v>
      </c>
      <c r="DW293" s="0" t="s">
        <v>147</v>
      </c>
      <c r="DZ293" s="0" t="s">
        <v>147</v>
      </c>
      <c r="EC293" s="0" t="s">
        <v>147</v>
      </c>
      <c r="EF293" s="0" t="s">
        <v>147</v>
      </c>
    </row>
    <row r="294" customFormat="false" ht="12.75" hidden="false" customHeight="false" outlineLevel="0" collapsed="false">
      <c r="P294" s="0" t="s">
        <v>88</v>
      </c>
      <c r="Q294" s="0" t="n">
        <v>1</v>
      </c>
      <c r="S294" s="0" t="s">
        <v>88</v>
      </c>
      <c r="T294" s="0" t="n">
        <v>15</v>
      </c>
      <c r="V294" s="0" t="s">
        <v>88</v>
      </c>
      <c r="W294" s="0" t="n">
        <v>8</v>
      </c>
      <c r="Y294" s="0" t="s">
        <v>88</v>
      </c>
      <c r="Z294" s="0" t="n">
        <v>15</v>
      </c>
      <c r="AB294" s="0" t="s">
        <v>88</v>
      </c>
      <c r="AC294" s="0" t="n">
        <v>4</v>
      </c>
      <c r="AE294" s="0" t="s">
        <v>88</v>
      </c>
      <c r="AF294" s="0" t="n">
        <v>7</v>
      </c>
      <c r="AH294" s="0" t="s">
        <v>88</v>
      </c>
      <c r="AI294" s="0" t="n">
        <v>12</v>
      </c>
      <c r="AK294" s="0" t="s">
        <v>88</v>
      </c>
      <c r="AL294" s="0" t="n">
        <v>21</v>
      </c>
      <c r="AN294" s="0" t="s">
        <v>88</v>
      </c>
      <c r="AO294" s="0" t="n">
        <v>12</v>
      </c>
      <c r="AQ294" s="0" t="s">
        <v>88</v>
      </c>
      <c r="AR294" s="0" t="n">
        <v>20</v>
      </c>
      <c r="AT294" s="0" t="s">
        <v>88</v>
      </c>
      <c r="AU294" s="0" t="n">
        <v>8</v>
      </c>
      <c r="AW294" s="0" t="s">
        <v>88</v>
      </c>
      <c r="AX294" s="0" t="n">
        <v>11</v>
      </c>
      <c r="AZ294" s="0" t="s">
        <v>88</v>
      </c>
      <c r="BA294" s="0" t="n">
        <v>23</v>
      </c>
      <c r="BC294" s="0" t="s">
        <v>88</v>
      </c>
      <c r="BD294" s="0" t="n">
        <v>21</v>
      </c>
      <c r="BF294" s="0" t="s">
        <v>88</v>
      </c>
      <c r="BG294" s="0" t="n">
        <v>26</v>
      </c>
      <c r="BI294" s="0" t="s">
        <v>88</v>
      </c>
      <c r="BJ294" s="0" t="n">
        <v>9</v>
      </c>
      <c r="BL294" s="0" t="s">
        <v>88</v>
      </c>
      <c r="BM294" s="0" t="n">
        <v>30</v>
      </c>
      <c r="BO294" s="0" t="s">
        <v>88</v>
      </c>
      <c r="BP294" s="0" t="n">
        <v>23</v>
      </c>
      <c r="BR294" s="0" t="s">
        <v>88</v>
      </c>
      <c r="BS294" s="0" t="n">
        <v>18</v>
      </c>
      <c r="BU294" s="0" t="s">
        <v>88</v>
      </c>
      <c r="BV294" s="0" t="n">
        <v>5</v>
      </c>
      <c r="BX294" s="0" t="s">
        <v>88</v>
      </c>
      <c r="BY294" s="0" t="n">
        <v>15</v>
      </c>
      <c r="CA294" s="0" t="s">
        <v>88</v>
      </c>
      <c r="CB294" s="0" t="n">
        <v>5</v>
      </c>
      <c r="CD294" s="0" t="s">
        <v>88</v>
      </c>
      <c r="CE294" s="0" t="n">
        <v>8</v>
      </c>
      <c r="CG294" s="0" t="s">
        <v>88</v>
      </c>
      <c r="CH294" s="0" t="n">
        <v>31</v>
      </c>
      <c r="CJ294" s="0" t="s">
        <v>88</v>
      </c>
      <c r="CK294" s="0" t="n">
        <v>1</v>
      </c>
      <c r="CM294" s="0" t="s">
        <v>88</v>
      </c>
      <c r="CN294" s="0" t="n">
        <v>20</v>
      </c>
      <c r="CP294" s="0" t="s">
        <v>88</v>
      </c>
      <c r="CQ294" s="0" t="n">
        <v>18</v>
      </c>
      <c r="CS294" s="0" t="s">
        <v>88</v>
      </c>
      <c r="CT294" s="0" t="n">
        <v>36</v>
      </c>
      <c r="CV294" s="0" t="s">
        <v>88</v>
      </c>
      <c r="CW294" s="0" t="n">
        <v>10</v>
      </c>
      <c r="CY294" s="0" t="s">
        <v>88</v>
      </c>
      <c r="CZ294" s="0" t="n">
        <v>10</v>
      </c>
      <c r="DB294" s="0" t="s">
        <v>88</v>
      </c>
      <c r="DC294" s="0" t="n">
        <v>13</v>
      </c>
      <c r="DE294" s="0" t="s">
        <v>88</v>
      </c>
      <c r="DF294" s="0" t="n">
        <v>28</v>
      </c>
      <c r="DH294" s="0" t="s">
        <v>88</v>
      </c>
      <c r="DI294" s="0" t="n">
        <v>13</v>
      </c>
      <c r="DK294" s="0" t="s">
        <v>88</v>
      </c>
      <c r="DL294" s="0" t="n">
        <v>37</v>
      </c>
      <c r="DN294" s="0" t="s">
        <v>88</v>
      </c>
      <c r="DO294" s="0" t="n">
        <v>49</v>
      </c>
      <c r="DQ294" s="0" t="s">
        <v>88</v>
      </c>
      <c r="DR294" s="0" t="n">
        <v>42</v>
      </c>
      <c r="DT294" s="0" t="s">
        <v>88</v>
      </c>
      <c r="DU294" s="0" t="n">
        <v>18</v>
      </c>
      <c r="DW294" s="0" t="s">
        <v>88</v>
      </c>
      <c r="DX294" s="0" t="n">
        <v>51</v>
      </c>
      <c r="DZ294" s="0" t="s">
        <v>88</v>
      </c>
      <c r="EA294" s="0" t="n">
        <v>14</v>
      </c>
      <c r="EC294" s="0" t="s">
        <v>88</v>
      </c>
      <c r="ED294" s="0" t="n">
        <v>3</v>
      </c>
      <c r="EF294" s="0" t="s">
        <v>88</v>
      </c>
      <c r="EG294" s="0" t="n">
        <v>3</v>
      </c>
    </row>
    <row r="295" customFormat="false" ht="12.75" hidden="false" customHeight="false" outlineLevel="0" collapsed="false">
      <c r="P295" s="0" t="s">
        <v>89</v>
      </c>
      <c r="Q295" s="0" t="n">
        <v>4</v>
      </c>
      <c r="S295" s="0" t="s">
        <v>89</v>
      </c>
      <c r="T295" s="0" t="n">
        <v>13</v>
      </c>
      <c r="V295" s="0" t="s">
        <v>89</v>
      </c>
      <c r="W295" s="0" t="n">
        <v>4</v>
      </c>
      <c r="Y295" s="0" t="s">
        <v>89</v>
      </c>
      <c r="Z295" s="0" t="n">
        <v>15</v>
      </c>
      <c r="AB295" s="0" t="s">
        <v>89</v>
      </c>
      <c r="AC295" s="0" t="n">
        <v>4</v>
      </c>
      <c r="AE295" s="0" t="s">
        <v>89</v>
      </c>
      <c r="AF295" s="0" t="n">
        <v>3</v>
      </c>
      <c r="AH295" s="0" t="s">
        <v>89</v>
      </c>
      <c r="AI295" s="0" t="n">
        <v>8</v>
      </c>
      <c r="AK295" s="0" t="s">
        <v>89</v>
      </c>
      <c r="AL295" s="0" t="n">
        <v>2</v>
      </c>
      <c r="AN295" s="0" t="s">
        <v>89</v>
      </c>
      <c r="AO295" s="0" t="n">
        <v>2</v>
      </c>
      <c r="AQ295" s="0" t="s">
        <v>89</v>
      </c>
      <c r="AR295" s="0" t="n">
        <v>17</v>
      </c>
      <c r="AT295" s="0" t="s">
        <v>89</v>
      </c>
      <c r="AU295" s="0" t="n">
        <v>9</v>
      </c>
      <c r="AW295" s="0" t="s">
        <v>89</v>
      </c>
      <c r="AX295" s="0" t="n">
        <v>18</v>
      </c>
      <c r="AZ295" s="0" t="s">
        <v>89</v>
      </c>
      <c r="BA295" s="0" t="n">
        <v>25</v>
      </c>
      <c r="BC295" s="0" t="s">
        <v>89</v>
      </c>
      <c r="BD295" s="0" t="n">
        <v>24</v>
      </c>
      <c r="BF295" s="0" t="s">
        <v>89</v>
      </c>
      <c r="BG295" s="0" t="n">
        <v>28</v>
      </c>
      <c r="BI295" s="0" t="s">
        <v>89</v>
      </c>
      <c r="BJ295" s="0" t="n">
        <v>21</v>
      </c>
      <c r="BL295" s="0" t="s">
        <v>89</v>
      </c>
      <c r="BM295" s="0" t="n">
        <v>15</v>
      </c>
      <c r="BO295" s="0" t="s">
        <v>89</v>
      </c>
      <c r="BP295" s="0" t="n">
        <v>32</v>
      </c>
      <c r="BR295" s="0" t="s">
        <v>89</v>
      </c>
      <c r="BS295" s="0" t="n">
        <v>26</v>
      </c>
      <c r="BU295" s="0" t="s">
        <v>89</v>
      </c>
      <c r="BV295" s="0" t="n">
        <v>24</v>
      </c>
      <c r="BX295" s="0" t="s">
        <v>89</v>
      </c>
      <c r="BY295" s="0" t="n">
        <v>23</v>
      </c>
      <c r="CA295" s="0" t="s">
        <v>89</v>
      </c>
      <c r="CB295" s="0" t="n">
        <v>22</v>
      </c>
      <c r="CD295" s="0" t="s">
        <v>89</v>
      </c>
      <c r="CE295" s="0" t="n">
        <v>19</v>
      </c>
      <c r="CG295" s="0" t="s">
        <v>89</v>
      </c>
      <c r="CH295" s="0" t="n">
        <v>6</v>
      </c>
      <c r="CJ295" s="0" t="s">
        <v>89</v>
      </c>
      <c r="CK295" s="0" t="n">
        <v>25</v>
      </c>
      <c r="CM295" s="0" t="s">
        <v>89</v>
      </c>
      <c r="CN295" s="0" t="n">
        <v>32</v>
      </c>
      <c r="CP295" s="0" t="s">
        <v>89</v>
      </c>
      <c r="CQ295" s="0" t="n">
        <v>22</v>
      </c>
      <c r="CS295" s="0" t="s">
        <v>89</v>
      </c>
      <c r="CT295" s="0" t="n">
        <v>31</v>
      </c>
      <c r="CV295" s="0" t="s">
        <v>89</v>
      </c>
      <c r="CW295" s="0" t="n">
        <v>29</v>
      </c>
      <c r="CY295" s="0" t="s">
        <v>89</v>
      </c>
      <c r="CZ295" s="0" t="n">
        <v>36</v>
      </c>
      <c r="DB295" s="0" t="s">
        <v>89</v>
      </c>
      <c r="DC295" s="0" t="n">
        <v>41</v>
      </c>
      <c r="DE295" s="0" t="s">
        <v>89</v>
      </c>
      <c r="DF295" s="0" t="n">
        <v>21</v>
      </c>
      <c r="DH295" s="0" t="s">
        <v>89</v>
      </c>
      <c r="DI295" s="0" t="n">
        <v>47</v>
      </c>
      <c r="DK295" s="0" t="s">
        <v>89</v>
      </c>
      <c r="DL295" s="0" t="n">
        <v>36</v>
      </c>
      <c r="DN295" s="0" t="s">
        <v>89</v>
      </c>
      <c r="DO295" s="0" t="n">
        <v>16</v>
      </c>
      <c r="DQ295" s="0" t="s">
        <v>89</v>
      </c>
      <c r="DR295" s="0" t="n">
        <v>25</v>
      </c>
      <c r="DT295" s="0" t="s">
        <v>89</v>
      </c>
      <c r="DU295" s="0" t="n">
        <v>35</v>
      </c>
      <c r="DW295" s="0" t="s">
        <v>89</v>
      </c>
      <c r="DX295" s="0" t="n">
        <v>42</v>
      </c>
      <c r="DZ295" s="0" t="s">
        <v>89</v>
      </c>
      <c r="EA295" s="0" t="n">
        <v>50</v>
      </c>
      <c r="EC295" s="0" t="s">
        <v>89</v>
      </c>
      <c r="ED295" s="0" t="n">
        <v>2</v>
      </c>
      <c r="EF295" s="0" t="s">
        <v>89</v>
      </c>
      <c r="EG295" s="0" t="n">
        <v>10</v>
      </c>
    </row>
    <row r="296" customFormat="false" ht="12.75" hidden="false" customHeight="false" outlineLevel="0" collapsed="false">
      <c r="T296" s="0"/>
      <c r="W296" s="0"/>
      <c r="Z296" s="0"/>
      <c r="AC296" s="0"/>
      <c r="AF296" s="0"/>
      <c r="AI296" s="0"/>
      <c r="AL296" s="0"/>
      <c r="AO296" s="0"/>
      <c r="AR296" s="0"/>
      <c r="AU296" s="0"/>
      <c r="AX296" s="0"/>
      <c r="BA296" s="0"/>
      <c r="BD296" s="0"/>
      <c r="BF296" s="0"/>
      <c r="BG296" s="0"/>
    </row>
    <row r="297" customFormat="false" ht="12.75" hidden="false" customHeight="false" outlineLevel="0" collapsed="false">
      <c r="T297" s="0"/>
      <c r="W297" s="0"/>
      <c r="Z297" s="0"/>
      <c r="AC297" s="0"/>
      <c r="AF297" s="0"/>
      <c r="AI297" s="0"/>
      <c r="AL297" s="0"/>
      <c r="AO297" s="0"/>
      <c r="AR297" s="0"/>
      <c r="AU297" s="0"/>
      <c r="AX297" s="0"/>
      <c r="BA297" s="0"/>
      <c r="BD297" s="0"/>
      <c r="BF297" s="0"/>
      <c r="BG297" s="0"/>
    </row>
    <row r="298" customFormat="false" ht="12.75" hidden="false" customHeight="false" outlineLevel="0" collapsed="false">
      <c r="P298" s="0" t="s">
        <v>148</v>
      </c>
      <c r="S298" s="0" t="s">
        <v>148</v>
      </c>
      <c r="T298" s="0"/>
      <c r="V298" s="0" t="s">
        <v>148</v>
      </c>
      <c r="W298" s="0"/>
      <c r="Y298" s="0" t="s">
        <v>148</v>
      </c>
      <c r="Z298" s="0"/>
      <c r="AB298" s="0" t="s">
        <v>148</v>
      </c>
      <c r="AC298" s="0"/>
      <c r="AE298" s="0" t="s">
        <v>148</v>
      </c>
      <c r="AF298" s="0"/>
      <c r="AH298" s="0" t="s">
        <v>148</v>
      </c>
      <c r="AI298" s="0"/>
      <c r="AK298" s="0" t="s">
        <v>148</v>
      </c>
      <c r="AL298" s="0"/>
      <c r="AN298" s="0" t="s">
        <v>148</v>
      </c>
      <c r="AO298" s="0"/>
      <c r="AQ298" s="0" t="s">
        <v>148</v>
      </c>
      <c r="AR298" s="0"/>
      <c r="AT298" s="0" t="s">
        <v>148</v>
      </c>
      <c r="AU298" s="0"/>
      <c r="AW298" s="0" t="s">
        <v>148</v>
      </c>
      <c r="AX298" s="0"/>
      <c r="AZ298" s="0" t="s">
        <v>148</v>
      </c>
      <c r="BA298" s="0"/>
      <c r="BC298" s="0" t="s">
        <v>148</v>
      </c>
      <c r="BD298" s="0"/>
      <c r="BF298" s="0" t="s">
        <v>148</v>
      </c>
      <c r="BG298" s="0"/>
      <c r="BI298" s="0" t="s">
        <v>148</v>
      </c>
      <c r="BL298" s="0" t="s">
        <v>148</v>
      </c>
      <c r="BO298" s="0" t="s">
        <v>148</v>
      </c>
      <c r="BR298" s="0" t="s">
        <v>148</v>
      </c>
      <c r="BU298" s="0" t="s">
        <v>148</v>
      </c>
      <c r="BX298" s="0" t="s">
        <v>148</v>
      </c>
      <c r="CA298" s="0" t="s">
        <v>148</v>
      </c>
      <c r="CD298" s="0" t="s">
        <v>148</v>
      </c>
      <c r="CG298" s="0" t="s">
        <v>148</v>
      </c>
      <c r="CJ298" s="0" t="s">
        <v>148</v>
      </c>
      <c r="CM298" s="0" t="s">
        <v>148</v>
      </c>
      <c r="CP298" s="0" t="s">
        <v>148</v>
      </c>
      <c r="CS298" s="0" t="s">
        <v>148</v>
      </c>
      <c r="CV298" s="0" t="s">
        <v>148</v>
      </c>
      <c r="CY298" s="0" t="s">
        <v>148</v>
      </c>
      <c r="DB298" s="0" t="s">
        <v>148</v>
      </c>
      <c r="DE298" s="0" t="s">
        <v>148</v>
      </c>
      <c r="DH298" s="0" t="s">
        <v>148</v>
      </c>
      <c r="DK298" s="0" t="s">
        <v>148</v>
      </c>
      <c r="DN298" s="0" t="s">
        <v>148</v>
      </c>
      <c r="DQ298" s="0" t="s">
        <v>148</v>
      </c>
      <c r="DT298" s="0" t="s">
        <v>148</v>
      </c>
      <c r="DW298" s="0" t="s">
        <v>148</v>
      </c>
      <c r="DZ298" s="0" t="s">
        <v>148</v>
      </c>
      <c r="EC298" s="0" t="s">
        <v>148</v>
      </c>
      <c r="EF298" s="0" t="s">
        <v>148</v>
      </c>
    </row>
    <row r="299" customFormat="false" ht="12.75" hidden="false" customHeight="false" outlineLevel="0" collapsed="false">
      <c r="P299" s="0" t="s">
        <v>88</v>
      </c>
      <c r="Q299" s="0" t="n">
        <v>1</v>
      </c>
      <c r="S299" s="0" t="s">
        <v>88</v>
      </c>
      <c r="T299" s="0" t="n">
        <v>9</v>
      </c>
      <c r="V299" s="0" t="s">
        <v>88</v>
      </c>
      <c r="W299" s="0" t="n">
        <v>15</v>
      </c>
      <c r="Y299" s="0" t="s">
        <v>88</v>
      </c>
      <c r="Z299" s="0" t="n">
        <v>10</v>
      </c>
      <c r="AB299" s="0" t="s">
        <v>88</v>
      </c>
      <c r="AC299" s="0" t="n">
        <v>13</v>
      </c>
      <c r="AE299" s="0" t="s">
        <v>88</v>
      </c>
      <c r="AF299" s="0" t="n">
        <v>9</v>
      </c>
      <c r="AH299" s="0" t="s">
        <v>88</v>
      </c>
      <c r="AI299" s="0" t="n">
        <v>17</v>
      </c>
      <c r="AK299" s="0" t="s">
        <v>88</v>
      </c>
      <c r="AL299" s="0" t="n">
        <v>16</v>
      </c>
      <c r="AN299" s="0" t="s">
        <v>88</v>
      </c>
      <c r="AO299" s="0" t="n">
        <v>22</v>
      </c>
      <c r="AQ299" s="0" t="s">
        <v>88</v>
      </c>
      <c r="AR299" s="0" t="n">
        <v>7</v>
      </c>
      <c r="AT299" s="0" t="s">
        <v>88</v>
      </c>
      <c r="AU299" s="0" t="n">
        <v>12</v>
      </c>
      <c r="AW299" s="0" t="s">
        <v>88</v>
      </c>
      <c r="AX299" s="0" t="n">
        <v>8</v>
      </c>
      <c r="AZ299" s="0" t="s">
        <v>88</v>
      </c>
      <c r="BA299" s="0" t="n">
        <v>12</v>
      </c>
      <c r="BC299" s="0" t="s">
        <v>88</v>
      </c>
      <c r="BD299" s="0" t="n">
        <v>23</v>
      </c>
      <c r="BF299" s="0" t="s">
        <v>88</v>
      </c>
      <c r="BG299" s="0" t="n">
        <v>28</v>
      </c>
      <c r="BI299" s="0" t="s">
        <v>88</v>
      </c>
      <c r="BJ299" s="0" t="n">
        <v>18</v>
      </c>
      <c r="BL299" s="0" t="s">
        <v>88</v>
      </c>
      <c r="BM299" s="0" t="n">
        <v>28</v>
      </c>
      <c r="BO299" s="0" t="s">
        <v>88</v>
      </c>
      <c r="BP299" s="0" t="n">
        <v>9</v>
      </c>
      <c r="BR299" s="0" t="s">
        <v>88</v>
      </c>
      <c r="BS299" s="0" t="n">
        <v>17</v>
      </c>
      <c r="BU299" s="0" t="s">
        <v>88</v>
      </c>
      <c r="BV299" s="0" t="n">
        <v>8</v>
      </c>
      <c r="BX299" s="0" t="s">
        <v>88</v>
      </c>
      <c r="BY299" s="0" t="n">
        <v>31</v>
      </c>
      <c r="CA299" s="0" t="s">
        <v>88</v>
      </c>
      <c r="CB299" s="0" t="n">
        <v>22</v>
      </c>
      <c r="CD299" s="0" t="s">
        <v>88</v>
      </c>
      <c r="CE299" s="0" t="n">
        <v>4</v>
      </c>
      <c r="CG299" s="0" t="s">
        <v>88</v>
      </c>
      <c r="CH299" s="0" t="n">
        <v>38</v>
      </c>
      <c r="CJ299" s="0" t="s">
        <v>88</v>
      </c>
      <c r="CK299" s="0" t="n">
        <v>2</v>
      </c>
      <c r="CM299" s="0" t="s">
        <v>88</v>
      </c>
      <c r="CN299" s="0" t="n">
        <v>24</v>
      </c>
      <c r="CP299" s="0" t="s">
        <v>88</v>
      </c>
      <c r="CQ299" s="0" t="n">
        <v>31</v>
      </c>
      <c r="CS299" s="0" t="s">
        <v>88</v>
      </c>
      <c r="CT299" s="0" t="n">
        <v>17</v>
      </c>
      <c r="CV299" s="0" t="s">
        <v>88</v>
      </c>
      <c r="CW299" s="0" t="n">
        <v>9</v>
      </c>
      <c r="CY299" s="0" t="s">
        <v>88</v>
      </c>
      <c r="CZ299" s="0" t="n">
        <v>12</v>
      </c>
      <c r="DB299" s="0" t="s">
        <v>88</v>
      </c>
      <c r="DC299" s="0" t="n">
        <v>12</v>
      </c>
      <c r="DE299" s="0" t="s">
        <v>88</v>
      </c>
      <c r="DF299" s="0" t="n">
        <v>21</v>
      </c>
      <c r="DH299" s="0" t="s">
        <v>88</v>
      </c>
      <c r="DI299" s="0" t="n">
        <v>37</v>
      </c>
      <c r="DK299" s="0" t="s">
        <v>88</v>
      </c>
      <c r="DL299" s="0" t="n">
        <v>48</v>
      </c>
      <c r="DN299" s="0" t="s">
        <v>88</v>
      </c>
      <c r="DO299" s="0" t="n">
        <v>40</v>
      </c>
      <c r="DQ299" s="0" t="s">
        <v>88</v>
      </c>
      <c r="DR299" s="0" t="n">
        <v>20</v>
      </c>
      <c r="DT299" s="0" t="s">
        <v>88</v>
      </c>
      <c r="DU299" s="0" t="n">
        <v>21</v>
      </c>
      <c r="DW299" s="0" t="s">
        <v>88</v>
      </c>
      <c r="DX299" s="0" t="n">
        <v>34</v>
      </c>
      <c r="DZ299" s="0" t="s">
        <v>88</v>
      </c>
      <c r="EA299" s="0" t="n">
        <v>33</v>
      </c>
      <c r="EC299" s="0" t="s">
        <v>88</v>
      </c>
      <c r="ED299" s="0" t="n">
        <v>8</v>
      </c>
      <c r="EF299" s="0" t="s">
        <v>88</v>
      </c>
      <c r="EG299" s="0" t="n">
        <v>25</v>
      </c>
    </row>
    <row r="300" customFormat="false" ht="12.75" hidden="false" customHeight="false" outlineLevel="0" collapsed="false">
      <c r="P300" s="0" t="s">
        <v>89</v>
      </c>
      <c r="Q300" s="0" t="n">
        <v>11</v>
      </c>
      <c r="S300" s="0" t="s">
        <v>89</v>
      </c>
      <c r="T300" s="0" t="n">
        <v>5</v>
      </c>
      <c r="V300" s="0" t="s">
        <v>89</v>
      </c>
      <c r="W300" s="0" t="n">
        <v>16</v>
      </c>
      <c r="Y300" s="0" t="s">
        <v>89</v>
      </c>
      <c r="Z300" s="0" t="n">
        <v>12</v>
      </c>
      <c r="AB300" s="0" t="s">
        <v>89</v>
      </c>
      <c r="AC300" s="0" t="n">
        <v>1</v>
      </c>
      <c r="AE300" s="0" t="s">
        <v>89</v>
      </c>
      <c r="AF300" s="0" t="n">
        <v>4</v>
      </c>
      <c r="AH300" s="0" t="s">
        <v>89</v>
      </c>
      <c r="AI300" s="0" t="n">
        <v>5</v>
      </c>
      <c r="AK300" s="0" t="s">
        <v>89</v>
      </c>
      <c r="AL300" s="0" t="n">
        <v>12</v>
      </c>
      <c r="AN300" s="0" t="s">
        <v>89</v>
      </c>
      <c r="AO300" s="0" t="n">
        <v>13</v>
      </c>
      <c r="AQ300" s="0" t="s">
        <v>89</v>
      </c>
      <c r="AR300" s="0" t="n">
        <v>4</v>
      </c>
      <c r="AT300" s="0" t="s">
        <v>89</v>
      </c>
      <c r="AU300" s="0" t="n">
        <v>23</v>
      </c>
      <c r="AW300" s="0" t="s">
        <v>89</v>
      </c>
      <c r="AX300" s="0" t="n">
        <v>16</v>
      </c>
      <c r="AZ300" s="0" t="s">
        <v>89</v>
      </c>
      <c r="BA300" s="0" t="n">
        <v>5</v>
      </c>
      <c r="BC300" s="0" t="s">
        <v>89</v>
      </c>
      <c r="BD300" s="0" t="n">
        <v>20</v>
      </c>
      <c r="BF300" s="0" t="s">
        <v>89</v>
      </c>
      <c r="BG300" s="0" t="n">
        <v>3</v>
      </c>
      <c r="BI300" s="0" t="s">
        <v>89</v>
      </c>
      <c r="BJ300" s="0" t="n">
        <v>11</v>
      </c>
      <c r="BL300" s="0" t="s">
        <v>89</v>
      </c>
      <c r="BM300" s="0" t="n">
        <v>29</v>
      </c>
      <c r="BO300" s="0" t="s">
        <v>89</v>
      </c>
      <c r="BP300" s="0" t="n">
        <v>13</v>
      </c>
      <c r="BR300" s="0" t="s">
        <v>89</v>
      </c>
      <c r="BS300" s="0" t="n">
        <v>8</v>
      </c>
      <c r="BU300" s="0" t="s">
        <v>89</v>
      </c>
      <c r="BV300" s="0" t="n">
        <v>26</v>
      </c>
      <c r="BX300" s="0" t="s">
        <v>89</v>
      </c>
      <c r="BY300" s="0" t="n">
        <v>28</v>
      </c>
      <c r="CA300" s="0" t="s">
        <v>89</v>
      </c>
      <c r="CB300" s="0" t="n">
        <v>13</v>
      </c>
      <c r="CD300" s="0" t="s">
        <v>89</v>
      </c>
      <c r="CE300" s="0" t="n">
        <v>30</v>
      </c>
      <c r="CG300" s="0" t="s">
        <v>89</v>
      </c>
      <c r="CH300" s="0" t="n">
        <v>38</v>
      </c>
      <c r="CJ300" s="0" t="s">
        <v>89</v>
      </c>
      <c r="CK300" s="0" t="n">
        <v>37</v>
      </c>
      <c r="CM300" s="0" t="s">
        <v>89</v>
      </c>
      <c r="CN300" s="0" t="n">
        <v>37</v>
      </c>
      <c r="CP300" s="0" t="s">
        <v>89</v>
      </c>
      <c r="CQ300" s="0" t="n">
        <v>14</v>
      </c>
      <c r="CS300" s="0" t="s">
        <v>89</v>
      </c>
      <c r="CT300" s="0" t="n">
        <v>15</v>
      </c>
      <c r="CV300" s="0" t="s">
        <v>89</v>
      </c>
      <c r="CW300" s="0" t="n">
        <v>18</v>
      </c>
      <c r="CY300" s="0" t="s">
        <v>89</v>
      </c>
      <c r="CZ300" s="0" t="n">
        <v>31</v>
      </c>
      <c r="DB300" s="0" t="s">
        <v>89</v>
      </c>
      <c r="DC300" s="0" t="n">
        <v>33</v>
      </c>
      <c r="DE300" s="0" t="s">
        <v>89</v>
      </c>
      <c r="DF300" s="0" t="n">
        <v>22</v>
      </c>
      <c r="DH300" s="0" t="s">
        <v>89</v>
      </c>
      <c r="DI300" s="0" t="n">
        <v>34</v>
      </c>
      <c r="DK300" s="0" t="s">
        <v>89</v>
      </c>
      <c r="DL300" s="0" t="n">
        <v>3</v>
      </c>
      <c r="DN300" s="0" t="s">
        <v>89</v>
      </c>
      <c r="DO300" s="0" t="n">
        <v>33</v>
      </c>
      <c r="DQ300" s="0" t="s">
        <v>89</v>
      </c>
      <c r="DR300" s="0" t="n">
        <v>36</v>
      </c>
      <c r="DT300" s="0" t="s">
        <v>89</v>
      </c>
      <c r="DU300" s="0" t="n">
        <v>24</v>
      </c>
      <c r="DW300" s="0" t="s">
        <v>89</v>
      </c>
      <c r="DX300" s="0" t="n">
        <v>51</v>
      </c>
      <c r="DZ300" s="0" t="s">
        <v>89</v>
      </c>
      <c r="EA300" s="0" t="n">
        <v>32</v>
      </c>
      <c r="EC300" s="0" t="s">
        <v>89</v>
      </c>
      <c r="ED300" s="0" t="n">
        <v>39</v>
      </c>
      <c r="EF300" s="0" t="s">
        <v>89</v>
      </c>
      <c r="EG300" s="0" t="n">
        <v>43</v>
      </c>
    </row>
    <row r="301" customFormat="false" ht="12.75" hidden="false" customHeight="false" outlineLevel="0" collapsed="false">
      <c r="T301" s="0"/>
      <c r="W301" s="0"/>
      <c r="Z301" s="0"/>
      <c r="AC301" s="0"/>
      <c r="AF301" s="0"/>
      <c r="AI301" s="0"/>
      <c r="AL301" s="0"/>
      <c r="AO301" s="0"/>
      <c r="AR301" s="0"/>
      <c r="AU301" s="0"/>
      <c r="AX301" s="0"/>
      <c r="BA301" s="0"/>
      <c r="BD301" s="0"/>
      <c r="BF301" s="0"/>
      <c r="BG301" s="0"/>
    </row>
    <row r="302" customFormat="false" ht="12.75" hidden="false" customHeight="false" outlineLevel="0" collapsed="false">
      <c r="T302" s="0"/>
      <c r="W302" s="0"/>
      <c r="Z302" s="0"/>
      <c r="AC302" s="0"/>
      <c r="AF302" s="0"/>
      <c r="AI302" s="0"/>
      <c r="AL302" s="0"/>
      <c r="AO302" s="0"/>
      <c r="AR302" s="0"/>
      <c r="AU302" s="0"/>
      <c r="AX302" s="0"/>
      <c r="BA302" s="0"/>
      <c r="BD302" s="0"/>
      <c r="BF302" s="0"/>
      <c r="BG302" s="0"/>
    </row>
    <row r="303" customFormat="false" ht="12.75" hidden="false" customHeight="false" outlineLevel="0" collapsed="false">
      <c r="S303" s="0" t="s">
        <v>149</v>
      </c>
      <c r="T303" s="0"/>
      <c r="V303" s="0" t="s">
        <v>149</v>
      </c>
      <c r="W303" s="0"/>
      <c r="Y303" s="0" t="s">
        <v>149</v>
      </c>
      <c r="Z303" s="0"/>
      <c r="AB303" s="0" t="s">
        <v>149</v>
      </c>
      <c r="AC303" s="0"/>
      <c r="AE303" s="0" t="s">
        <v>149</v>
      </c>
      <c r="AF303" s="0"/>
      <c r="AH303" s="0" t="s">
        <v>149</v>
      </c>
      <c r="AI303" s="0"/>
      <c r="AK303" s="0" t="s">
        <v>149</v>
      </c>
      <c r="AL303" s="0"/>
      <c r="AN303" s="0" t="s">
        <v>149</v>
      </c>
      <c r="AO303" s="0"/>
      <c r="AQ303" s="0" t="s">
        <v>149</v>
      </c>
      <c r="AR303" s="0"/>
      <c r="AT303" s="0" t="s">
        <v>149</v>
      </c>
      <c r="AU303" s="0"/>
      <c r="AW303" s="0" t="s">
        <v>149</v>
      </c>
      <c r="AX303" s="0"/>
      <c r="AZ303" s="0" t="s">
        <v>149</v>
      </c>
      <c r="BA303" s="0"/>
      <c r="BC303" s="0" t="s">
        <v>149</v>
      </c>
      <c r="BD303" s="0"/>
      <c r="BF303" s="0" t="s">
        <v>149</v>
      </c>
      <c r="BG303" s="0"/>
      <c r="BI303" s="0" t="s">
        <v>149</v>
      </c>
      <c r="BL303" s="0" t="s">
        <v>149</v>
      </c>
      <c r="BO303" s="0" t="s">
        <v>149</v>
      </c>
      <c r="BR303" s="0" t="s">
        <v>149</v>
      </c>
      <c r="BU303" s="0" t="s">
        <v>149</v>
      </c>
      <c r="BX303" s="0" t="s">
        <v>149</v>
      </c>
      <c r="CA303" s="0" t="s">
        <v>149</v>
      </c>
      <c r="CD303" s="0" t="s">
        <v>149</v>
      </c>
      <c r="CG303" s="0" t="s">
        <v>149</v>
      </c>
      <c r="CJ303" s="0" t="s">
        <v>149</v>
      </c>
      <c r="CM303" s="0" t="s">
        <v>149</v>
      </c>
      <c r="CP303" s="0" t="s">
        <v>149</v>
      </c>
      <c r="CS303" s="0" t="s">
        <v>149</v>
      </c>
      <c r="CV303" s="0" t="s">
        <v>149</v>
      </c>
      <c r="CY303" s="0" t="s">
        <v>149</v>
      </c>
      <c r="DB303" s="0" t="s">
        <v>149</v>
      </c>
      <c r="DE303" s="0" t="s">
        <v>149</v>
      </c>
      <c r="DH303" s="0" t="s">
        <v>149</v>
      </c>
      <c r="DK303" s="0" t="s">
        <v>149</v>
      </c>
      <c r="DN303" s="0" t="s">
        <v>149</v>
      </c>
      <c r="DQ303" s="0" t="s">
        <v>149</v>
      </c>
      <c r="DT303" s="0" t="s">
        <v>149</v>
      </c>
      <c r="DW303" s="0" t="s">
        <v>149</v>
      </c>
      <c r="DZ303" s="0" t="s">
        <v>149</v>
      </c>
      <c r="EC303" s="0" t="s">
        <v>149</v>
      </c>
      <c r="EF303" s="0" t="s">
        <v>149</v>
      </c>
    </row>
    <row r="304" customFormat="false" ht="12.75" hidden="false" customHeight="false" outlineLevel="0" collapsed="false">
      <c r="S304" s="0" t="s">
        <v>88</v>
      </c>
      <c r="T304" s="0" t="n">
        <v>8</v>
      </c>
      <c r="V304" s="0" t="s">
        <v>88</v>
      </c>
      <c r="W304" s="0" t="n">
        <v>7</v>
      </c>
      <c r="Y304" s="0" t="s">
        <v>88</v>
      </c>
      <c r="Z304" s="0" t="n">
        <v>16</v>
      </c>
      <c r="AB304" s="0" t="s">
        <v>88</v>
      </c>
      <c r="AC304" s="0" t="n">
        <v>6</v>
      </c>
      <c r="AE304" s="0" t="s">
        <v>88</v>
      </c>
      <c r="AF304" s="0" t="n">
        <v>14</v>
      </c>
      <c r="AH304" s="0" t="s">
        <v>88</v>
      </c>
      <c r="AI304" s="0" t="n">
        <v>11</v>
      </c>
      <c r="AK304" s="0" t="s">
        <v>88</v>
      </c>
      <c r="AL304" s="0" t="n">
        <v>5</v>
      </c>
      <c r="AN304" s="0" t="s">
        <v>88</v>
      </c>
      <c r="AO304" s="0" t="n">
        <v>18</v>
      </c>
      <c r="AQ304" s="0" t="s">
        <v>88</v>
      </c>
      <c r="AR304" s="0" t="n">
        <v>13</v>
      </c>
      <c r="AT304" s="0" t="s">
        <v>88</v>
      </c>
      <c r="AU304" s="0" t="n">
        <v>18</v>
      </c>
      <c r="AW304" s="0" t="s">
        <v>88</v>
      </c>
      <c r="AX304" s="0" t="n">
        <v>21</v>
      </c>
      <c r="AZ304" s="0" t="s">
        <v>88</v>
      </c>
      <c r="BA304" s="0" t="n">
        <v>26</v>
      </c>
      <c r="BC304" s="0" t="s">
        <v>88</v>
      </c>
      <c r="BD304" s="0" t="n">
        <v>16</v>
      </c>
      <c r="BF304" s="0" t="s">
        <v>88</v>
      </c>
      <c r="BG304" s="0" t="n">
        <v>8</v>
      </c>
      <c r="BI304" s="0" t="s">
        <v>88</v>
      </c>
      <c r="BJ304" s="0" t="n">
        <v>4</v>
      </c>
      <c r="BL304" s="0" t="s">
        <v>88</v>
      </c>
      <c r="BM304" s="0" t="n">
        <v>18</v>
      </c>
      <c r="BO304" s="0" t="s">
        <v>88</v>
      </c>
      <c r="BP304" s="0" t="n">
        <v>32</v>
      </c>
      <c r="BR304" s="0" t="s">
        <v>88</v>
      </c>
      <c r="BS304" s="0" t="n">
        <v>33</v>
      </c>
      <c r="BU304" s="0" t="s">
        <v>88</v>
      </c>
      <c r="BV304" s="0" t="n">
        <v>30</v>
      </c>
      <c r="BX304" s="0" t="s">
        <v>88</v>
      </c>
      <c r="BY304" s="0" t="n">
        <v>32</v>
      </c>
      <c r="CA304" s="0" t="s">
        <v>88</v>
      </c>
      <c r="CB304" s="0" t="n">
        <v>14</v>
      </c>
      <c r="CD304" s="0" t="s">
        <v>88</v>
      </c>
      <c r="CE304" s="0" t="n">
        <v>9</v>
      </c>
      <c r="CG304" s="0" t="s">
        <v>88</v>
      </c>
      <c r="CH304" s="0" t="n">
        <v>22</v>
      </c>
      <c r="CJ304" s="0" t="s">
        <v>88</v>
      </c>
      <c r="CK304" s="0" t="n">
        <v>7</v>
      </c>
      <c r="CM304" s="0" t="s">
        <v>88</v>
      </c>
      <c r="CN304" s="0" t="n">
        <v>26</v>
      </c>
      <c r="CP304" s="0" t="s">
        <v>88</v>
      </c>
      <c r="CQ304" s="0" t="n">
        <v>6</v>
      </c>
      <c r="CS304" s="0" t="s">
        <v>88</v>
      </c>
      <c r="CT304" s="0" t="n">
        <v>28</v>
      </c>
      <c r="CV304" s="0" t="s">
        <v>88</v>
      </c>
      <c r="CW304" s="0" t="n">
        <v>43</v>
      </c>
      <c r="CY304" s="0" t="s">
        <v>88</v>
      </c>
      <c r="CZ304" s="0" t="n">
        <v>30</v>
      </c>
      <c r="DB304" s="0" t="s">
        <v>88</v>
      </c>
      <c r="DC304" s="0" t="n">
        <v>7</v>
      </c>
      <c r="DE304" s="0" t="s">
        <v>88</v>
      </c>
      <c r="DF304" s="0" t="n">
        <v>20</v>
      </c>
      <c r="DH304" s="0" t="s">
        <v>88</v>
      </c>
      <c r="DI304" s="0" t="n">
        <v>28</v>
      </c>
      <c r="DK304" s="0" t="s">
        <v>88</v>
      </c>
      <c r="DL304" s="0" t="n">
        <v>17</v>
      </c>
      <c r="DN304" s="0" t="s">
        <v>88</v>
      </c>
      <c r="DO304" s="0" t="n">
        <v>40</v>
      </c>
      <c r="DQ304" s="0" t="s">
        <v>88</v>
      </c>
      <c r="DR304" s="0" t="n">
        <v>25</v>
      </c>
      <c r="DT304" s="0" t="s">
        <v>88</v>
      </c>
      <c r="DU304" s="0" t="n">
        <v>24</v>
      </c>
      <c r="DW304" s="0" t="s">
        <v>88</v>
      </c>
      <c r="DX304" s="0" t="n">
        <v>30</v>
      </c>
      <c r="DZ304" s="0" t="s">
        <v>88</v>
      </c>
      <c r="EA304" s="0" t="n">
        <v>53</v>
      </c>
      <c r="EC304" s="0" t="s">
        <v>88</v>
      </c>
      <c r="ED304" s="0" t="n">
        <v>43</v>
      </c>
      <c r="EF304" s="0" t="s">
        <v>88</v>
      </c>
      <c r="EG304" s="0" t="n">
        <v>27</v>
      </c>
    </row>
    <row r="305" customFormat="false" ht="12.75" hidden="false" customHeight="false" outlineLevel="0" collapsed="false">
      <c r="S305" s="0" t="s">
        <v>89</v>
      </c>
      <c r="T305" s="0" t="n">
        <v>9</v>
      </c>
      <c r="V305" s="0" t="s">
        <v>89</v>
      </c>
      <c r="W305" s="0" t="n">
        <v>16</v>
      </c>
      <c r="Y305" s="0" t="s">
        <v>89</v>
      </c>
      <c r="Z305" s="0" t="n">
        <v>6</v>
      </c>
      <c r="AB305" s="0" t="s">
        <v>89</v>
      </c>
      <c r="AC305" s="0" t="n">
        <v>9</v>
      </c>
      <c r="AE305" s="0" t="s">
        <v>89</v>
      </c>
      <c r="AF305" s="0" t="n">
        <v>13</v>
      </c>
      <c r="AH305" s="0" t="s">
        <v>89</v>
      </c>
      <c r="AI305" s="0" t="n">
        <v>14</v>
      </c>
      <c r="AK305" s="0" t="s">
        <v>89</v>
      </c>
      <c r="AL305" s="0" t="n">
        <v>10</v>
      </c>
      <c r="AN305" s="0" t="s">
        <v>89</v>
      </c>
      <c r="AO305" s="0" t="n">
        <v>16</v>
      </c>
      <c r="AQ305" s="0" t="s">
        <v>89</v>
      </c>
      <c r="AR305" s="0" t="n">
        <v>21</v>
      </c>
      <c r="AT305" s="0" t="s">
        <v>89</v>
      </c>
      <c r="AU305" s="0" t="n">
        <v>5</v>
      </c>
      <c r="AW305" s="0" t="s">
        <v>89</v>
      </c>
      <c r="AX305" s="0" t="n">
        <v>23</v>
      </c>
      <c r="AZ305" s="0" t="s">
        <v>89</v>
      </c>
      <c r="BA305" s="0" t="n">
        <v>26</v>
      </c>
      <c r="BC305" s="0" t="s">
        <v>89</v>
      </c>
      <c r="BD305" s="0" t="n">
        <v>2</v>
      </c>
      <c r="BF305" s="0" t="s">
        <v>89</v>
      </c>
      <c r="BG305" s="0" t="n">
        <v>4</v>
      </c>
      <c r="BI305" s="0" t="s">
        <v>89</v>
      </c>
      <c r="BJ305" s="0" t="n">
        <v>29</v>
      </c>
      <c r="BL305" s="0" t="s">
        <v>89</v>
      </c>
      <c r="BM305" s="0" t="n">
        <v>25</v>
      </c>
      <c r="BO305" s="0" t="s">
        <v>89</v>
      </c>
      <c r="BP305" s="0" t="n">
        <v>32</v>
      </c>
      <c r="BR305" s="0" t="s">
        <v>89</v>
      </c>
      <c r="BS305" s="0" t="n">
        <v>10</v>
      </c>
      <c r="BU305" s="0" t="s">
        <v>89</v>
      </c>
      <c r="BV305" s="0" t="n">
        <v>18</v>
      </c>
      <c r="BX305" s="0" t="s">
        <v>89</v>
      </c>
      <c r="BY305" s="0" t="n">
        <v>18</v>
      </c>
      <c r="CA305" s="0" t="s">
        <v>89</v>
      </c>
      <c r="CB305" s="0" t="n">
        <v>27</v>
      </c>
      <c r="CD305" s="0" t="s">
        <v>89</v>
      </c>
      <c r="CE305" s="0" t="n">
        <v>23</v>
      </c>
      <c r="CG305" s="0" t="s">
        <v>89</v>
      </c>
      <c r="CH305" s="0" t="n">
        <v>16</v>
      </c>
      <c r="CJ305" s="0" t="s">
        <v>89</v>
      </c>
      <c r="CK305" s="0" t="n">
        <v>29</v>
      </c>
      <c r="CM305" s="0" t="s">
        <v>89</v>
      </c>
      <c r="CN305" s="0" t="n">
        <v>2</v>
      </c>
      <c r="CP305" s="0" t="s">
        <v>89</v>
      </c>
      <c r="CQ305" s="0" t="n">
        <v>9</v>
      </c>
      <c r="CS305" s="0" t="s">
        <v>89</v>
      </c>
      <c r="CT305" s="0" t="n">
        <v>36</v>
      </c>
      <c r="CV305" s="0" t="s">
        <v>89</v>
      </c>
      <c r="CW305" s="0" t="n">
        <v>26</v>
      </c>
      <c r="CY305" s="0" t="s">
        <v>89</v>
      </c>
      <c r="CZ305" s="0" t="n">
        <v>13</v>
      </c>
      <c r="DB305" s="0" t="s">
        <v>89</v>
      </c>
      <c r="DC305" s="0" t="n">
        <v>3</v>
      </c>
      <c r="DE305" s="0" t="s">
        <v>89</v>
      </c>
      <c r="DF305" s="0" t="n">
        <v>9</v>
      </c>
      <c r="DH305" s="0" t="s">
        <v>89</v>
      </c>
      <c r="DI305" s="0" t="n">
        <v>21</v>
      </c>
      <c r="DK305" s="0" t="s">
        <v>89</v>
      </c>
      <c r="DL305" s="0" t="n">
        <v>46</v>
      </c>
      <c r="DN305" s="0" t="s">
        <v>89</v>
      </c>
      <c r="DO305" s="0" t="n">
        <v>3</v>
      </c>
      <c r="DQ305" s="0" t="s">
        <v>89</v>
      </c>
      <c r="DR305" s="0" t="n">
        <v>30</v>
      </c>
      <c r="DT305" s="0" t="s">
        <v>89</v>
      </c>
      <c r="DU305" s="0" t="n">
        <v>7</v>
      </c>
      <c r="DW305" s="0" t="s">
        <v>89</v>
      </c>
      <c r="DX305" s="0" t="n">
        <v>33</v>
      </c>
      <c r="DZ305" s="0" t="s">
        <v>89</v>
      </c>
      <c r="EA305" s="0" t="n">
        <v>8</v>
      </c>
      <c r="EC305" s="0" t="s">
        <v>89</v>
      </c>
      <c r="ED305" s="0" t="n">
        <v>40</v>
      </c>
      <c r="EF305" s="0" t="s">
        <v>89</v>
      </c>
      <c r="EG305" s="0" t="n">
        <v>48</v>
      </c>
    </row>
    <row r="306" customFormat="false" ht="12.75" hidden="false" customHeight="false" outlineLevel="0" collapsed="false">
      <c r="T306" s="0"/>
      <c r="W306" s="0"/>
      <c r="Z306" s="0"/>
      <c r="AC306" s="0"/>
      <c r="AF306" s="0"/>
      <c r="AI306" s="0"/>
      <c r="AL306" s="0"/>
      <c r="AO306" s="0"/>
      <c r="AR306" s="0"/>
      <c r="AU306" s="0"/>
      <c r="AX306" s="0"/>
      <c r="BA306" s="0"/>
      <c r="BD306" s="0"/>
      <c r="BF306" s="0"/>
      <c r="BG306" s="0"/>
    </row>
    <row r="307" customFormat="false" ht="12.75" hidden="false" customHeight="false" outlineLevel="0" collapsed="false">
      <c r="T307" s="0"/>
      <c r="W307" s="0"/>
      <c r="Z307" s="0"/>
      <c r="AC307" s="0"/>
      <c r="AF307" s="0"/>
      <c r="AI307" s="0"/>
      <c r="AL307" s="0"/>
      <c r="AO307" s="0"/>
      <c r="AR307" s="0"/>
      <c r="AU307" s="0"/>
      <c r="AX307" s="0"/>
      <c r="BA307" s="0"/>
      <c r="BD307" s="0"/>
      <c r="BF307" s="0"/>
      <c r="BG307" s="0"/>
    </row>
    <row r="308" customFormat="false" ht="12.75" hidden="false" customHeight="false" outlineLevel="0" collapsed="false">
      <c r="S308" s="0" t="s">
        <v>150</v>
      </c>
      <c r="T308" s="0"/>
      <c r="V308" s="0" t="s">
        <v>150</v>
      </c>
      <c r="W308" s="0"/>
      <c r="Y308" s="0" t="s">
        <v>150</v>
      </c>
      <c r="Z308" s="0"/>
      <c r="AB308" s="0" t="s">
        <v>150</v>
      </c>
      <c r="AC308" s="0"/>
      <c r="AE308" s="0" t="s">
        <v>150</v>
      </c>
      <c r="AF308" s="0"/>
      <c r="AH308" s="0" t="s">
        <v>150</v>
      </c>
      <c r="AI308" s="0"/>
      <c r="AK308" s="0" t="s">
        <v>150</v>
      </c>
      <c r="AL308" s="0"/>
      <c r="AN308" s="0" t="s">
        <v>150</v>
      </c>
      <c r="AO308" s="0"/>
      <c r="AQ308" s="0" t="s">
        <v>150</v>
      </c>
      <c r="AR308" s="0"/>
      <c r="AT308" s="0" t="s">
        <v>150</v>
      </c>
      <c r="AU308" s="0"/>
      <c r="AW308" s="0" t="s">
        <v>150</v>
      </c>
      <c r="AX308" s="0"/>
      <c r="AZ308" s="0" t="s">
        <v>150</v>
      </c>
      <c r="BA308" s="0"/>
      <c r="BC308" s="0" t="s">
        <v>150</v>
      </c>
      <c r="BD308" s="0"/>
      <c r="BF308" s="0" t="s">
        <v>150</v>
      </c>
      <c r="BG308" s="0"/>
      <c r="BI308" s="0" t="s">
        <v>150</v>
      </c>
      <c r="BL308" s="0" t="s">
        <v>150</v>
      </c>
      <c r="BO308" s="0" t="s">
        <v>150</v>
      </c>
      <c r="BR308" s="0" t="s">
        <v>150</v>
      </c>
      <c r="BU308" s="0" t="s">
        <v>150</v>
      </c>
      <c r="BX308" s="0" t="s">
        <v>150</v>
      </c>
      <c r="CA308" s="0" t="s">
        <v>150</v>
      </c>
      <c r="CD308" s="0" t="s">
        <v>150</v>
      </c>
      <c r="CG308" s="0" t="s">
        <v>150</v>
      </c>
      <c r="CJ308" s="0" t="s">
        <v>150</v>
      </c>
      <c r="CM308" s="0" t="s">
        <v>150</v>
      </c>
      <c r="CP308" s="0" t="s">
        <v>150</v>
      </c>
      <c r="CS308" s="0" t="s">
        <v>150</v>
      </c>
      <c r="CV308" s="0" t="s">
        <v>150</v>
      </c>
      <c r="CY308" s="0" t="s">
        <v>150</v>
      </c>
      <c r="DB308" s="0" t="s">
        <v>150</v>
      </c>
      <c r="DE308" s="0" t="s">
        <v>150</v>
      </c>
      <c r="DH308" s="0" t="s">
        <v>150</v>
      </c>
      <c r="DK308" s="0" t="s">
        <v>150</v>
      </c>
      <c r="DN308" s="0" t="s">
        <v>150</v>
      </c>
      <c r="DQ308" s="0" t="s">
        <v>150</v>
      </c>
      <c r="DT308" s="0" t="s">
        <v>150</v>
      </c>
      <c r="DW308" s="0" t="s">
        <v>150</v>
      </c>
      <c r="DZ308" s="0" t="s">
        <v>150</v>
      </c>
      <c r="EC308" s="0" t="s">
        <v>150</v>
      </c>
      <c r="EF308" s="0" t="s">
        <v>150</v>
      </c>
    </row>
    <row r="309" customFormat="false" ht="12.75" hidden="false" customHeight="false" outlineLevel="0" collapsed="false">
      <c r="S309" s="0" t="s">
        <v>88</v>
      </c>
      <c r="T309" s="0" t="n">
        <v>1</v>
      </c>
      <c r="V309" s="0" t="s">
        <v>88</v>
      </c>
      <c r="W309" s="0" t="n">
        <v>14</v>
      </c>
      <c r="Y309" s="0" t="s">
        <v>88</v>
      </c>
      <c r="Z309" s="0" t="n">
        <v>2</v>
      </c>
      <c r="AB309" s="0" t="s">
        <v>88</v>
      </c>
      <c r="AC309" s="0" t="n">
        <v>18</v>
      </c>
      <c r="AE309" s="0" t="s">
        <v>88</v>
      </c>
      <c r="AF309" s="0" t="n">
        <v>12</v>
      </c>
      <c r="AH309" s="0" t="s">
        <v>88</v>
      </c>
      <c r="AI309" s="0" t="n">
        <v>20</v>
      </c>
      <c r="AK309" s="0" t="s">
        <v>88</v>
      </c>
      <c r="AL309" s="0" t="n">
        <v>13</v>
      </c>
      <c r="AN309" s="0" t="s">
        <v>88</v>
      </c>
      <c r="AO309" s="0" t="n">
        <v>2</v>
      </c>
      <c r="AQ309" s="0" t="s">
        <v>88</v>
      </c>
      <c r="AR309" s="0" t="n">
        <v>18</v>
      </c>
      <c r="AT309" s="0" t="s">
        <v>88</v>
      </c>
      <c r="AU309" s="0" t="n">
        <v>20</v>
      </c>
      <c r="AW309" s="0" t="s">
        <v>88</v>
      </c>
      <c r="AX309" s="0" t="n">
        <v>18</v>
      </c>
      <c r="AZ309" s="0" t="s">
        <v>88</v>
      </c>
      <c r="BA309" s="0" t="n">
        <v>27</v>
      </c>
      <c r="BC309" s="0" t="s">
        <v>88</v>
      </c>
      <c r="BD309" s="0" t="n">
        <v>9</v>
      </c>
      <c r="BF309" s="0" t="s">
        <v>88</v>
      </c>
      <c r="BG309" s="0" t="n">
        <v>12</v>
      </c>
      <c r="BI309" s="0" t="s">
        <v>88</v>
      </c>
      <c r="BJ309" s="0" t="n">
        <v>3</v>
      </c>
      <c r="BL309" s="0" t="s">
        <v>88</v>
      </c>
      <c r="BM309" s="0" t="n">
        <v>2</v>
      </c>
      <c r="BO309" s="0" t="s">
        <v>88</v>
      </c>
      <c r="BP309" s="0" t="n">
        <v>8</v>
      </c>
      <c r="BR309" s="0" t="s">
        <v>88</v>
      </c>
      <c r="BS309" s="0" t="n">
        <v>24</v>
      </c>
      <c r="BU309" s="0" t="s">
        <v>88</v>
      </c>
      <c r="BV309" s="0" t="n">
        <v>21</v>
      </c>
      <c r="BX309" s="0" t="s">
        <v>88</v>
      </c>
      <c r="BY309" s="0" t="n">
        <v>10</v>
      </c>
      <c r="CA309" s="0" t="s">
        <v>88</v>
      </c>
      <c r="CB309" s="0" t="n">
        <v>27</v>
      </c>
      <c r="CD309" s="0" t="s">
        <v>88</v>
      </c>
      <c r="CE309" s="0" t="n">
        <v>14</v>
      </c>
      <c r="CG309" s="0" t="s">
        <v>88</v>
      </c>
      <c r="CH309" s="0" t="n">
        <v>11</v>
      </c>
      <c r="CJ309" s="0" t="s">
        <v>88</v>
      </c>
      <c r="CK309" s="0" t="n">
        <v>4</v>
      </c>
      <c r="CM309" s="0" t="s">
        <v>88</v>
      </c>
      <c r="CN309" s="0" t="n">
        <v>30</v>
      </c>
      <c r="CP309" s="0" t="s">
        <v>88</v>
      </c>
      <c r="CQ309" s="0" t="n">
        <v>6</v>
      </c>
      <c r="CS309" s="0" t="s">
        <v>88</v>
      </c>
      <c r="CT309" s="0" t="n">
        <v>15</v>
      </c>
      <c r="CV309" s="0" t="s">
        <v>88</v>
      </c>
      <c r="CW309" s="0" t="n">
        <v>12</v>
      </c>
      <c r="CY309" s="0" t="s">
        <v>88</v>
      </c>
      <c r="CZ309" s="0" t="n">
        <v>20</v>
      </c>
      <c r="DB309" s="0" t="s">
        <v>88</v>
      </c>
      <c r="DC309" s="0" t="n">
        <v>15</v>
      </c>
      <c r="DE309" s="0" t="s">
        <v>88</v>
      </c>
      <c r="DF309" s="0" t="n">
        <v>41</v>
      </c>
      <c r="DH309" s="0" t="s">
        <v>88</v>
      </c>
      <c r="DI309" s="0" t="n">
        <v>42</v>
      </c>
      <c r="DK309" s="0" t="s">
        <v>88</v>
      </c>
      <c r="DL309" s="0" t="n">
        <v>38</v>
      </c>
      <c r="DN309" s="0" t="s">
        <v>88</v>
      </c>
      <c r="DO309" s="0" t="n">
        <v>11</v>
      </c>
      <c r="DQ309" s="0" t="s">
        <v>88</v>
      </c>
      <c r="DR309" s="0" t="n">
        <v>18</v>
      </c>
      <c r="DT309" s="0" t="s">
        <v>88</v>
      </c>
      <c r="DU309" s="0" t="n">
        <v>5</v>
      </c>
      <c r="DW309" s="0" t="s">
        <v>88</v>
      </c>
      <c r="DX309" s="0" t="n">
        <v>29</v>
      </c>
      <c r="DZ309" s="0" t="s">
        <v>88</v>
      </c>
      <c r="EA309" s="0" t="n">
        <v>2</v>
      </c>
      <c r="EC309" s="0" t="s">
        <v>88</v>
      </c>
      <c r="ED309" s="0" t="n">
        <v>45</v>
      </c>
      <c r="EF309" s="0" t="s">
        <v>88</v>
      </c>
      <c r="EG309" s="0" t="n">
        <v>43</v>
      </c>
    </row>
    <row r="310" customFormat="false" ht="12.75" hidden="false" customHeight="false" outlineLevel="0" collapsed="false">
      <c r="S310" s="0" t="s">
        <v>89</v>
      </c>
      <c r="T310" s="0" t="n">
        <v>11</v>
      </c>
      <c r="V310" s="0" t="s">
        <v>89</v>
      </c>
      <c r="W310" s="0" t="n">
        <v>13</v>
      </c>
      <c r="Y310" s="0" t="s">
        <v>89</v>
      </c>
      <c r="Z310" s="0" t="n">
        <v>18</v>
      </c>
      <c r="AB310" s="0" t="s">
        <v>89</v>
      </c>
      <c r="AC310" s="0" t="n">
        <v>8</v>
      </c>
      <c r="AE310" s="0" t="s">
        <v>89</v>
      </c>
      <c r="AF310" s="0" t="n">
        <v>13</v>
      </c>
      <c r="AH310" s="0" t="s">
        <v>89</v>
      </c>
      <c r="AI310" s="0" t="n">
        <v>19</v>
      </c>
      <c r="AK310" s="0" t="s">
        <v>89</v>
      </c>
      <c r="AL310" s="0" t="n">
        <v>20</v>
      </c>
      <c r="AN310" s="0" t="s">
        <v>89</v>
      </c>
      <c r="AO310" s="0" t="n">
        <v>5</v>
      </c>
      <c r="AQ310" s="0" t="s">
        <v>89</v>
      </c>
      <c r="AR310" s="0" t="n">
        <v>11</v>
      </c>
      <c r="AT310" s="0" t="s">
        <v>89</v>
      </c>
      <c r="AU310" s="0" t="n">
        <v>1</v>
      </c>
      <c r="AW310" s="0" t="s">
        <v>89</v>
      </c>
      <c r="AX310" s="0" t="n">
        <v>14</v>
      </c>
      <c r="AZ310" s="0" t="s">
        <v>89</v>
      </c>
      <c r="BA310" s="0" t="n">
        <v>3</v>
      </c>
      <c r="BC310" s="0" t="s">
        <v>89</v>
      </c>
      <c r="BD310" s="0" t="n">
        <v>16</v>
      </c>
      <c r="BF310" s="0" t="s">
        <v>89</v>
      </c>
      <c r="BG310" s="0" t="n">
        <v>6</v>
      </c>
      <c r="BI310" s="0" t="s">
        <v>89</v>
      </c>
      <c r="BJ310" s="0" t="n">
        <v>12</v>
      </c>
      <c r="BL310" s="0" t="s">
        <v>89</v>
      </c>
      <c r="BM310" s="0" t="n">
        <v>1</v>
      </c>
      <c r="BO310" s="0" t="s">
        <v>89</v>
      </c>
      <c r="BP310" s="0" t="n">
        <v>4</v>
      </c>
      <c r="BR310" s="0" t="s">
        <v>89</v>
      </c>
      <c r="BS310" s="0" t="n">
        <v>6</v>
      </c>
      <c r="BU310" s="0" t="s">
        <v>89</v>
      </c>
      <c r="BV310" s="0" t="n">
        <v>22</v>
      </c>
      <c r="BX310" s="0" t="s">
        <v>89</v>
      </c>
      <c r="BY310" s="0" t="n">
        <v>11</v>
      </c>
      <c r="CA310" s="0" t="s">
        <v>89</v>
      </c>
      <c r="CB310" s="0" t="n">
        <v>34</v>
      </c>
      <c r="CD310" s="0" t="s">
        <v>89</v>
      </c>
      <c r="CE310" s="0" t="n">
        <v>23</v>
      </c>
      <c r="CG310" s="0" t="s">
        <v>89</v>
      </c>
      <c r="CH310" s="0" t="n">
        <v>18</v>
      </c>
      <c r="CJ310" s="0" t="s">
        <v>89</v>
      </c>
      <c r="CK310" s="0" t="n">
        <v>10</v>
      </c>
      <c r="CM310" s="0" t="s">
        <v>89</v>
      </c>
      <c r="CN310" s="0" t="n">
        <v>2</v>
      </c>
      <c r="CP310" s="0" t="s">
        <v>89</v>
      </c>
      <c r="CQ310" s="0" t="n">
        <v>11</v>
      </c>
      <c r="CS310" s="0" t="s">
        <v>89</v>
      </c>
      <c r="CT310" s="0" t="n">
        <v>30</v>
      </c>
      <c r="CV310" s="0" t="s">
        <v>89</v>
      </c>
      <c r="CW310" s="0" t="n">
        <v>33</v>
      </c>
      <c r="CY310" s="0" t="s">
        <v>89</v>
      </c>
      <c r="CZ310" s="0" t="n">
        <v>1</v>
      </c>
      <c r="DB310" s="0" t="s">
        <v>89</v>
      </c>
      <c r="DC310" s="0" t="n">
        <v>24</v>
      </c>
      <c r="DE310" s="0" t="s">
        <v>89</v>
      </c>
      <c r="DF310" s="0" t="n">
        <v>30</v>
      </c>
      <c r="DH310" s="0" t="s">
        <v>89</v>
      </c>
      <c r="DI310" s="0" t="n">
        <v>23</v>
      </c>
      <c r="DK310" s="0" t="s">
        <v>89</v>
      </c>
      <c r="DL310" s="0" t="n">
        <v>45</v>
      </c>
      <c r="DN310" s="0" t="s">
        <v>89</v>
      </c>
      <c r="DO310" s="0" t="n">
        <v>13</v>
      </c>
      <c r="DQ310" s="0" t="s">
        <v>89</v>
      </c>
      <c r="DR310" s="0" t="n">
        <v>23</v>
      </c>
      <c r="DT310" s="0" t="s">
        <v>89</v>
      </c>
      <c r="DU310" s="0" t="n">
        <v>43</v>
      </c>
      <c r="DW310" s="0" t="s">
        <v>89</v>
      </c>
      <c r="DX310" s="0" t="n">
        <v>49</v>
      </c>
      <c r="DZ310" s="0" t="s">
        <v>89</v>
      </c>
      <c r="EA310" s="0" t="n">
        <v>41</v>
      </c>
      <c r="EC310" s="0" t="s">
        <v>89</v>
      </c>
      <c r="ED310" s="0" t="n">
        <v>18</v>
      </c>
      <c r="EF310" s="0" t="s">
        <v>89</v>
      </c>
      <c r="EG310" s="0" t="n">
        <v>48</v>
      </c>
    </row>
    <row r="311" customFormat="false" ht="12.75" hidden="false" customHeight="false" outlineLevel="0" collapsed="false">
      <c r="T311" s="0"/>
      <c r="W311" s="0"/>
      <c r="Z311" s="0"/>
      <c r="AC311" s="0"/>
      <c r="AF311" s="0"/>
      <c r="AI311" s="0"/>
      <c r="AL311" s="0"/>
      <c r="AO311" s="0"/>
      <c r="AR311" s="0"/>
      <c r="AU311" s="0"/>
      <c r="AX311" s="0"/>
      <c r="BA311" s="0"/>
      <c r="BD311" s="0"/>
      <c r="BF311" s="0"/>
      <c r="BG311" s="0"/>
    </row>
    <row r="312" customFormat="false" ht="12.75" hidden="false" customHeight="false" outlineLevel="0" collapsed="false">
      <c r="T312" s="0"/>
      <c r="W312" s="0"/>
      <c r="Z312" s="0"/>
      <c r="AC312" s="0"/>
      <c r="AF312" s="0"/>
      <c r="AI312" s="0"/>
      <c r="AL312" s="0"/>
      <c r="AO312" s="0"/>
      <c r="AR312" s="0"/>
      <c r="AU312" s="0"/>
      <c r="AX312" s="0"/>
      <c r="BA312" s="0"/>
      <c r="BD312" s="0"/>
      <c r="BF312" s="0"/>
      <c r="BG312" s="0"/>
    </row>
    <row r="313" customFormat="false" ht="12.75" hidden="false" customHeight="false" outlineLevel="0" collapsed="false">
      <c r="S313" s="0" t="s">
        <v>151</v>
      </c>
      <c r="T313" s="0"/>
      <c r="V313" s="0" t="s">
        <v>151</v>
      </c>
      <c r="W313" s="0"/>
      <c r="Y313" s="0" t="s">
        <v>151</v>
      </c>
      <c r="Z313" s="0"/>
      <c r="AB313" s="0" t="s">
        <v>151</v>
      </c>
      <c r="AC313" s="0"/>
      <c r="AE313" s="0" t="s">
        <v>151</v>
      </c>
      <c r="AF313" s="0"/>
      <c r="AH313" s="0" t="s">
        <v>151</v>
      </c>
      <c r="AI313" s="0"/>
      <c r="AK313" s="0" t="s">
        <v>151</v>
      </c>
      <c r="AL313" s="0"/>
      <c r="AN313" s="0" t="s">
        <v>151</v>
      </c>
      <c r="AO313" s="0"/>
      <c r="AQ313" s="0" t="s">
        <v>151</v>
      </c>
      <c r="AR313" s="0"/>
      <c r="AT313" s="0" t="s">
        <v>151</v>
      </c>
      <c r="AU313" s="0"/>
      <c r="AW313" s="0" t="s">
        <v>151</v>
      </c>
      <c r="AX313" s="0"/>
      <c r="AZ313" s="0" t="s">
        <v>151</v>
      </c>
      <c r="BA313" s="0"/>
      <c r="BC313" s="0" t="s">
        <v>151</v>
      </c>
      <c r="BD313" s="0"/>
      <c r="BF313" s="0" t="s">
        <v>151</v>
      </c>
      <c r="BG313" s="0"/>
      <c r="BI313" s="0" t="s">
        <v>151</v>
      </c>
      <c r="BL313" s="0" t="s">
        <v>151</v>
      </c>
      <c r="BO313" s="0" t="s">
        <v>151</v>
      </c>
      <c r="BR313" s="0" t="s">
        <v>151</v>
      </c>
      <c r="BU313" s="0" t="s">
        <v>151</v>
      </c>
      <c r="BX313" s="0" t="s">
        <v>151</v>
      </c>
      <c r="CA313" s="0" t="s">
        <v>151</v>
      </c>
      <c r="CD313" s="0" t="s">
        <v>151</v>
      </c>
      <c r="CG313" s="0" t="s">
        <v>151</v>
      </c>
      <c r="CJ313" s="0" t="s">
        <v>151</v>
      </c>
      <c r="CM313" s="0" t="s">
        <v>151</v>
      </c>
      <c r="CP313" s="0" t="s">
        <v>151</v>
      </c>
      <c r="CS313" s="0" t="s">
        <v>151</v>
      </c>
      <c r="CV313" s="0" t="s">
        <v>151</v>
      </c>
      <c r="CY313" s="0" t="s">
        <v>151</v>
      </c>
      <c r="DB313" s="0" t="s">
        <v>151</v>
      </c>
      <c r="DE313" s="0" t="s">
        <v>151</v>
      </c>
      <c r="DH313" s="0" t="s">
        <v>151</v>
      </c>
      <c r="DK313" s="0" t="s">
        <v>151</v>
      </c>
      <c r="DN313" s="0" t="s">
        <v>151</v>
      </c>
      <c r="DQ313" s="0" t="s">
        <v>151</v>
      </c>
      <c r="DT313" s="0" t="s">
        <v>151</v>
      </c>
      <c r="DW313" s="0" t="s">
        <v>151</v>
      </c>
      <c r="DZ313" s="0" t="s">
        <v>151</v>
      </c>
      <c r="EC313" s="0" t="s">
        <v>151</v>
      </c>
      <c r="EF313" s="0" t="s">
        <v>151</v>
      </c>
    </row>
    <row r="314" customFormat="false" ht="12.75" hidden="false" customHeight="false" outlineLevel="0" collapsed="false">
      <c r="S314" s="0" t="s">
        <v>88</v>
      </c>
      <c r="T314" s="0" t="n">
        <v>16</v>
      </c>
      <c r="V314" s="0" t="s">
        <v>88</v>
      </c>
      <c r="W314" s="0" t="n">
        <v>7</v>
      </c>
      <c r="Y314" s="0" t="s">
        <v>88</v>
      </c>
      <c r="Z314" s="0" t="n">
        <v>10</v>
      </c>
      <c r="AB314" s="0" t="s">
        <v>88</v>
      </c>
      <c r="AC314" s="0" t="n">
        <v>18</v>
      </c>
      <c r="AE314" s="0" t="s">
        <v>88</v>
      </c>
      <c r="AF314" s="0" t="n">
        <v>6</v>
      </c>
      <c r="AH314" s="0" t="s">
        <v>88</v>
      </c>
      <c r="AI314" s="0" t="n">
        <v>13</v>
      </c>
      <c r="AK314" s="0" t="s">
        <v>88</v>
      </c>
      <c r="AL314" s="0" t="n">
        <v>4</v>
      </c>
      <c r="AN314" s="0" t="s">
        <v>88</v>
      </c>
      <c r="AO314" s="0" t="n">
        <v>15</v>
      </c>
      <c r="AQ314" s="0" t="s">
        <v>88</v>
      </c>
      <c r="AR314" s="0" t="n">
        <v>23</v>
      </c>
      <c r="AT314" s="0" t="s">
        <v>88</v>
      </c>
      <c r="AU314" s="0" t="n">
        <v>16</v>
      </c>
      <c r="AW314" s="0" t="s">
        <v>88</v>
      </c>
      <c r="AX314" s="0" t="n">
        <v>19</v>
      </c>
      <c r="AZ314" s="0" t="s">
        <v>88</v>
      </c>
      <c r="BA314" s="0" t="n">
        <v>12</v>
      </c>
      <c r="BC314" s="0" t="s">
        <v>88</v>
      </c>
      <c r="BD314" s="0" t="n">
        <v>1</v>
      </c>
      <c r="BF314" s="0" t="s">
        <v>88</v>
      </c>
      <c r="BG314" s="0" t="n">
        <v>1</v>
      </c>
      <c r="BI314" s="0" t="s">
        <v>88</v>
      </c>
      <c r="BJ314" s="0" t="n">
        <v>24</v>
      </c>
      <c r="BL314" s="0" t="s">
        <v>88</v>
      </c>
      <c r="BM314" s="0" t="n">
        <v>16</v>
      </c>
      <c r="BO314" s="0" t="s">
        <v>88</v>
      </c>
      <c r="BP314" s="0" t="n">
        <v>14</v>
      </c>
      <c r="BR314" s="0" t="s">
        <v>88</v>
      </c>
      <c r="BS314" s="0" t="n">
        <v>17</v>
      </c>
      <c r="BU314" s="0" t="s">
        <v>88</v>
      </c>
      <c r="BV314" s="0" t="n">
        <v>20</v>
      </c>
      <c r="BX314" s="0" t="s">
        <v>88</v>
      </c>
      <c r="BY314" s="0" t="n">
        <v>27</v>
      </c>
      <c r="CA314" s="0" t="s">
        <v>88</v>
      </c>
      <c r="CB314" s="0" t="n">
        <v>7</v>
      </c>
      <c r="CD314" s="0" t="s">
        <v>88</v>
      </c>
      <c r="CE314" s="0" t="n">
        <v>19</v>
      </c>
      <c r="CG314" s="0" t="s">
        <v>88</v>
      </c>
      <c r="CH314" s="0" t="n">
        <v>32</v>
      </c>
      <c r="CJ314" s="0" t="s">
        <v>88</v>
      </c>
      <c r="CK314" s="0" t="n">
        <v>36</v>
      </c>
      <c r="CM314" s="0" t="s">
        <v>88</v>
      </c>
      <c r="CN314" s="0" t="n">
        <v>30</v>
      </c>
      <c r="CP314" s="0" t="s">
        <v>88</v>
      </c>
      <c r="CQ314" s="0" t="n">
        <v>9</v>
      </c>
      <c r="CS314" s="0" t="s">
        <v>88</v>
      </c>
      <c r="CT314" s="0" t="n">
        <v>36</v>
      </c>
      <c r="CV314" s="0" t="s">
        <v>88</v>
      </c>
      <c r="CW314" s="0" t="n">
        <v>6</v>
      </c>
      <c r="CY314" s="0" t="s">
        <v>88</v>
      </c>
      <c r="CZ314" s="0" t="n">
        <v>18</v>
      </c>
      <c r="DB314" s="0" t="s">
        <v>88</v>
      </c>
      <c r="DC314" s="0" t="n">
        <v>3</v>
      </c>
      <c r="DE314" s="0" t="s">
        <v>88</v>
      </c>
      <c r="DF314" s="0" t="n">
        <v>24</v>
      </c>
      <c r="DH314" s="0" t="s">
        <v>88</v>
      </c>
      <c r="DI314" s="0" t="n">
        <v>33</v>
      </c>
      <c r="DK314" s="0" t="s">
        <v>88</v>
      </c>
      <c r="DL314" s="0" t="n">
        <v>46</v>
      </c>
      <c r="DN314" s="0" t="s">
        <v>88</v>
      </c>
      <c r="DO314" s="0" t="n">
        <v>10</v>
      </c>
      <c r="DQ314" s="0" t="s">
        <v>88</v>
      </c>
      <c r="DR314" s="0" t="n">
        <v>3</v>
      </c>
      <c r="DT314" s="0" t="s">
        <v>88</v>
      </c>
      <c r="DU314" s="0" t="n">
        <v>42</v>
      </c>
      <c r="DW314" s="0" t="s">
        <v>88</v>
      </c>
      <c r="DX314" s="0" t="n">
        <v>35</v>
      </c>
      <c r="DZ314" s="0" t="s">
        <v>88</v>
      </c>
      <c r="EA314" s="0" t="n">
        <v>34</v>
      </c>
      <c r="EC314" s="0" t="s">
        <v>88</v>
      </c>
      <c r="ED314" s="0" t="n">
        <v>38</v>
      </c>
      <c r="EF314" s="0" t="s">
        <v>88</v>
      </c>
      <c r="EG314" s="0" t="n">
        <v>21</v>
      </c>
    </row>
    <row r="315" customFormat="false" ht="12.75" hidden="false" customHeight="false" outlineLevel="0" collapsed="false">
      <c r="S315" s="0" t="s">
        <v>89</v>
      </c>
      <c r="T315" s="0" t="n">
        <v>9</v>
      </c>
      <c r="V315" s="0" t="s">
        <v>89</v>
      </c>
      <c r="W315" s="0" t="n">
        <v>7</v>
      </c>
      <c r="Y315" s="0" t="s">
        <v>89</v>
      </c>
      <c r="Z315" s="0" t="n">
        <v>14</v>
      </c>
      <c r="AB315" s="0" t="s">
        <v>89</v>
      </c>
      <c r="AC315" s="0" t="n">
        <v>8</v>
      </c>
      <c r="AE315" s="0" t="s">
        <v>89</v>
      </c>
      <c r="AF315" s="0" t="n">
        <v>7</v>
      </c>
      <c r="AH315" s="0" t="s">
        <v>89</v>
      </c>
      <c r="AI315" s="0" t="n">
        <v>18</v>
      </c>
      <c r="AK315" s="0" t="s">
        <v>89</v>
      </c>
      <c r="AL315" s="0" t="n">
        <v>21</v>
      </c>
      <c r="AN315" s="0" t="s">
        <v>89</v>
      </c>
      <c r="AO315" s="0" t="n">
        <v>7</v>
      </c>
      <c r="AQ315" s="0" t="s">
        <v>89</v>
      </c>
      <c r="AR315" s="0" t="n">
        <v>7</v>
      </c>
      <c r="AT315" s="0" t="s">
        <v>89</v>
      </c>
      <c r="AU315" s="0" t="n">
        <v>11</v>
      </c>
      <c r="AW315" s="0" t="s">
        <v>89</v>
      </c>
      <c r="AX315" s="0" t="n">
        <v>1</v>
      </c>
      <c r="AZ315" s="0" t="s">
        <v>89</v>
      </c>
      <c r="BA315" s="0" t="n">
        <v>24</v>
      </c>
      <c r="BC315" s="0" t="s">
        <v>89</v>
      </c>
      <c r="BD315" s="0" t="n">
        <v>22</v>
      </c>
      <c r="BF315" s="0" t="s">
        <v>89</v>
      </c>
      <c r="BG315" s="0" t="n">
        <v>11</v>
      </c>
      <c r="BI315" s="0" t="s">
        <v>89</v>
      </c>
      <c r="BJ315" s="0" t="n">
        <v>15</v>
      </c>
      <c r="BL315" s="0" t="s">
        <v>89</v>
      </c>
      <c r="BM315" s="0" t="n">
        <v>21</v>
      </c>
      <c r="BO315" s="0" t="s">
        <v>89</v>
      </c>
      <c r="BP315" s="0" t="n">
        <v>10</v>
      </c>
      <c r="BR315" s="0" t="s">
        <v>89</v>
      </c>
      <c r="BS315" s="0" t="n">
        <v>16</v>
      </c>
      <c r="BU315" s="0" t="s">
        <v>89</v>
      </c>
      <c r="BV315" s="0" t="n">
        <v>3</v>
      </c>
      <c r="BX315" s="0" t="s">
        <v>89</v>
      </c>
      <c r="BY315" s="0" t="n">
        <v>14</v>
      </c>
      <c r="CA315" s="0" t="s">
        <v>89</v>
      </c>
      <c r="CB315" s="0" t="n">
        <v>27</v>
      </c>
      <c r="CD315" s="0" t="s">
        <v>89</v>
      </c>
      <c r="CE315" s="0" t="n">
        <v>13</v>
      </c>
      <c r="CG315" s="0" t="s">
        <v>89</v>
      </c>
      <c r="CH315" s="0" t="n">
        <v>18</v>
      </c>
      <c r="CJ315" s="0" t="s">
        <v>89</v>
      </c>
      <c r="CK315" s="0" t="n">
        <v>11</v>
      </c>
      <c r="CM315" s="0" t="s">
        <v>89</v>
      </c>
      <c r="CN315" s="0" t="n">
        <v>32</v>
      </c>
      <c r="CP315" s="0" t="s">
        <v>89</v>
      </c>
      <c r="CQ315" s="0" t="n">
        <v>22</v>
      </c>
      <c r="CS315" s="0" t="s">
        <v>89</v>
      </c>
      <c r="CT315" s="0" t="n">
        <v>36</v>
      </c>
      <c r="CV315" s="0" t="s">
        <v>89</v>
      </c>
      <c r="CW315" s="0" t="n">
        <v>35</v>
      </c>
      <c r="CY315" s="0" t="s">
        <v>89</v>
      </c>
      <c r="CZ315" s="0" t="n">
        <v>3</v>
      </c>
      <c r="DB315" s="0" t="s">
        <v>89</v>
      </c>
      <c r="DC315" s="0" t="n">
        <v>5</v>
      </c>
      <c r="DE315" s="0" t="s">
        <v>89</v>
      </c>
      <c r="DF315" s="0" t="n">
        <v>1</v>
      </c>
      <c r="DH315" s="0" t="s">
        <v>89</v>
      </c>
      <c r="DI315" s="0" t="n">
        <v>13</v>
      </c>
      <c r="DK315" s="0" t="s">
        <v>89</v>
      </c>
      <c r="DL315" s="0" t="n">
        <v>19</v>
      </c>
      <c r="DN315" s="0" t="s">
        <v>89</v>
      </c>
      <c r="DO315" s="0" t="n">
        <v>34</v>
      </c>
      <c r="DQ315" s="0" t="s">
        <v>89</v>
      </c>
      <c r="DR315" s="0" t="n">
        <v>13</v>
      </c>
      <c r="DT315" s="0" t="s">
        <v>89</v>
      </c>
      <c r="DU315" s="0" t="n">
        <v>26</v>
      </c>
      <c r="DW315" s="0" t="s">
        <v>89</v>
      </c>
      <c r="DX315" s="0" t="n">
        <v>36</v>
      </c>
      <c r="DZ315" s="0" t="s">
        <v>89</v>
      </c>
      <c r="EA315" s="0" t="n">
        <v>10</v>
      </c>
      <c r="EC315" s="0" t="s">
        <v>89</v>
      </c>
      <c r="ED315" s="0" t="n">
        <v>1</v>
      </c>
      <c r="EF315" s="0" t="s">
        <v>89</v>
      </c>
      <c r="EG315" s="0" t="n">
        <v>14</v>
      </c>
    </row>
    <row r="316" customFormat="false" ht="12.75" hidden="false" customHeight="false" outlineLevel="0" collapsed="false">
      <c r="T316" s="0"/>
      <c r="W316" s="0"/>
      <c r="Z316" s="0"/>
      <c r="AC316" s="0"/>
      <c r="AF316" s="0"/>
      <c r="AI316" s="0"/>
      <c r="AL316" s="0"/>
      <c r="AO316" s="0"/>
      <c r="AR316" s="0"/>
      <c r="AU316" s="0"/>
      <c r="AX316" s="0"/>
      <c r="BA316" s="0"/>
      <c r="BD316" s="0"/>
      <c r="BF316" s="0"/>
      <c r="BG316" s="0"/>
    </row>
    <row r="317" customFormat="false" ht="12.75" hidden="false" customHeight="false" outlineLevel="0" collapsed="false">
      <c r="T317" s="0"/>
      <c r="W317" s="0"/>
      <c r="Z317" s="0"/>
      <c r="AC317" s="0"/>
      <c r="AF317" s="0"/>
      <c r="AI317" s="0"/>
      <c r="AL317" s="0"/>
      <c r="AO317" s="0"/>
      <c r="AR317" s="0"/>
      <c r="AU317" s="0"/>
      <c r="AX317" s="0"/>
      <c r="BA317" s="0"/>
      <c r="BD317" s="0"/>
      <c r="BF317" s="0"/>
      <c r="BG317" s="0"/>
    </row>
    <row r="318" customFormat="false" ht="12.75" hidden="false" customHeight="false" outlineLevel="0" collapsed="false">
      <c r="S318" s="0" t="s">
        <v>152</v>
      </c>
      <c r="T318" s="0"/>
      <c r="V318" s="0" t="s">
        <v>152</v>
      </c>
      <c r="W318" s="0"/>
      <c r="Y318" s="0" t="s">
        <v>152</v>
      </c>
      <c r="Z318" s="0"/>
      <c r="AB318" s="0" t="s">
        <v>152</v>
      </c>
      <c r="AC318" s="0"/>
      <c r="AE318" s="0" t="s">
        <v>152</v>
      </c>
      <c r="AF318" s="0"/>
      <c r="AH318" s="0" t="s">
        <v>152</v>
      </c>
      <c r="AI318" s="0"/>
      <c r="AK318" s="0" t="s">
        <v>152</v>
      </c>
      <c r="AL318" s="0"/>
      <c r="AN318" s="0" t="s">
        <v>152</v>
      </c>
      <c r="AO318" s="0"/>
      <c r="AQ318" s="0" t="s">
        <v>152</v>
      </c>
      <c r="AR318" s="0"/>
      <c r="AT318" s="0" t="s">
        <v>152</v>
      </c>
      <c r="AU318" s="0"/>
      <c r="AW318" s="0" t="s">
        <v>152</v>
      </c>
      <c r="AX318" s="0"/>
      <c r="AZ318" s="0" t="s">
        <v>152</v>
      </c>
      <c r="BA318" s="0"/>
      <c r="BC318" s="0" t="s">
        <v>152</v>
      </c>
      <c r="BD318" s="0"/>
      <c r="BF318" s="0" t="s">
        <v>152</v>
      </c>
      <c r="BG318" s="0"/>
      <c r="BI318" s="0" t="s">
        <v>152</v>
      </c>
      <c r="BL318" s="0" t="s">
        <v>152</v>
      </c>
      <c r="BO318" s="0" t="s">
        <v>152</v>
      </c>
      <c r="BR318" s="0" t="s">
        <v>152</v>
      </c>
      <c r="BU318" s="0" t="s">
        <v>152</v>
      </c>
      <c r="BX318" s="0" t="s">
        <v>152</v>
      </c>
      <c r="CA318" s="0" t="s">
        <v>152</v>
      </c>
      <c r="CD318" s="0" t="s">
        <v>152</v>
      </c>
      <c r="CG318" s="0" t="s">
        <v>152</v>
      </c>
      <c r="CJ318" s="0" t="s">
        <v>152</v>
      </c>
      <c r="CM318" s="0" t="s">
        <v>152</v>
      </c>
      <c r="CP318" s="0" t="s">
        <v>152</v>
      </c>
      <c r="CS318" s="0" t="s">
        <v>152</v>
      </c>
      <c r="CV318" s="0" t="s">
        <v>152</v>
      </c>
      <c r="CY318" s="0" t="s">
        <v>152</v>
      </c>
      <c r="DB318" s="0" t="s">
        <v>152</v>
      </c>
      <c r="DE318" s="0" t="s">
        <v>152</v>
      </c>
      <c r="DH318" s="0" t="s">
        <v>152</v>
      </c>
      <c r="DK318" s="0" t="s">
        <v>152</v>
      </c>
      <c r="DN318" s="0" t="s">
        <v>152</v>
      </c>
      <c r="DQ318" s="0" t="s">
        <v>152</v>
      </c>
      <c r="DT318" s="0" t="s">
        <v>152</v>
      </c>
      <c r="DW318" s="0" t="s">
        <v>152</v>
      </c>
      <c r="DZ318" s="0" t="s">
        <v>152</v>
      </c>
      <c r="EC318" s="0" t="s">
        <v>152</v>
      </c>
      <c r="EF318" s="0" t="s">
        <v>152</v>
      </c>
    </row>
    <row r="319" customFormat="false" ht="12.75" hidden="false" customHeight="false" outlineLevel="0" collapsed="false">
      <c r="S319" s="0" t="s">
        <v>88</v>
      </c>
      <c r="T319" s="0" t="n">
        <v>2</v>
      </c>
      <c r="V319" s="0" t="s">
        <v>88</v>
      </c>
      <c r="W319" s="0" t="n">
        <v>15</v>
      </c>
      <c r="Y319" s="0" t="s">
        <v>88</v>
      </c>
      <c r="Z319" s="0" t="n">
        <v>6</v>
      </c>
      <c r="AB319" s="0" t="s">
        <v>88</v>
      </c>
      <c r="AC319" s="0" t="n">
        <v>1</v>
      </c>
      <c r="AE319" s="0" t="s">
        <v>88</v>
      </c>
      <c r="AF319" s="0" t="n">
        <v>12</v>
      </c>
      <c r="AH319" s="0" t="s">
        <v>88</v>
      </c>
      <c r="AI319" s="0" t="n">
        <v>9</v>
      </c>
      <c r="AK319" s="0" t="s">
        <v>88</v>
      </c>
      <c r="AL319" s="0" t="n">
        <v>15</v>
      </c>
      <c r="AN319" s="0" t="s">
        <v>88</v>
      </c>
      <c r="AO319" s="0" t="n">
        <v>9</v>
      </c>
      <c r="AQ319" s="0" t="s">
        <v>88</v>
      </c>
      <c r="AR319" s="0" t="n">
        <v>5</v>
      </c>
      <c r="AT319" s="0" t="s">
        <v>88</v>
      </c>
      <c r="AU319" s="0" t="n">
        <v>25</v>
      </c>
      <c r="AW319" s="0" t="s">
        <v>88</v>
      </c>
      <c r="AX319" s="0" t="n">
        <v>26</v>
      </c>
      <c r="AZ319" s="0" t="s">
        <v>88</v>
      </c>
      <c r="BA319" s="0" t="n">
        <v>24</v>
      </c>
      <c r="BC319" s="0" t="s">
        <v>88</v>
      </c>
      <c r="BD319" s="0" t="n">
        <v>25</v>
      </c>
      <c r="BF319" s="0" t="s">
        <v>88</v>
      </c>
      <c r="BG319" s="0" t="n">
        <v>14</v>
      </c>
      <c r="BI319" s="0" t="s">
        <v>88</v>
      </c>
      <c r="BJ319" s="0" t="n">
        <v>29</v>
      </c>
      <c r="BL319" s="0" t="s">
        <v>88</v>
      </c>
      <c r="BM319" s="0" t="n">
        <v>27</v>
      </c>
      <c r="BO319" s="0" t="s">
        <v>88</v>
      </c>
      <c r="BP319" s="0" t="n">
        <v>11</v>
      </c>
      <c r="BR319" s="0" t="s">
        <v>88</v>
      </c>
      <c r="BS319" s="0" t="n">
        <v>18</v>
      </c>
      <c r="BU319" s="0" t="s">
        <v>88</v>
      </c>
      <c r="BV319" s="0" t="n">
        <v>9</v>
      </c>
      <c r="BX319" s="0" t="s">
        <v>88</v>
      </c>
      <c r="BY319" s="0" t="n">
        <v>13</v>
      </c>
      <c r="CA319" s="0" t="s">
        <v>88</v>
      </c>
      <c r="CB319" s="0" t="n">
        <v>5</v>
      </c>
      <c r="CD319" s="0" t="s">
        <v>88</v>
      </c>
      <c r="CE319" s="0" t="n">
        <v>18</v>
      </c>
      <c r="CG319" s="0" t="s">
        <v>88</v>
      </c>
      <c r="CH319" s="0" t="n">
        <v>24</v>
      </c>
      <c r="CJ319" s="0" t="s">
        <v>88</v>
      </c>
      <c r="CK319" s="0" t="n">
        <v>1</v>
      </c>
      <c r="CM319" s="0" t="s">
        <v>88</v>
      </c>
      <c r="CN319" s="0" t="n">
        <v>11</v>
      </c>
      <c r="CP319" s="0" t="s">
        <v>88</v>
      </c>
      <c r="CQ319" s="0" t="n">
        <v>1</v>
      </c>
      <c r="CS319" s="0" t="s">
        <v>88</v>
      </c>
      <c r="CT319" s="0" t="n">
        <v>24</v>
      </c>
      <c r="CV319" s="0" t="s">
        <v>88</v>
      </c>
      <c r="CW319" s="0" t="n">
        <v>30</v>
      </c>
      <c r="CY319" s="0" t="s">
        <v>88</v>
      </c>
      <c r="CZ319" s="0" t="n">
        <v>23</v>
      </c>
      <c r="DB319" s="0" t="s">
        <v>88</v>
      </c>
      <c r="DC319" s="0" t="n">
        <v>34</v>
      </c>
      <c r="DE319" s="0" t="s">
        <v>88</v>
      </c>
      <c r="DF319" s="0" t="n">
        <v>42</v>
      </c>
      <c r="DH319" s="0" t="s">
        <v>88</v>
      </c>
      <c r="DI319" s="0" t="n">
        <v>25</v>
      </c>
      <c r="DK319" s="0" t="s">
        <v>88</v>
      </c>
      <c r="DL319" s="0" t="n">
        <v>15</v>
      </c>
      <c r="DN319" s="0" t="s">
        <v>88</v>
      </c>
      <c r="DO319" s="0" t="n">
        <v>38</v>
      </c>
      <c r="DQ319" s="0" t="s">
        <v>88</v>
      </c>
      <c r="DR319" s="0" t="n">
        <v>31</v>
      </c>
      <c r="DT319" s="0" t="s">
        <v>88</v>
      </c>
      <c r="DU319" s="0" t="n">
        <v>5</v>
      </c>
      <c r="DW319" s="0" t="s">
        <v>88</v>
      </c>
      <c r="DX319" s="0" t="n">
        <v>35</v>
      </c>
      <c r="DZ319" s="0" t="s">
        <v>88</v>
      </c>
      <c r="EA319" s="0" t="n">
        <v>36</v>
      </c>
      <c r="EC319" s="0" t="s">
        <v>88</v>
      </c>
      <c r="ED319" s="0" t="n">
        <v>24</v>
      </c>
      <c r="EF319" s="0" t="s">
        <v>88</v>
      </c>
      <c r="EG319" s="0" t="n">
        <v>15</v>
      </c>
    </row>
    <row r="320" customFormat="false" ht="12.75" hidden="false" customHeight="false" outlineLevel="0" collapsed="false">
      <c r="S320" s="0" t="s">
        <v>89</v>
      </c>
      <c r="T320" s="0" t="n">
        <v>4</v>
      </c>
      <c r="V320" s="0" t="s">
        <v>89</v>
      </c>
      <c r="W320" s="0" t="n">
        <v>11</v>
      </c>
      <c r="Y320" s="0" t="s">
        <v>89</v>
      </c>
      <c r="Z320" s="0" t="n">
        <v>7</v>
      </c>
      <c r="AB320" s="0" t="s">
        <v>89</v>
      </c>
      <c r="AC320" s="0" t="n">
        <v>5</v>
      </c>
      <c r="AE320" s="0" t="s">
        <v>89</v>
      </c>
      <c r="AF320" s="0" t="n">
        <v>15</v>
      </c>
      <c r="AH320" s="0" t="s">
        <v>89</v>
      </c>
      <c r="AI320" s="0" t="n">
        <v>1</v>
      </c>
      <c r="AK320" s="0" t="s">
        <v>89</v>
      </c>
      <c r="AL320" s="0" t="n">
        <v>19</v>
      </c>
      <c r="AN320" s="0" t="s">
        <v>89</v>
      </c>
      <c r="AO320" s="0" t="n">
        <v>8</v>
      </c>
      <c r="AQ320" s="0" t="s">
        <v>89</v>
      </c>
      <c r="AR320" s="0" t="n">
        <v>12</v>
      </c>
      <c r="AT320" s="0" t="s">
        <v>89</v>
      </c>
      <c r="AU320" s="0" t="n">
        <v>19</v>
      </c>
      <c r="AW320" s="0" t="s">
        <v>89</v>
      </c>
      <c r="AX320" s="0" t="n">
        <v>1</v>
      </c>
      <c r="AZ320" s="0" t="s">
        <v>89</v>
      </c>
      <c r="BA320" s="0" t="n">
        <v>27</v>
      </c>
      <c r="BC320" s="0" t="s">
        <v>89</v>
      </c>
      <c r="BD320" s="0" t="n">
        <v>11</v>
      </c>
      <c r="BF320" s="0" t="s">
        <v>89</v>
      </c>
      <c r="BG320" s="0" t="n">
        <v>17</v>
      </c>
      <c r="BI320" s="0" t="s">
        <v>89</v>
      </c>
      <c r="BJ320" s="0" t="n">
        <v>17</v>
      </c>
      <c r="BL320" s="0" t="s">
        <v>89</v>
      </c>
      <c r="BM320" s="0" t="n">
        <v>11</v>
      </c>
      <c r="BO320" s="0" t="s">
        <v>89</v>
      </c>
      <c r="BP320" s="0" t="n">
        <v>11</v>
      </c>
      <c r="BR320" s="0" t="s">
        <v>89</v>
      </c>
      <c r="BS320" s="0" t="n">
        <v>29</v>
      </c>
      <c r="BU320" s="0" t="s">
        <v>89</v>
      </c>
      <c r="BV320" s="0" t="n">
        <v>31</v>
      </c>
      <c r="BX320" s="0" t="s">
        <v>89</v>
      </c>
      <c r="BY320" s="0" t="n">
        <v>5</v>
      </c>
      <c r="CA320" s="0" t="s">
        <v>89</v>
      </c>
      <c r="CB320" s="0" t="n">
        <v>32</v>
      </c>
      <c r="CD320" s="0" t="s">
        <v>89</v>
      </c>
      <c r="CE320" s="0" t="n">
        <v>3</v>
      </c>
      <c r="CG320" s="0" t="s">
        <v>89</v>
      </c>
      <c r="CH320" s="0" t="n">
        <v>8</v>
      </c>
      <c r="CJ320" s="0" t="s">
        <v>89</v>
      </c>
      <c r="CK320" s="0" t="n">
        <v>22</v>
      </c>
      <c r="CM320" s="0" t="s">
        <v>89</v>
      </c>
      <c r="CN320" s="0" t="n">
        <v>20</v>
      </c>
      <c r="CP320" s="0" t="s">
        <v>89</v>
      </c>
      <c r="CQ320" s="0" t="n">
        <v>24</v>
      </c>
      <c r="CS320" s="0" t="s">
        <v>89</v>
      </c>
      <c r="CT320" s="0" t="n">
        <v>6</v>
      </c>
      <c r="CV320" s="0" t="s">
        <v>89</v>
      </c>
      <c r="CW320" s="0" t="n">
        <v>5</v>
      </c>
      <c r="CY320" s="0" t="s">
        <v>89</v>
      </c>
      <c r="CZ320" s="0" t="n">
        <v>30</v>
      </c>
      <c r="DB320" s="0" t="s">
        <v>89</v>
      </c>
      <c r="DC320" s="0" t="n">
        <v>6</v>
      </c>
      <c r="DE320" s="0" t="s">
        <v>89</v>
      </c>
      <c r="DF320" s="0" t="n">
        <v>45</v>
      </c>
      <c r="DH320" s="0" t="s">
        <v>89</v>
      </c>
      <c r="DI320" s="0" t="n">
        <v>36</v>
      </c>
      <c r="DK320" s="0" t="s">
        <v>89</v>
      </c>
      <c r="DL320" s="0" t="n">
        <v>21</v>
      </c>
      <c r="DN320" s="0" t="s">
        <v>89</v>
      </c>
      <c r="DO320" s="0" t="n">
        <v>8</v>
      </c>
      <c r="DQ320" s="0" t="s">
        <v>89</v>
      </c>
      <c r="DR320" s="0" t="n">
        <v>19</v>
      </c>
      <c r="DT320" s="0" t="s">
        <v>89</v>
      </c>
      <c r="DU320" s="0" t="n">
        <v>22</v>
      </c>
      <c r="DW320" s="0" t="s">
        <v>89</v>
      </c>
      <c r="DX320" s="0" t="n">
        <v>17</v>
      </c>
      <c r="DZ320" s="0" t="s">
        <v>89</v>
      </c>
      <c r="EA320" s="0" t="n">
        <v>19</v>
      </c>
      <c r="EC320" s="0" t="s">
        <v>89</v>
      </c>
      <c r="ED320" s="0" t="n">
        <v>26</v>
      </c>
      <c r="EF320" s="0" t="s">
        <v>89</v>
      </c>
      <c r="EG320" s="0" t="n">
        <v>50</v>
      </c>
    </row>
    <row r="321" customFormat="false" ht="12.75" hidden="false" customHeight="false" outlineLevel="0" collapsed="false">
      <c r="T321" s="0"/>
      <c r="W321" s="0"/>
      <c r="Z321" s="0"/>
      <c r="AC321" s="0"/>
      <c r="AF321" s="0"/>
      <c r="AI321" s="0"/>
      <c r="AL321" s="0"/>
      <c r="AO321" s="0"/>
      <c r="AR321" s="0"/>
      <c r="AU321" s="0"/>
      <c r="AX321" s="0"/>
      <c r="BA321" s="0"/>
      <c r="BD321" s="0"/>
      <c r="BF321" s="0"/>
      <c r="BG321" s="0"/>
    </row>
    <row r="322" customFormat="false" ht="12.75" hidden="false" customHeight="false" outlineLevel="0" collapsed="false">
      <c r="T322" s="0"/>
      <c r="W322" s="0"/>
      <c r="Z322" s="0"/>
      <c r="AC322" s="0"/>
      <c r="AF322" s="0"/>
      <c r="AI322" s="0"/>
      <c r="AL322" s="0"/>
      <c r="AO322" s="0"/>
      <c r="AR322" s="0"/>
      <c r="AU322" s="0"/>
      <c r="AX322" s="0"/>
      <c r="BA322" s="0"/>
      <c r="BD322" s="0"/>
      <c r="BF322" s="0"/>
      <c r="BG322" s="0"/>
    </row>
    <row r="323" customFormat="false" ht="12.75" hidden="false" customHeight="false" outlineLevel="0" collapsed="false">
      <c r="T323" s="0"/>
      <c r="V323" s="0" t="s">
        <v>153</v>
      </c>
      <c r="W323" s="0"/>
      <c r="Y323" s="0" t="s">
        <v>153</v>
      </c>
      <c r="Z323" s="0"/>
      <c r="AB323" s="0" t="s">
        <v>153</v>
      </c>
      <c r="AC323" s="0"/>
      <c r="AE323" s="0" t="s">
        <v>153</v>
      </c>
      <c r="AF323" s="0"/>
      <c r="AH323" s="0" t="s">
        <v>153</v>
      </c>
      <c r="AI323" s="0"/>
      <c r="AK323" s="0" t="s">
        <v>153</v>
      </c>
      <c r="AL323" s="0"/>
      <c r="AN323" s="0" t="s">
        <v>153</v>
      </c>
      <c r="AO323" s="0"/>
      <c r="AQ323" s="0" t="s">
        <v>153</v>
      </c>
      <c r="AR323" s="0"/>
      <c r="AT323" s="0" t="s">
        <v>153</v>
      </c>
      <c r="AU323" s="0"/>
      <c r="AW323" s="0" t="s">
        <v>153</v>
      </c>
      <c r="AX323" s="0"/>
      <c r="AZ323" s="0" t="s">
        <v>153</v>
      </c>
      <c r="BA323" s="0"/>
      <c r="BC323" s="0" t="s">
        <v>153</v>
      </c>
      <c r="BD323" s="0"/>
      <c r="BF323" s="0" t="s">
        <v>153</v>
      </c>
      <c r="BG323" s="0"/>
      <c r="BI323" s="0" t="s">
        <v>153</v>
      </c>
      <c r="BL323" s="0" t="s">
        <v>153</v>
      </c>
      <c r="BO323" s="0" t="s">
        <v>153</v>
      </c>
      <c r="BR323" s="0" t="s">
        <v>153</v>
      </c>
      <c r="BU323" s="0" t="s">
        <v>153</v>
      </c>
      <c r="BX323" s="0" t="s">
        <v>153</v>
      </c>
      <c r="CA323" s="0" t="s">
        <v>153</v>
      </c>
      <c r="CD323" s="0" t="s">
        <v>153</v>
      </c>
      <c r="CG323" s="0" t="s">
        <v>153</v>
      </c>
      <c r="CJ323" s="0" t="s">
        <v>153</v>
      </c>
      <c r="CM323" s="0" t="s">
        <v>153</v>
      </c>
      <c r="CP323" s="0" t="s">
        <v>153</v>
      </c>
      <c r="CS323" s="0" t="s">
        <v>153</v>
      </c>
      <c r="CV323" s="0" t="s">
        <v>153</v>
      </c>
      <c r="CY323" s="0" t="s">
        <v>153</v>
      </c>
      <c r="DB323" s="0" t="s">
        <v>153</v>
      </c>
      <c r="DE323" s="0" t="s">
        <v>153</v>
      </c>
      <c r="DH323" s="0" t="s">
        <v>153</v>
      </c>
      <c r="DK323" s="0" t="s">
        <v>153</v>
      </c>
      <c r="DN323" s="0" t="s">
        <v>153</v>
      </c>
      <c r="DQ323" s="0" t="s">
        <v>153</v>
      </c>
      <c r="DT323" s="0" t="s">
        <v>153</v>
      </c>
      <c r="DW323" s="0" t="s">
        <v>153</v>
      </c>
      <c r="DZ323" s="0" t="s">
        <v>153</v>
      </c>
      <c r="EC323" s="0" t="s">
        <v>153</v>
      </c>
      <c r="EF323" s="0" t="s">
        <v>153</v>
      </c>
    </row>
    <row r="324" customFormat="false" ht="12.75" hidden="false" customHeight="false" outlineLevel="0" collapsed="false">
      <c r="T324" s="0"/>
      <c r="V324" s="0" t="s">
        <v>88</v>
      </c>
      <c r="W324" s="0" t="n">
        <v>9</v>
      </c>
      <c r="Y324" s="0" t="s">
        <v>88</v>
      </c>
      <c r="Z324" s="0" t="n">
        <v>6</v>
      </c>
      <c r="AB324" s="0" t="s">
        <v>88</v>
      </c>
      <c r="AC324" s="0" t="n">
        <v>18</v>
      </c>
      <c r="AE324" s="0" t="s">
        <v>88</v>
      </c>
      <c r="AF324" s="0" t="n">
        <v>17</v>
      </c>
      <c r="AH324" s="0" t="s">
        <v>88</v>
      </c>
      <c r="AI324" s="0" t="n">
        <v>14</v>
      </c>
      <c r="AK324" s="0" t="s">
        <v>88</v>
      </c>
      <c r="AL324" s="0" t="n">
        <v>20</v>
      </c>
      <c r="AN324" s="0" t="s">
        <v>88</v>
      </c>
      <c r="AO324" s="0" t="n">
        <v>8</v>
      </c>
      <c r="AQ324" s="0" t="s">
        <v>88</v>
      </c>
      <c r="AR324" s="0" t="n">
        <v>8</v>
      </c>
      <c r="AT324" s="0" t="s">
        <v>88</v>
      </c>
      <c r="AU324" s="0" t="n">
        <v>18</v>
      </c>
      <c r="AW324" s="0" t="s">
        <v>88</v>
      </c>
      <c r="AX324" s="0" t="n">
        <v>7</v>
      </c>
      <c r="AZ324" s="0" t="s">
        <v>88</v>
      </c>
      <c r="BA324" s="0" t="n">
        <v>23</v>
      </c>
      <c r="BC324" s="0" t="s">
        <v>88</v>
      </c>
      <c r="BD324" s="0" t="n">
        <v>15</v>
      </c>
      <c r="BF324" s="0" t="s">
        <v>88</v>
      </c>
      <c r="BG324" s="0" t="n">
        <v>17</v>
      </c>
      <c r="BI324" s="0" t="s">
        <v>88</v>
      </c>
      <c r="BJ324" s="0" t="n">
        <v>11</v>
      </c>
      <c r="BL324" s="0" t="s">
        <v>88</v>
      </c>
      <c r="BM324" s="0" t="n">
        <v>19</v>
      </c>
      <c r="BO324" s="0" t="s">
        <v>88</v>
      </c>
      <c r="BP324" s="0" t="n">
        <v>22</v>
      </c>
      <c r="BR324" s="0" t="s">
        <v>88</v>
      </c>
      <c r="BS324" s="0" t="n">
        <v>16</v>
      </c>
      <c r="BU324" s="0" t="s">
        <v>88</v>
      </c>
      <c r="BV324" s="0" t="n">
        <v>12</v>
      </c>
      <c r="BX324" s="0" t="s">
        <v>88</v>
      </c>
      <c r="BY324" s="0" t="n">
        <v>34</v>
      </c>
      <c r="CA324" s="0" t="s">
        <v>88</v>
      </c>
      <c r="CB324" s="0" t="n">
        <v>16</v>
      </c>
      <c r="CD324" s="0" t="s">
        <v>88</v>
      </c>
      <c r="CE324" s="0" t="n">
        <v>37</v>
      </c>
      <c r="CG324" s="0" t="s">
        <v>88</v>
      </c>
      <c r="CH324" s="0" t="n">
        <v>35</v>
      </c>
      <c r="CJ324" s="0" t="s">
        <v>88</v>
      </c>
      <c r="CK324" s="0" t="n">
        <v>10</v>
      </c>
      <c r="CM324" s="0" t="s">
        <v>88</v>
      </c>
      <c r="CN324" s="0" t="n">
        <v>7</v>
      </c>
      <c r="CP324" s="0" t="s">
        <v>88</v>
      </c>
      <c r="CQ324" s="0" t="n">
        <v>29</v>
      </c>
      <c r="CS324" s="0" t="s">
        <v>88</v>
      </c>
      <c r="CT324" s="0" t="n">
        <v>4</v>
      </c>
      <c r="CV324" s="0" t="s">
        <v>88</v>
      </c>
      <c r="CW324" s="0" t="n">
        <v>32</v>
      </c>
      <c r="CY324" s="0" t="s">
        <v>88</v>
      </c>
      <c r="CZ324" s="0" t="n">
        <v>32</v>
      </c>
      <c r="DB324" s="0" t="s">
        <v>88</v>
      </c>
      <c r="DC324" s="0" t="n">
        <v>7</v>
      </c>
      <c r="DE324" s="0" t="s">
        <v>88</v>
      </c>
      <c r="DF324" s="0" t="n">
        <v>20</v>
      </c>
      <c r="DH324" s="0" t="s">
        <v>88</v>
      </c>
      <c r="DI324" s="0" t="n">
        <v>29</v>
      </c>
      <c r="DK324" s="0" t="s">
        <v>88</v>
      </c>
      <c r="DL324" s="0" t="n">
        <v>43</v>
      </c>
      <c r="DN324" s="0" t="s">
        <v>88</v>
      </c>
      <c r="DO324" s="0" t="n">
        <v>7</v>
      </c>
      <c r="DQ324" s="0" t="s">
        <v>88</v>
      </c>
      <c r="DR324" s="0" t="n">
        <v>21</v>
      </c>
      <c r="DT324" s="0" t="s">
        <v>88</v>
      </c>
      <c r="DU324" s="0" t="n">
        <v>1</v>
      </c>
      <c r="DW324" s="0" t="s">
        <v>88</v>
      </c>
      <c r="DX324" s="0" t="n">
        <v>36</v>
      </c>
      <c r="DZ324" s="0" t="s">
        <v>88</v>
      </c>
      <c r="EA324" s="0" t="n">
        <v>41</v>
      </c>
      <c r="EC324" s="0" t="s">
        <v>88</v>
      </c>
      <c r="ED324" s="0" t="n">
        <v>12</v>
      </c>
      <c r="EF324" s="0" t="s">
        <v>88</v>
      </c>
      <c r="EG324" s="0" t="n">
        <v>38</v>
      </c>
    </row>
    <row r="325" customFormat="false" ht="12.75" hidden="false" customHeight="false" outlineLevel="0" collapsed="false">
      <c r="T325" s="0"/>
      <c r="V325" s="0" t="s">
        <v>89</v>
      </c>
      <c r="W325" s="0" t="n">
        <v>5</v>
      </c>
      <c r="Y325" s="0" t="s">
        <v>89</v>
      </c>
      <c r="Z325" s="0" t="n">
        <v>4</v>
      </c>
      <c r="AB325" s="0" t="s">
        <v>89</v>
      </c>
      <c r="AC325" s="0" t="n">
        <v>7</v>
      </c>
      <c r="AE325" s="0" t="s">
        <v>89</v>
      </c>
      <c r="AF325" s="0" t="n">
        <v>19</v>
      </c>
      <c r="AH325" s="0" t="s">
        <v>89</v>
      </c>
      <c r="AI325" s="0" t="n">
        <v>19</v>
      </c>
      <c r="AK325" s="0" t="s">
        <v>89</v>
      </c>
      <c r="AL325" s="0" t="n">
        <v>1</v>
      </c>
      <c r="AN325" s="0" t="s">
        <v>89</v>
      </c>
      <c r="AO325" s="0" t="n">
        <v>14</v>
      </c>
      <c r="AQ325" s="0" t="s">
        <v>89</v>
      </c>
      <c r="AR325" s="0" t="n">
        <v>10</v>
      </c>
      <c r="AT325" s="0" t="s">
        <v>89</v>
      </c>
      <c r="AU325" s="0" t="n">
        <v>23</v>
      </c>
      <c r="AW325" s="0" t="s">
        <v>89</v>
      </c>
      <c r="AX325" s="0" t="n">
        <v>19</v>
      </c>
      <c r="AZ325" s="0" t="s">
        <v>89</v>
      </c>
      <c r="BA325" s="0" t="n">
        <v>15</v>
      </c>
      <c r="BC325" s="0" t="s">
        <v>89</v>
      </c>
      <c r="BD325" s="0" t="n">
        <v>21</v>
      </c>
      <c r="BF325" s="0" t="s">
        <v>89</v>
      </c>
      <c r="BG325" s="0" t="n">
        <v>13</v>
      </c>
      <c r="BI325" s="0" t="s">
        <v>89</v>
      </c>
      <c r="BJ325" s="0" t="n">
        <v>23</v>
      </c>
      <c r="BL325" s="0" t="s">
        <v>89</v>
      </c>
      <c r="BM325" s="0" t="n">
        <v>10</v>
      </c>
      <c r="BO325" s="0" t="s">
        <v>89</v>
      </c>
      <c r="BP325" s="0" t="n">
        <v>22</v>
      </c>
      <c r="BR325" s="0" t="s">
        <v>89</v>
      </c>
      <c r="BS325" s="0" t="n">
        <v>30</v>
      </c>
      <c r="BU325" s="0" t="s">
        <v>89</v>
      </c>
      <c r="BV325" s="0" t="n">
        <v>9</v>
      </c>
      <c r="BX325" s="0" t="s">
        <v>89</v>
      </c>
      <c r="BY325" s="0" t="n">
        <v>8</v>
      </c>
      <c r="CA325" s="0" t="s">
        <v>89</v>
      </c>
      <c r="CB325" s="0" t="n">
        <v>7</v>
      </c>
      <c r="CD325" s="0" t="s">
        <v>89</v>
      </c>
      <c r="CE325" s="0" t="n">
        <v>35</v>
      </c>
      <c r="CG325" s="0" t="s">
        <v>89</v>
      </c>
      <c r="CH325" s="0" t="n">
        <v>31</v>
      </c>
      <c r="CJ325" s="0" t="s">
        <v>89</v>
      </c>
      <c r="CK325" s="0" t="n">
        <v>27</v>
      </c>
      <c r="CM325" s="0" t="s">
        <v>89</v>
      </c>
      <c r="CN325" s="0" t="n">
        <v>22</v>
      </c>
      <c r="CP325" s="0" t="s">
        <v>89</v>
      </c>
      <c r="CQ325" s="0" t="n">
        <v>34</v>
      </c>
      <c r="CS325" s="0" t="s">
        <v>89</v>
      </c>
      <c r="CT325" s="0" t="n">
        <v>35</v>
      </c>
      <c r="CV325" s="0" t="s">
        <v>89</v>
      </c>
      <c r="CW325" s="0" t="n">
        <v>13</v>
      </c>
      <c r="CY325" s="0" t="s">
        <v>89</v>
      </c>
      <c r="CZ325" s="0" t="n">
        <v>23</v>
      </c>
      <c r="DB325" s="0" t="s">
        <v>89</v>
      </c>
      <c r="DC325" s="0" t="n">
        <v>7</v>
      </c>
      <c r="DE325" s="0" t="s">
        <v>89</v>
      </c>
      <c r="DF325" s="0" t="n">
        <v>17</v>
      </c>
      <c r="DH325" s="0" t="s">
        <v>89</v>
      </c>
      <c r="DI325" s="0" t="n">
        <v>7</v>
      </c>
      <c r="DK325" s="0" t="s">
        <v>89</v>
      </c>
      <c r="DL325" s="0" t="n">
        <v>24</v>
      </c>
      <c r="DN325" s="0" t="s">
        <v>89</v>
      </c>
      <c r="DO325" s="0" t="n">
        <v>25</v>
      </c>
      <c r="DQ325" s="0" t="s">
        <v>89</v>
      </c>
      <c r="DR325" s="0" t="n">
        <v>7</v>
      </c>
      <c r="DT325" s="0" t="s">
        <v>89</v>
      </c>
      <c r="DU325" s="0" t="n">
        <v>10</v>
      </c>
      <c r="DW325" s="0" t="s">
        <v>89</v>
      </c>
      <c r="DX325" s="0" t="n">
        <v>46</v>
      </c>
      <c r="DZ325" s="0" t="s">
        <v>89</v>
      </c>
      <c r="EA325" s="0" t="n">
        <v>2</v>
      </c>
      <c r="EC325" s="0" t="s">
        <v>89</v>
      </c>
      <c r="ED325" s="0" t="n">
        <v>1</v>
      </c>
      <c r="EF325" s="0" t="s">
        <v>89</v>
      </c>
      <c r="EG325" s="0" t="n">
        <v>22</v>
      </c>
    </row>
    <row r="326" customFormat="false" ht="12.75" hidden="false" customHeight="false" outlineLevel="0" collapsed="false">
      <c r="T326" s="0"/>
      <c r="W326" s="0"/>
      <c r="Z326" s="0"/>
      <c r="AC326" s="0"/>
      <c r="AF326" s="0"/>
      <c r="AI326" s="0"/>
      <c r="AL326" s="0"/>
      <c r="AO326" s="0"/>
      <c r="AR326" s="0"/>
      <c r="AU326" s="0"/>
      <c r="AX326" s="0"/>
      <c r="BA326" s="0"/>
      <c r="BD326" s="0"/>
      <c r="BF326" s="0"/>
      <c r="BG326" s="0"/>
    </row>
    <row r="327" customFormat="false" ht="12.75" hidden="false" customHeight="false" outlineLevel="0" collapsed="false">
      <c r="T327" s="0"/>
      <c r="W327" s="0"/>
      <c r="Z327" s="0"/>
      <c r="AC327" s="0"/>
      <c r="AF327" s="0"/>
      <c r="AI327" s="0"/>
      <c r="AL327" s="0"/>
      <c r="AO327" s="0"/>
      <c r="AR327" s="0"/>
      <c r="AU327" s="0"/>
      <c r="AX327" s="0"/>
      <c r="BA327" s="0"/>
      <c r="BD327" s="0"/>
      <c r="BF327" s="0"/>
      <c r="BG327" s="0"/>
    </row>
    <row r="328" customFormat="false" ht="12.75" hidden="false" customHeight="false" outlineLevel="0" collapsed="false">
      <c r="T328" s="0"/>
      <c r="V328" s="0" t="s">
        <v>154</v>
      </c>
      <c r="W328" s="0"/>
      <c r="Y328" s="0" t="s">
        <v>154</v>
      </c>
      <c r="Z328" s="0"/>
      <c r="AB328" s="0" t="s">
        <v>154</v>
      </c>
      <c r="AC328" s="0"/>
      <c r="AE328" s="0" t="s">
        <v>154</v>
      </c>
      <c r="AF328" s="0"/>
      <c r="AH328" s="0" t="s">
        <v>154</v>
      </c>
      <c r="AI328" s="0"/>
      <c r="AK328" s="0" t="s">
        <v>154</v>
      </c>
      <c r="AL328" s="0"/>
      <c r="AN328" s="0" t="s">
        <v>154</v>
      </c>
      <c r="AO328" s="0"/>
      <c r="AQ328" s="0" t="s">
        <v>154</v>
      </c>
      <c r="AR328" s="0"/>
      <c r="AT328" s="0" t="s">
        <v>154</v>
      </c>
      <c r="AU328" s="0"/>
      <c r="AW328" s="0" t="s">
        <v>154</v>
      </c>
      <c r="AX328" s="0"/>
      <c r="AZ328" s="0" t="s">
        <v>154</v>
      </c>
      <c r="BA328" s="0"/>
      <c r="BC328" s="0" t="s">
        <v>154</v>
      </c>
      <c r="BD328" s="0"/>
      <c r="BF328" s="0" t="s">
        <v>154</v>
      </c>
      <c r="BG328" s="0"/>
      <c r="BI328" s="0" t="s">
        <v>154</v>
      </c>
      <c r="BL328" s="0" t="s">
        <v>154</v>
      </c>
      <c r="BO328" s="0" t="s">
        <v>154</v>
      </c>
      <c r="BR328" s="0" t="s">
        <v>154</v>
      </c>
      <c r="BU328" s="0" t="s">
        <v>154</v>
      </c>
      <c r="BX328" s="0" t="s">
        <v>154</v>
      </c>
      <c r="CA328" s="0" t="s">
        <v>154</v>
      </c>
      <c r="CD328" s="0" t="s">
        <v>154</v>
      </c>
      <c r="CG328" s="0" t="s">
        <v>154</v>
      </c>
      <c r="CJ328" s="0" t="s">
        <v>154</v>
      </c>
      <c r="CM328" s="0" t="s">
        <v>154</v>
      </c>
      <c r="CP328" s="0" t="s">
        <v>154</v>
      </c>
      <c r="CS328" s="0" t="s">
        <v>154</v>
      </c>
      <c r="CV328" s="0" t="s">
        <v>154</v>
      </c>
      <c r="CY328" s="0" t="s">
        <v>154</v>
      </c>
      <c r="DB328" s="0" t="s">
        <v>154</v>
      </c>
      <c r="DE328" s="0" t="s">
        <v>154</v>
      </c>
      <c r="DH328" s="0" t="s">
        <v>154</v>
      </c>
      <c r="DK328" s="0" t="s">
        <v>154</v>
      </c>
      <c r="DN328" s="0" t="s">
        <v>154</v>
      </c>
      <c r="DQ328" s="0" t="s">
        <v>154</v>
      </c>
      <c r="DT328" s="0" t="s">
        <v>154</v>
      </c>
      <c r="DW328" s="0" t="s">
        <v>154</v>
      </c>
      <c r="DZ328" s="0" t="s">
        <v>154</v>
      </c>
      <c r="EC328" s="0" t="s">
        <v>154</v>
      </c>
      <c r="EF328" s="0" t="s">
        <v>154</v>
      </c>
    </row>
    <row r="329" customFormat="false" ht="12.75" hidden="false" customHeight="false" outlineLevel="0" collapsed="false">
      <c r="T329" s="0"/>
      <c r="V329" s="0" t="s">
        <v>88</v>
      </c>
      <c r="W329" s="0" t="n">
        <v>9</v>
      </c>
      <c r="Y329" s="0" t="s">
        <v>88</v>
      </c>
      <c r="Z329" s="0" t="n">
        <v>1</v>
      </c>
      <c r="AB329" s="0" t="s">
        <v>88</v>
      </c>
      <c r="AC329" s="0" t="n">
        <v>6</v>
      </c>
      <c r="AE329" s="0" t="s">
        <v>88</v>
      </c>
      <c r="AF329" s="0" t="n">
        <v>19</v>
      </c>
      <c r="AH329" s="0" t="s">
        <v>88</v>
      </c>
      <c r="AI329" s="0" t="n">
        <v>2</v>
      </c>
      <c r="AK329" s="0" t="s">
        <v>88</v>
      </c>
      <c r="AL329" s="0" t="n">
        <v>18</v>
      </c>
      <c r="AN329" s="0" t="s">
        <v>88</v>
      </c>
      <c r="AO329" s="0" t="n">
        <v>7</v>
      </c>
      <c r="AQ329" s="0" t="s">
        <v>88</v>
      </c>
      <c r="AR329" s="0" t="n">
        <v>19</v>
      </c>
      <c r="AT329" s="0" t="s">
        <v>88</v>
      </c>
      <c r="AU329" s="0" t="n">
        <v>2</v>
      </c>
      <c r="AW329" s="0" t="s">
        <v>88</v>
      </c>
      <c r="AX329" s="0" t="n">
        <v>4</v>
      </c>
      <c r="AZ329" s="0" t="s">
        <v>88</v>
      </c>
      <c r="BA329" s="0" t="n">
        <v>4</v>
      </c>
      <c r="BC329" s="0" t="s">
        <v>88</v>
      </c>
      <c r="BD329" s="0" t="n">
        <v>26</v>
      </c>
      <c r="BF329" s="0" t="s">
        <v>88</v>
      </c>
      <c r="BG329" s="0" t="n">
        <v>16</v>
      </c>
      <c r="BI329" s="0" t="s">
        <v>88</v>
      </c>
      <c r="BJ329" s="0" t="n">
        <v>1</v>
      </c>
      <c r="BL329" s="0" t="s">
        <v>88</v>
      </c>
      <c r="BM329" s="0" t="n">
        <v>1</v>
      </c>
      <c r="BO329" s="0" t="s">
        <v>88</v>
      </c>
      <c r="BP329" s="0" t="n">
        <v>15</v>
      </c>
      <c r="BR329" s="0" t="s">
        <v>88</v>
      </c>
      <c r="BS329" s="0" t="n">
        <v>3</v>
      </c>
      <c r="BU329" s="0" t="s">
        <v>88</v>
      </c>
      <c r="BV329" s="0" t="n">
        <v>32</v>
      </c>
      <c r="BX329" s="0" t="s">
        <v>88</v>
      </c>
      <c r="BY329" s="0" t="n">
        <v>28</v>
      </c>
      <c r="CA329" s="0" t="s">
        <v>88</v>
      </c>
      <c r="CB329" s="0" t="n">
        <v>4</v>
      </c>
      <c r="CD329" s="0" t="s">
        <v>88</v>
      </c>
      <c r="CE329" s="0" t="n">
        <v>36</v>
      </c>
      <c r="CG329" s="0" t="s">
        <v>88</v>
      </c>
      <c r="CH329" s="0" t="n">
        <v>6</v>
      </c>
      <c r="CJ329" s="0" t="s">
        <v>88</v>
      </c>
      <c r="CK329" s="0" t="n">
        <v>12</v>
      </c>
      <c r="CM329" s="0" t="s">
        <v>88</v>
      </c>
      <c r="CN329" s="0" t="n">
        <v>4</v>
      </c>
      <c r="CP329" s="0" t="s">
        <v>88</v>
      </c>
      <c r="CQ329" s="0" t="n">
        <v>3</v>
      </c>
      <c r="CS329" s="0" t="s">
        <v>88</v>
      </c>
      <c r="CT329" s="0" t="n">
        <v>30</v>
      </c>
      <c r="CV329" s="0" t="s">
        <v>88</v>
      </c>
      <c r="CW329" s="0" t="n">
        <v>34</v>
      </c>
      <c r="CY329" s="0" t="s">
        <v>88</v>
      </c>
      <c r="CZ329" s="0" t="n">
        <v>23</v>
      </c>
      <c r="DB329" s="0" t="s">
        <v>88</v>
      </c>
      <c r="DC329" s="0" t="n">
        <v>38</v>
      </c>
      <c r="DE329" s="0" t="s">
        <v>88</v>
      </c>
      <c r="DF329" s="0" t="n">
        <v>31</v>
      </c>
      <c r="DH329" s="0" t="s">
        <v>88</v>
      </c>
      <c r="DI329" s="0" t="n">
        <v>23</v>
      </c>
      <c r="DK329" s="0" t="s">
        <v>88</v>
      </c>
      <c r="DL329" s="0" t="n">
        <v>39</v>
      </c>
      <c r="DN329" s="0" t="s">
        <v>88</v>
      </c>
      <c r="DO329" s="0" t="n">
        <v>39</v>
      </c>
      <c r="DQ329" s="0" t="s">
        <v>88</v>
      </c>
      <c r="DR329" s="0" t="n">
        <v>37</v>
      </c>
      <c r="DT329" s="0" t="s">
        <v>88</v>
      </c>
      <c r="DU329" s="0" t="n">
        <v>19</v>
      </c>
      <c r="DW329" s="0" t="s">
        <v>88</v>
      </c>
      <c r="DX329" s="0" t="n">
        <v>10</v>
      </c>
      <c r="DZ329" s="0" t="s">
        <v>88</v>
      </c>
      <c r="EA329" s="0" t="n">
        <v>45</v>
      </c>
      <c r="EC329" s="0" t="s">
        <v>88</v>
      </c>
      <c r="ED329" s="0" t="n">
        <v>12</v>
      </c>
      <c r="EF329" s="0" t="s">
        <v>88</v>
      </c>
      <c r="EG329" s="0" t="n">
        <v>5</v>
      </c>
    </row>
    <row r="330" customFormat="false" ht="12.75" hidden="false" customHeight="false" outlineLevel="0" collapsed="false">
      <c r="T330" s="0"/>
      <c r="V330" s="0" t="s">
        <v>89</v>
      </c>
      <c r="W330" s="0" t="n">
        <v>8</v>
      </c>
      <c r="Y330" s="0" t="s">
        <v>89</v>
      </c>
      <c r="Z330" s="0" t="n">
        <v>5</v>
      </c>
      <c r="AB330" s="0" t="s">
        <v>89</v>
      </c>
      <c r="AC330" s="0" t="n">
        <v>9</v>
      </c>
      <c r="AE330" s="0" t="s">
        <v>89</v>
      </c>
      <c r="AF330" s="0" t="n">
        <v>6</v>
      </c>
      <c r="AH330" s="0" t="s">
        <v>89</v>
      </c>
      <c r="AI330" s="0" t="n">
        <v>17</v>
      </c>
      <c r="AK330" s="0" t="s">
        <v>89</v>
      </c>
      <c r="AL330" s="0" t="n">
        <v>15</v>
      </c>
      <c r="AN330" s="0" t="s">
        <v>89</v>
      </c>
      <c r="AO330" s="0" t="n">
        <v>10</v>
      </c>
      <c r="AQ330" s="0" t="s">
        <v>89</v>
      </c>
      <c r="AR330" s="0" t="n">
        <v>9</v>
      </c>
      <c r="AT330" s="0" t="s">
        <v>89</v>
      </c>
      <c r="AU330" s="0" t="n">
        <v>4</v>
      </c>
      <c r="AW330" s="0" t="s">
        <v>89</v>
      </c>
      <c r="AX330" s="0" t="n">
        <v>15</v>
      </c>
      <c r="AZ330" s="0" t="s">
        <v>89</v>
      </c>
      <c r="BA330" s="0" t="n">
        <v>17</v>
      </c>
      <c r="BC330" s="0" t="s">
        <v>89</v>
      </c>
      <c r="BD330" s="0" t="n">
        <v>17</v>
      </c>
      <c r="BF330" s="0" t="s">
        <v>89</v>
      </c>
      <c r="BG330" s="0" t="n">
        <v>22</v>
      </c>
      <c r="BI330" s="0" t="s">
        <v>89</v>
      </c>
      <c r="BJ330" s="0" t="n">
        <v>30</v>
      </c>
      <c r="BL330" s="0" t="s">
        <v>89</v>
      </c>
      <c r="BM330" s="0" t="n">
        <v>13</v>
      </c>
      <c r="BO330" s="0" t="s">
        <v>89</v>
      </c>
      <c r="BP330" s="0" t="n">
        <v>9</v>
      </c>
      <c r="BR330" s="0" t="s">
        <v>89</v>
      </c>
      <c r="BS330" s="0" t="n">
        <v>19</v>
      </c>
      <c r="BU330" s="0" t="s">
        <v>89</v>
      </c>
      <c r="BV330" s="0" t="n">
        <v>10</v>
      </c>
      <c r="BX330" s="0" t="s">
        <v>89</v>
      </c>
      <c r="BY330" s="0" t="n">
        <v>31</v>
      </c>
      <c r="CA330" s="0" t="s">
        <v>89</v>
      </c>
      <c r="CB330" s="0" t="n">
        <v>2</v>
      </c>
      <c r="CD330" s="0" t="s">
        <v>89</v>
      </c>
      <c r="CE330" s="0" t="n">
        <v>21</v>
      </c>
      <c r="CG330" s="0" t="s">
        <v>89</v>
      </c>
      <c r="CH330" s="0" t="n">
        <v>13</v>
      </c>
      <c r="CJ330" s="0" t="s">
        <v>89</v>
      </c>
      <c r="CK330" s="0" t="n">
        <v>14</v>
      </c>
      <c r="CM330" s="0" t="s">
        <v>89</v>
      </c>
      <c r="CN330" s="0" t="n">
        <v>38</v>
      </c>
      <c r="CP330" s="0" t="s">
        <v>89</v>
      </c>
      <c r="CQ330" s="0" t="n">
        <v>30</v>
      </c>
      <c r="CS330" s="0" t="s">
        <v>89</v>
      </c>
      <c r="CT330" s="0" t="n">
        <v>3</v>
      </c>
      <c r="CV330" s="0" t="s">
        <v>89</v>
      </c>
      <c r="CW330" s="0" t="n">
        <v>16</v>
      </c>
      <c r="CY330" s="0" t="s">
        <v>89</v>
      </c>
      <c r="CZ330" s="0" t="n">
        <v>24</v>
      </c>
      <c r="DB330" s="0" t="s">
        <v>89</v>
      </c>
      <c r="DC330" s="0" t="n">
        <v>9</v>
      </c>
      <c r="DE330" s="0" t="s">
        <v>89</v>
      </c>
      <c r="DF330" s="0" t="n">
        <v>46</v>
      </c>
      <c r="DH330" s="0" t="s">
        <v>89</v>
      </c>
      <c r="DI330" s="0" t="n">
        <v>46</v>
      </c>
      <c r="DK330" s="0" t="s">
        <v>89</v>
      </c>
      <c r="DL330" s="0" t="n">
        <v>35</v>
      </c>
      <c r="DN330" s="0" t="s">
        <v>89</v>
      </c>
      <c r="DO330" s="0" t="n">
        <v>24</v>
      </c>
      <c r="DQ330" s="0" t="s">
        <v>89</v>
      </c>
      <c r="DR330" s="0" t="n">
        <v>43</v>
      </c>
      <c r="DT330" s="0" t="s">
        <v>89</v>
      </c>
      <c r="DU330" s="0" t="n">
        <v>21</v>
      </c>
      <c r="DW330" s="0" t="s">
        <v>89</v>
      </c>
      <c r="DX330" s="0" t="n">
        <v>48</v>
      </c>
      <c r="DZ330" s="0" t="s">
        <v>89</v>
      </c>
      <c r="EA330" s="0" t="n">
        <v>33</v>
      </c>
      <c r="EC330" s="0" t="s">
        <v>89</v>
      </c>
      <c r="ED330" s="0" t="n">
        <v>35</v>
      </c>
      <c r="EF330" s="0" t="s">
        <v>89</v>
      </c>
      <c r="EG330" s="0" t="n">
        <v>13</v>
      </c>
    </row>
    <row r="331" customFormat="false" ht="12.75" hidden="false" customHeight="false" outlineLevel="0" collapsed="false">
      <c r="T331" s="0"/>
      <c r="W331" s="0"/>
      <c r="Z331" s="0"/>
      <c r="AC331" s="0"/>
      <c r="AF331" s="0"/>
      <c r="AI331" s="0"/>
      <c r="AL331" s="0"/>
      <c r="AO331" s="0"/>
      <c r="AR331" s="0"/>
      <c r="AU331" s="0"/>
      <c r="AX331" s="0"/>
      <c r="BA331" s="0"/>
      <c r="BD331" s="0"/>
      <c r="BF331" s="0"/>
      <c r="BG331" s="0"/>
    </row>
    <row r="332" customFormat="false" ht="12.75" hidden="false" customHeight="false" outlineLevel="0" collapsed="false">
      <c r="T332" s="0"/>
      <c r="W332" s="0"/>
      <c r="Z332" s="0"/>
      <c r="AC332" s="0"/>
      <c r="AF332" s="0"/>
      <c r="AI332" s="0"/>
      <c r="AL332" s="0"/>
      <c r="AO332" s="0"/>
      <c r="AR332" s="0"/>
      <c r="AU332" s="0"/>
      <c r="AX332" s="0"/>
      <c r="BA332" s="0"/>
      <c r="BD332" s="0"/>
      <c r="BF332" s="0"/>
      <c r="BG332" s="0"/>
    </row>
    <row r="333" customFormat="false" ht="12.75" hidden="false" customHeight="false" outlineLevel="0" collapsed="false">
      <c r="T333" s="0"/>
      <c r="V333" s="0" t="s">
        <v>155</v>
      </c>
      <c r="W333" s="0"/>
      <c r="Y333" s="0" t="s">
        <v>155</v>
      </c>
      <c r="Z333" s="0"/>
      <c r="AB333" s="0" t="s">
        <v>155</v>
      </c>
      <c r="AC333" s="0"/>
      <c r="AE333" s="0" t="s">
        <v>155</v>
      </c>
      <c r="AF333" s="0"/>
      <c r="AH333" s="0" t="s">
        <v>155</v>
      </c>
      <c r="AI333" s="0"/>
      <c r="AK333" s="0" t="s">
        <v>155</v>
      </c>
      <c r="AL333" s="0"/>
      <c r="AN333" s="0" t="s">
        <v>155</v>
      </c>
      <c r="AO333" s="0"/>
      <c r="AQ333" s="0" t="s">
        <v>155</v>
      </c>
      <c r="AR333" s="0"/>
      <c r="AT333" s="0" t="s">
        <v>155</v>
      </c>
      <c r="AU333" s="0"/>
      <c r="AW333" s="0" t="s">
        <v>155</v>
      </c>
      <c r="AX333" s="0"/>
      <c r="AZ333" s="0" t="s">
        <v>155</v>
      </c>
      <c r="BA333" s="0"/>
      <c r="BC333" s="0" t="s">
        <v>155</v>
      </c>
      <c r="BD333" s="0"/>
      <c r="BF333" s="0" t="s">
        <v>155</v>
      </c>
      <c r="BG333" s="0"/>
      <c r="BI333" s="0" t="s">
        <v>155</v>
      </c>
      <c r="BL333" s="0" t="s">
        <v>155</v>
      </c>
      <c r="BO333" s="0" t="s">
        <v>155</v>
      </c>
      <c r="BR333" s="0" t="s">
        <v>155</v>
      </c>
      <c r="BU333" s="0" t="s">
        <v>155</v>
      </c>
      <c r="BX333" s="0" t="s">
        <v>155</v>
      </c>
      <c r="CA333" s="0" t="s">
        <v>155</v>
      </c>
      <c r="CD333" s="0" t="s">
        <v>155</v>
      </c>
      <c r="CG333" s="0" t="s">
        <v>155</v>
      </c>
      <c r="CJ333" s="0" t="s">
        <v>155</v>
      </c>
      <c r="CM333" s="0" t="s">
        <v>155</v>
      </c>
      <c r="CP333" s="0" t="s">
        <v>155</v>
      </c>
      <c r="CS333" s="0" t="s">
        <v>155</v>
      </c>
      <c r="CV333" s="0" t="s">
        <v>155</v>
      </c>
      <c r="CY333" s="0" t="s">
        <v>155</v>
      </c>
      <c r="DB333" s="0" t="s">
        <v>155</v>
      </c>
      <c r="DE333" s="0" t="s">
        <v>155</v>
      </c>
      <c r="DH333" s="0" t="s">
        <v>155</v>
      </c>
      <c r="DK333" s="0" t="s">
        <v>155</v>
      </c>
      <c r="DN333" s="0" t="s">
        <v>155</v>
      </c>
      <c r="DQ333" s="0" t="s">
        <v>155</v>
      </c>
      <c r="DT333" s="0" t="s">
        <v>155</v>
      </c>
      <c r="DW333" s="0" t="s">
        <v>155</v>
      </c>
      <c r="DZ333" s="0" t="s">
        <v>155</v>
      </c>
      <c r="EC333" s="0" t="s">
        <v>155</v>
      </c>
      <c r="EF333" s="0" t="s">
        <v>155</v>
      </c>
    </row>
    <row r="334" customFormat="false" ht="12.75" hidden="false" customHeight="false" outlineLevel="0" collapsed="false">
      <c r="T334" s="0"/>
      <c r="V334" s="0" t="s">
        <v>88</v>
      </c>
      <c r="W334" s="0" t="n">
        <v>2</v>
      </c>
      <c r="Y334" s="0" t="s">
        <v>88</v>
      </c>
      <c r="Z334" s="0" t="n">
        <v>16</v>
      </c>
      <c r="AB334" s="0" t="s">
        <v>88</v>
      </c>
      <c r="AC334" s="0" t="n">
        <v>4</v>
      </c>
      <c r="AE334" s="0" t="s">
        <v>88</v>
      </c>
      <c r="AF334" s="0" t="n">
        <v>1</v>
      </c>
      <c r="AH334" s="0" t="s">
        <v>88</v>
      </c>
      <c r="AI334" s="0" t="n">
        <v>15</v>
      </c>
      <c r="AK334" s="0" t="s">
        <v>88</v>
      </c>
      <c r="AL334" s="0" t="n">
        <v>1</v>
      </c>
      <c r="AN334" s="0" t="s">
        <v>88</v>
      </c>
      <c r="AO334" s="0" t="n">
        <v>6</v>
      </c>
      <c r="AQ334" s="0" t="s">
        <v>88</v>
      </c>
      <c r="AR334" s="0" t="n">
        <v>5</v>
      </c>
      <c r="AT334" s="0" t="s">
        <v>88</v>
      </c>
      <c r="AU334" s="0" t="n">
        <v>11</v>
      </c>
      <c r="AW334" s="0" t="s">
        <v>88</v>
      </c>
      <c r="AX334" s="0" t="n">
        <v>13</v>
      </c>
      <c r="AZ334" s="0" t="s">
        <v>88</v>
      </c>
      <c r="BA334" s="0" t="n">
        <v>9</v>
      </c>
      <c r="BC334" s="0" t="s">
        <v>88</v>
      </c>
      <c r="BD334" s="0" t="n">
        <v>9</v>
      </c>
      <c r="BF334" s="0" t="s">
        <v>88</v>
      </c>
      <c r="BG334" s="0" t="n">
        <v>25</v>
      </c>
      <c r="BI334" s="0" t="s">
        <v>88</v>
      </c>
      <c r="BJ334" s="0" t="n">
        <v>6</v>
      </c>
      <c r="BL334" s="0" t="s">
        <v>88</v>
      </c>
      <c r="BM334" s="0" t="n">
        <v>7</v>
      </c>
      <c r="BO334" s="0" t="s">
        <v>88</v>
      </c>
      <c r="BP334" s="0" t="n">
        <v>17</v>
      </c>
      <c r="BR334" s="0" t="s">
        <v>88</v>
      </c>
      <c r="BS334" s="0" t="n">
        <v>6</v>
      </c>
      <c r="BU334" s="0" t="s">
        <v>88</v>
      </c>
      <c r="BV334" s="0" t="n">
        <v>3</v>
      </c>
      <c r="BX334" s="0" t="s">
        <v>88</v>
      </c>
      <c r="BY334" s="0" t="n">
        <v>2</v>
      </c>
      <c r="CA334" s="0" t="s">
        <v>88</v>
      </c>
      <c r="CB334" s="0" t="n">
        <v>34</v>
      </c>
      <c r="CD334" s="0" t="s">
        <v>88</v>
      </c>
      <c r="CE334" s="0" t="n">
        <v>29</v>
      </c>
      <c r="CG334" s="0" t="s">
        <v>88</v>
      </c>
      <c r="CH334" s="0" t="n">
        <v>8</v>
      </c>
      <c r="CJ334" s="0" t="s">
        <v>88</v>
      </c>
      <c r="CK334" s="0" t="n">
        <v>2</v>
      </c>
      <c r="CM334" s="0" t="s">
        <v>88</v>
      </c>
      <c r="CN334" s="0" t="n">
        <v>15</v>
      </c>
      <c r="CP334" s="0" t="s">
        <v>88</v>
      </c>
      <c r="CQ334" s="0" t="n">
        <v>9</v>
      </c>
      <c r="CS334" s="0" t="s">
        <v>88</v>
      </c>
      <c r="CT334" s="0" t="n">
        <v>40</v>
      </c>
      <c r="CV334" s="0" t="s">
        <v>88</v>
      </c>
      <c r="CW334" s="0" t="n">
        <v>11</v>
      </c>
      <c r="CY334" s="0" t="s">
        <v>88</v>
      </c>
      <c r="CZ334" s="0" t="n">
        <v>12</v>
      </c>
      <c r="DB334" s="0" t="s">
        <v>88</v>
      </c>
      <c r="DC334" s="0" t="n">
        <v>32</v>
      </c>
      <c r="DE334" s="0" t="s">
        <v>88</v>
      </c>
      <c r="DF334" s="0" t="n">
        <v>5</v>
      </c>
      <c r="DH334" s="0" t="s">
        <v>88</v>
      </c>
      <c r="DI334" s="0" t="n">
        <v>10</v>
      </c>
      <c r="DK334" s="0" t="s">
        <v>88</v>
      </c>
      <c r="DL334" s="0" t="n">
        <v>30</v>
      </c>
      <c r="DN334" s="0" t="s">
        <v>88</v>
      </c>
      <c r="DO334" s="0" t="n">
        <v>6</v>
      </c>
      <c r="DQ334" s="0" t="s">
        <v>88</v>
      </c>
      <c r="DR334" s="0" t="n">
        <v>12</v>
      </c>
      <c r="DT334" s="0" t="s">
        <v>88</v>
      </c>
      <c r="DU334" s="0" t="n">
        <v>35</v>
      </c>
      <c r="DW334" s="0" t="s">
        <v>88</v>
      </c>
      <c r="DX334" s="0" t="n">
        <v>2</v>
      </c>
      <c r="DZ334" s="0" t="s">
        <v>88</v>
      </c>
      <c r="EA334" s="0" t="n">
        <v>18</v>
      </c>
      <c r="EC334" s="0" t="s">
        <v>88</v>
      </c>
      <c r="ED334" s="0" t="n">
        <v>7</v>
      </c>
      <c r="EF334" s="0" t="s">
        <v>88</v>
      </c>
      <c r="EG334" s="0" t="n">
        <v>51</v>
      </c>
    </row>
    <row r="335" customFormat="false" ht="12.75" hidden="false" customHeight="false" outlineLevel="0" collapsed="false">
      <c r="T335" s="0"/>
      <c r="V335" s="0" t="s">
        <v>89</v>
      </c>
      <c r="W335" s="0" t="n">
        <v>7</v>
      </c>
      <c r="Y335" s="0" t="s">
        <v>89</v>
      </c>
      <c r="Z335" s="0" t="n">
        <v>11</v>
      </c>
      <c r="AB335" s="0" t="s">
        <v>89</v>
      </c>
      <c r="AC335" s="0" t="n">
        <v>19</v>
      </c>
      <c r="AE335" s="0" t="s">
        <v>89</v>
      </c>
      <c r="AF335" s="0" t="n">
        <v>20</v>
      </c>
      <c r="AH335" s="0" t="s">
        <v>89</v>
      </c>
      <c r="AI335" s="0" t="n">
        <v>13</v>
      </c>
      <c r="AK335" s="0" t="s">
        <v>89</v>
      </c>
      <c r="AL335" s="0" t="n">
        <v>2</v>
      </c>
      <c r="AN335" s="0" t="s">
        <v>89</v>
      </c>
      <c r="AO335" s="0" t="n">
        <v>9</v>
      </c>
      <c r="AQ335" s="0" t="s">
        <v>89</v>
      </c>
      <c r="AR335" s="0" t="n">
        <v>6</v>
      </c>
      <c r="AT335" s="0" t="s">
        <v>89</v>
      </c>
      <c r="AU335" s="0" t="n">
        <v>3</v>
      </c>
      <c r="AW335" s="0" t="s">
        <v>89</v>
      </c>
      <c r="AX335" s="0" t="n">
        <v>23</v>
      </c>
      <c r="AZ335" s="0" t="s">
        <v>89</v>
      </c>
      <c r="BA335" s="0" t="n">
        <v>15</v>
      </c>
      <c r="BC335" s="0" t="s">
        <v>89</v>
      </c>
      <c r="BD335" s="0" t="n">
        <v>25</v>
      </c>
      <c r="BF335" s="0" t="s">
        <v>89</v>
      </c>
      <c r="BG335" s="0" t="n">
        <v>7</v>
      </c>
      <c r="BI335" s="0" t="s">
        <v>89</v>
      </c>
      <c r="BJ335" s="0" t="n">
        <v>12</v>
      </c>
      <c r="BL335" s="0" t="s">
        <v>89</v>
      </c>
      <c r="BM335" s="0" t="n">
        <v>29</v>
      </c>
      <c r="BO335" s="0" t="s">
        <v>89</v>
      </c>
      <c r="BP335" s="0" t="n">
        <v>18</v>
      </c>
      <c r="BR335" s="0" t="s">
        <v>89</v>
      </c>
      <c r="BS335" s="0" t="n">
        <v>32</v>
      </c>
      <c r="BU335" s="0" t="s">
        <v>89</v>
      </c>
      <c r="BV335" s="0" t="n">
        <v>23</v>
      </c>
      <c r="BX335" s="0" t="s">
        <v>89</v>
      </c>
      <c r="BY335" s="0" t="n">
        <v>34</v>
      </c>
      <c r="CA335" s="0" t="s">
        <v>89</v>
      </c>
      <c r="CB335" s="0" t="n">
        <v>16</v>
      </c>
      <c r="CD335" s="0" t="s">
        <v>89</v>
      </c>
      <c r="CE335" s="0" t="n">
        <v>3</v>
      </c>
      <c r="CG335" s="0" t="s">
        <v>89</v>
      </c>
      <c r="CH335" s="0" t="n">
        <v>36</v>
      </c>
      <c r="CJ335" s="0" t="s">
        <v>89</v>
      </c>
      <c r="CK335" s="0" t="n">
        <v>34</v>
      </c>
      <c r="CM335" s="0" t="s">
        <v>89</v>
      </c>
      <c r="CN335" s="0" t="n">
        <v>18</v>
      </c>
      <c r="CP335" s="0" t="s">
        <v>89</v>
      </c>
      <c r="CQ335" s="0" t="n">
        <v>41</v>
      </c>
      <c r="CS335" s="0" t="s">
        <v>89</v>
      </c>
      <c r="CT335" s="0" t="n">
        <v>12</v>
      </c>
      <c r="CV335" s="0" t="s">
        <v>89</v>
      </c>
      <c r="CW335" s="0" t="n">
        <v>31</v>
      </c>
      <c r="CY335" s="0" t="s">
        <v>89</v>
      </c>
      <c r="CZ335" s="0" t="n">
        <v>37</v>
      </c>
      <c r="DB335" s="0" t="s">
        <v>89</v>
      </c>
      <c r="DC335" s="0" t="n">
        <v>1</v>
      </c>
      <c r="DE335" s="0" t="s">
        <v>89</v>
      </c>
      <c r="DF335" s="0" t="n">
        <v>15</v>
      </c>
      <c r="DH335" s="0" t="s">
        <v>89</v>
      </c>
      <c r="DI335" s="0" t="n">
        <v>33</v>
      </c>
      <c r="DK335" s="0" t="s">
        <v>89</v>
      </c>
      <c r="DL335" s="0" t="n">
        <v>31</v>
      </c>
      <c r="DN335" s="0" t="s">
        <v>89</v>
      </c>
      <c r="DO335" s="0" t="n">
        <v>20</v>
      </c>
      <c r="DQ335" s="0" t="s">
        <v>89</v>
      </c>
      <c r="DR335" s="0" t="n">
        <v>33</v>
      </c>
      <c r="DT335" s="0" t="s">
        <v>89</v>
      </c>
      <c r="DU335" s="0" t="n">
        <v>13</v>
      </c>
      <c r="DW335" s="0" t="s">
        <v>89</v>
      </c>
      <c r="DX335" s="0" t="n">
        <v>46</v>
      </c>
      <c r="DZ335" s="0" t="s">
        <v>89</v>
      </c>
      <c r="EA335" s="0" t="n">
        <v>43</v>
      </c>
      <c r="EC335" s="0" t="s">
        <v>89</v>
      </c>
      <c r="ED335" s="0" t="n">
        <v>19</v>
      </c>
      <c r="EF335" s="0" t="s">
        <v>89</v>
      </c>
      <c r="EG335" s="0" t="n">
        <v>27</v>
      </c>
    </row>
    <row r="336" customFormat="false" ht="12.75" hidden="false" customHeight="false" outlineLevel="0" collapsed="false">
      <c r="T336" s="0"/>
      <c r="W336" s="0"/>
      <c r="Z336" s="0"/>
      <c r="AC336" s="0"/>
      <c r="AF336" s="0"/>
      <c r="AI336" s="0"/>
      <c r="AL336" s="0"/>
      <c r="AO336" s="0"/>
      <c r="AR336" s="0"/>
      <c r="AU336" s="0"/>
      <c r="AX336" s="0"/>
      <c r="BA336" s="0"/>
      <c r="BD336" s="0"/>
      <c r="BF336" s="0"/>
      <c r="BG336" s="0"/>
    </row>
    <row r="337" customFormat="false" ht="12.75" hidden="false" customHeight="false" outlineLevel="0" collapsed="false">
      <c r="T337" s="0"/>
      <c r="W337" s="0"/>
      <c r="Z337" s="0"/>
      <c r="AC337" s="0"/>
      <c r="AF337" s="0"/>
      <c r="AI337" s="0"/>
      <c r="AL337" s="0"/>
      <c r="AO337" s="0"/>
      <c r="AR337" s="0"/>
      <c r="AU337" s="0"/>
      <c r="AX337" s="0"/>
      <c r="BA337" s="0"/>
      <c r="BD337" s="0"/>
      <c r="BF337" s="0"/>
      <c r="BG337" s="0"/>
    </row>
    <row r="338" customFormat="false" ht="12.75" hidden="false" customHeight="false" outlineLevel="0" collapsed="false">
      <c r="T338" s="0"/>
      <c r="V338" s="0" t="s">
        <v>156</v>
      </c>
      <c r="W338" s="0"/>
      <c r="Y338" s="0" t="s">
        <v>156</v>
      </c>
      <c r="Z338" s="0"/>
      <c r="AB338" s="0" t="s">
        <v>156</v>
      </c>
      <c r="AC338" s="0"/>
      <c r="AE338" s="0" t="s">
        <v>156</v>
      </c>
      <c r="AF338" s="0"/>
      <c r="AH338" s="0" t="s">
        <v>156</v>
      </c>
      <c r="AI338" s="0"/>
      <c r="AK338" s="0" t="s">
        <v>156</v>
      </c>
      <c r="AL338" s="0"/>
      <c r="AN338" s="0" t="s">
        <v>156</v>
      </c>
      <c r="AO338" s="0"/>
      <c r="AQ338" s="0" t="s">
        <v>156</v>
      </c>
      <c r="AR338" s="0"/>
      <c r="AT338" s="0" t="s">
        <v>156</v>
      </c>
      <c r="AU338" s="0"/>
      <c r="AW338" s="0" t="s">
        <v>156</v>
      </c>
      <c r="AX338" s="0"/>
      <c r="AZ338" s="0" t="s">
        <v>156</v>
      </c>
      <c r="BA338" s="0"/>
      <c r="BC338" s="0" t="s">
        <v>156</v>
      </c>
      <c r="BD338" s="0"/>
      <c r="BF338" s="0" t="s">
        <v>156</v>
      </c>
      <c r="BG338" s="0"/>
      <c r="BI338" s="0" t="s">
        <v>156</v>
      </c>
      <c r="BL338" s="0" t="s">
        <v>156</v>
      </c>
      <c r="BO338" s="0" t="s">
        <v>156</v>
      </c>
      <c r="BR338" s="0" t="s">
        <v>156</v>
      </c>
      <c r="BU338" s="0" t="s">
        <v>156</v>
      </c>
      <c r="BX338" s="0" t="s">
        <v>156</v>
      </c>
      <c r="CA338" s="0" t="s">
        <v>156</v>
      </c>
      <c r="CD338" s="0" t="s">
        <v>156</v>
      </c>
      <c r="CG338" s="0" t="s">
        <v>156</v>
      </c>
      <c r="CJ338" s="0" t="s">
        <v>156</v>
      </c>
      <c r="CM338" s="0" t="s">
        <v>156</v>
      </c>
      <c r="CP338" s="0" t="s">
        <v>156</v>
      </c>
      <c r="CS338" s="0" t="s">
        <v>156</v>
      </c>
      <c r="CV338" s="0" t="s">
        <v>156</v>
      </c>
      <c r="CY338" s="0" t="s">
        <v>156</v>
      </c>
      <c r="DB338" s="0" t="s">
        <v>156</v>
      </c>
      <c r="DE338" s="0" t="s">
        <v>156</v>
      </c>
      <c r="DH338" s="0" t="s">
        <v>156</v>
      </c>
      <c r="DK338" s="0" t="s">
        <v>156</v>
      </c>
      <c r="DN338" s="0" t="s">
        <v>156</v>
      </c>
      <c r="DQ338" s="0" t="s">
        <v>156</v>
      </c>
      <c r="DT338" s="0" t="s">
        <v>156</v>
      </c>
      <c r="DW338" s="0" t="s">
        <v>156</v>
      </c>
      <c r="DZ338" s="0" t="s">
        <v>156</v>
      </c>
      <c r="EC338" s="0" t="s">
        <v>156</v>
      </c>
      <c r="EF338" s="0" t="s">
        <v>156</v>
      </c>
    </row>
    <row r="339" customFormat="false" ht="12.75" hidden="false" customHeight="false" outlineLevel="0" collapsed="false">
      <c r="T339" s="0"/>
      <c r="V339" s="0" t="s">
        <v>88</v>
      </c>
      <c r="W339" s="0" t="n">
        <v>8</v>
      </c>
      <c r="Y339" s="0" t="s">
        <v>88</v>
      </c>
      <c r="Z339" s="0" t="n">
        <v>18</v>
      </c>
      <c r="AB339" s="0" t="s">
        <v>88</v>
      </c>
      <c r="AC339" s="0" t="n">
        <v>15</v>
      </c>
      <c r="AE339" s="0" t="s">
        <v>88</v>
      </c>
      <c r="AF339" s="0" t="n">
        <v>14</v>
      </c>
      <c r="AH339" s="0" t="s">
        <v>88</v>
      </c>
      <c r="AI339" s="0" t="n">
        <v>5</v>
      </c>
      <c r="AK339" s="0" t="s">
        <v>88</v>
      </c>
      <c r="AL339" s="0" t="n">
        <v>11</v>
      </c>
      <c r="AN339" s="0" t="s">
        <v>88</v>
      </c>
      <c r="AO339" s="0" t="n">
        <v>21</v>
      </c>
      <c r="AQ339" s="0" t="s">
        <v>88</v>
      </c>
      <c r="AR339" s="0" t="n">
        <v>18</v>
      </c>
      <c r="AT339" s="0" t="s">
        <v>88</v>
      </c>
      <c r="AU339" s="0" t="n">
        <v>7</v>
      </c>
      <c r="AW339" s="0" t="s">
        <v>88</v>
      </c>
      <c r="AX339" s="0" t="n">
        <v>15</v>
      </c>
      <c r="AZ339" s="0" t="s">
        <v>88</v>
      </c>
      <c r="BA339" s="0" t="n">
        <v>18</v>
      </c>
      <c r="BC339" s="0" t="s">
        <v>88</v>
      </c>
      <c r="BD339" s="0" t="n">
        <v>2</v>
      </c>
      <c r="BF339" s="0" t="s">
        <v>88</v>
      </c>
      <c r="BG339" s="0" t="n">
        <v>2</v>
      </c>
      <c r="BI339" s="0" t="s">
        <v>88</v>
      </c>
      <c r="BJ339" s="0" t="n">
        <v>10</v>
      </c>
      <c r="BL339" s="0" t="s">
        <v>88</v>
      </c>
      <c r="BM339" s="0" t="n">
        <v>17</v>
      </c>
      <c r="BO339" s="0" t="s">
        <v>88</v>
      </c>
      <c r="BP339" s="0" t="n">
        <v>20</v>
      </c>
      <c r="BR339" s="0" t="s">
        <v>88</v>
      </c>
      <c r="BS339" s="0" t="n">
        <v>17</v>
      </c>
      <c r="BU339" s="0" t="s">
        <v>88</v>
      </c>
      <c r="BV339" s="0" t="n">
        <v>8</v>
      </c>
      <c r="BX339" s="0" t="s">
        <v>88</v>
      </c>
      <c r="BY339" s="0" t="n">
        <v>14</v>
      </c>
      <c r="CA339" s="0" t="s">
        <v>88</v>
      </c>
      <c r="CB339" s="0" t="n">
        <v>21</v>
      </c>
      <c r="CD339" s="0" t="s">
        <v>88</v>
      </c>
      <c r="CE339" s="0" t="n">
        <v>13</v>
      </c>
      <c r="CG339" s="0" t="s">
        <v>88</v>
      </c>
      <c r="CH339" s="0" t="n">
        <v>9</v>
      </c>
      <c r="CJ339" s="0" t="s">
        <v>88</v>
      </c>
      <c r="CK339" s="0" t="n">
        <v>34</v>
      </c>
      <c r="CM339" s="0" t="s">
        <v>88</v>
      </c>
      <c r="CN339" s="0" t="n">
        <v>12</v>
      </c>
      <c r="CP339" s="0" t="s">
        <v>88</v>
      </c>
      <c r="CQ339" s="0" t="n">
        <v>39</v>
      </c>
      <c r="CS339" s="0" t="s">
        <v>88</v>
      </c>
      <c r="CT339" s="0" t="n">
        <v>24</v>
      </c>
      <c r="CV339" s="0" t="s">
        <v>88</v>
      </c>
      <c r="CW339" s="0" t="n">
        <v>28</v>
      </c>
      <c r="CY339" s="0" t="s">
        <v>88</v>
      </c>
      <c r="CZ339" s="0" t="n">
        <v>29</v>
      </c>
      <c r="DB339" s="0" t="s">
        <v>88</v>
      </c>
      <c r="DC339" s="0" t="n">
        <v>35</v>
      </c>
      <c r="DE339" s="0" t="s">
        <v>88</v>
      </c>
      <c r="DF339" s="0" t="n">
        <v>18</v>
      </c>
      <c r="DH339" s="0" t="s">
        <v>88</v>
      </c>
      <c r="DI339" s="0" t="n">
        <v>27</v>
      </c>
      <c r="DK339" s="0" t="s">
        <v>88</v>
      </c>
      <c r="DL339" s="0" t="n">
        <v>40</v>
      </c>
      <c r="DN339" s="0" t="s">
        <v>88</v>
      </c>
      <c r="DO339" s="0" t="n">
        <v>48</v>
      </c>
      <c r="DQ339" s="0" t="s">
        <v>88</v>
      </c>
      <c r="DR339" s="0" t="n">
        <v>38</v>
      </c>
      <c r="DT339" s="0" t="s">
        <v>88</v>
      </c>
      <c r="DU339" s="0" t="n">
        <v>24</v>
      </c>
      <c r="DW339" s="0" t="s">
        <v>88</v>
      </c>
      <c r="DX339" s="0" t="n">
        <v>20</v>
      </c>
      <c r="DZ339" s="0" t="s">
        <v>88</v>
      </c>
      <c r="EA339" s="0" t="n">
        <v>17</v>
      </c>
      <c r="EC339" s="0" t="s">
        <v>88</v>
      </c>
      <c r="ED339" s="0" t="n">
        <v>25</v>
      </c>
      <c r="EF339" s="0" t="s">
        <v>88</v>
      </c>
      <c r="EG339" s="0" t="n">
        <v>10</v>
      </c>
    </row>
    <row r="340" customFormat="false" ht="12.75" hidden="false" customHeight="false" outlineLevel="0" collapsed="false">
      <c r="T340" s="0"/>
      <c r="V340" s="0" t="s">
        <v>89</v>
      </c>
      <c r="W340" s="0" t="n">
        <v>14</v>
      </c>
      <c r="Y340" s="0" t="s">
        <v>89</v>
      </c>
      <c r="Z340" s="0" t="n">
        <v>17</v>
      </c>
      <c r="AB340" s="0" t="s">
        <v>89</v>
      </c>
      <c r="AC340" s="0" t="n">
        <v>12</v>
      </c>
      <c r="AE340" s="0" t="s">
        <v>89</v>
      </c>
      <c r="AF340" s="0" t="n">
        <v>8</v>
      </c>
      <c r="AH340" s="0" t="s">
        <v>89</v>
      </c>
      <c r="AI340" s="0" t="n">
        <v>7</v>
      </c>
      <c r="AK340" s="0" t="s">
        <v>89</v>
      </c>
      <c r="AL340" s="0" t="n">
        <v>18</v>
      </c>
      <c r="AN340" s="0" t="s">
        <v>89</v>
      </c>
      <c r="AO340" s="0" t="n">
        <v>12</v>
      </c>
      <c r="AQ340" s="0" t="s">
        <v>89</v>
      </c>
      <c r="AR340" s="0" t="n">
        <v>8</v>
      </c>
      <c r="AT340" s="0" t="s">
        <v>89</v>
      </c>
      <c r="AU340" s="0" t="n">
        <v>8</v>
      </c>
      <c r="AW340" s="0" t="s">
        <v>89</v>
      </c>
      <c r="AX340" s="0" t="n">
        <v>25</v>
      </c>
      <c r="AZ340" s="0" t="s">
        <v>89</v>
      </c>
      <c r="BA340" s="0" t="n">
        <v>19</v>
      </c>
      <c r="BC340" s="0" t="s">
        <v>89</v>
      </c>
      <c r="BD340" s="0" t="n">
        <v>10</v>
      </c>
      <c r="BF340" s="0" t="s">
        <v>89</v>
      </c>
      <c r="BG340" s="0" t="n">
        <v>22</v>
      </c>
      <c r="BI340" s="0" t="s">
        <v>89</v>
      </c>
      <c r="BJ340" s="0" t="n">
        <v>11</v>
      </c>
      <c r="BL340" s="0" t="s">
        <v>89</v>
      </c>
      <c r="BM340" s="0" t="n">
        <v>4</v>
      </c>
      <c r="BO340" s="0" t="s">
        <v>89</v>
      </c>
      <c r="BP340" s="0" t="n">
        <v>10</v>
      </c>
      <c r="BR340" s="0" t="s">
        <v>89</v>
      </c>
      <c r="BS340" s="0" t="n">
        <v>18</v>
      </c>
      <c r="BU340" s="0" t="s">
        <v>89</v>
      </c>
      <c r="BV340" s="0" t="n">
        <v>24</v>
      </c>
      <c r="BX340" s="0" t="s">
        <v>89</v>
      </c>
      <c r="BY340" s="0" t="n">
        <v>8</v>
      </c>
      <c r="CA340" s="0" t="s">
        <v>89</v>
      </c>
      <c r="CB340" s="0" t="n">
        <v>29</v>
      </c>
      <c r="CD340" s="0" t="s">
        <v>89</v>
      </c>
      <c r="CE340" s="0" t="n">
        <v>1</v>
      </c>
      <c r="CG340" s="0" t="s">
        <v>89</v>
      </c>
      <c r="CH340" s="0" t="n">
        <v>22</v>
      </c>
      <c r="CJ340" s="0" t="s">
        <v>89</v>
      </c>
      <c r="CK340" s="0" t="n">
        <v>38</v>
      </c>
      <c r="CM340" s="0" t="s">
        <v>89</v>
      </c>
      <c r="CN340" s="0" t="n">
        <v>1</v>
      </c>
      <c r="CP340" s="0" t="s">
        <v>89</v>
      </c>
      <c r="CQ340" s="0" t="n">
        <v>4</v>
      </c>
      <c r="CS340" s="0" t="s">
        <v>89</v>
      </c>
      <c r="CT340" s="0" t="n">
        <v>33</v>
      </c>
      <c r="CV340" s="0" t="s">
        <v>89</v>
      </c>
      <c r="CW340" s="0" t="n">
        <v>40</v>
      </c>
      <c r="CY340" s="0" t="s">
        <v>89</v>
      </c>
      <c r="CZ340" s="0" t="n">
        <v>5</v>
      </c>
      <c r="DB340" s="0" t="s">
        <v>89</v>
      </c>
      <c r="DC340" s="0" t="n">
        <v>27</v>
      </c>
      <c r="DE340" s="0" t="s">
        <v>89</v>
      </c>
      <c r="DF340" s="0" t="n">
        <v>6</v>
      </c>
      <c r="DH340" s="0" t="s">
        <v>89</v>
      </c>
      <c r="DI340" s="0" t="n">
        <v>4</v>
      </c>
      <c r="DK340" s="0" t="s">
        <v>89</v>
      </c>
      <c r="DL340" s="0" t="n">
        <v>18</v>
      </c>
      <c r="DN340" s="0" t="s">
        <v>89</v>
      </c>
      <c r="DO340" s="0" t="n">
        <v>11</v>
      </c>
      <c r="DQ340" s="0" t="s">
        <v>89</v>
      </c>
      <c r="DR340" s="0" t="n">
        <v>33</v>
      </c>
      <c r="DT340" s="0" t="s">
        <v>89</v>
      </c>
      <c r="DU340" s="0" t="n">
        <v>14</v>
      </c>
      <c r="DW340" s="0" t="s">
        <v>89</v>
      </c>
      <c r="DX340" s="0" t="n">
        <v>43</v>
      </c>
      <c r="DZ340" s="0" t="s">
        <v>89</v>
      </c>
      <c r="EA340" s="0" t="n">
        <v>52</v>
      </c>
      <c r="EC340" s="0" t="s">
        <v>89</v>
      </c>
      <c r="ED340" s="0" t="n">
        <v>16</v>
      </c>
      <c r="EF340" s="0" t="s">
        <v>89</v>
      </c>
      <c r="EG340" s="0" t="n">
        <v>55</v>
      </c>
    </row>
    <row r="341" customFormat="false" ht="12.75" hidden="false" customHeight="false" outlineLevel="0" collapsed="false">
      <c r="T341" s="0"/>
      <c r="W341" s="0"/>
      <c r="Z341" s="0"/>
      <c r="AC341" s="0"/>
      <c r="AF341" s="0"/>
      <c r="AI341" s="0"/>
      <c r="AL341" s="0"/>
      <c r="AO341" s="0"/>
      <c r="AR341" s="0"/>
      <c r="AU341" s="0"/>
      <c r="AX341" s="0"/>
      <c r="BA341" s="0"/>
      <c r="BD341" s="0"/>
      <c r="BF341" s="0"/>
      <c r="BG341" s="0"/>
    </row>
    <row r="342" customFormat="false" ht="12.75" hidden="false" customHeight="false" outlineLevel="0" collapsed="false">
      <c r="T342" s="0"/>
      <c r="W342" s="0"/>
      <c r="Z342" s="0"/>
      <c r="AC342" s="0"/>
      <c r="AF342" s="0"/>
      <c r="AI342" s="0"/>
      <c r="AL342" s="0"/>
      <c r="AO342" s="0"/>
      <c r="AR342" s="0"/>
      <c r="AU342" s="0"/>
      <c r="AX342" s="0"/>
      <c r="BA342" s="0"/>
      <c r="BD342" s="0"/>
      <c r="BF342" s="0"/>
      <c r="BG342" s="0"/>
    </row>
    <row r="343" customFormat="false" ht="12.75" hidden="false" customHeight="false" outlineLevel="0" collapsed="false">
      <c r="T343" s="0"/>
      <c r="W343" s="0"/>
      <c r="Y343" s="0" t="s">
        <v>157</v>
      </c>
      <c r="Z343" s="0"/>
      <c r="AB343" s="0" t="s">
        <v>157</v>
      </c>
      <c r="AC343" s="0"/>
      <c r="AE343" s="0" t="s">
        <v>157</v>
      </c>
      <c r="AF343" s="0"/>
      <c r="AH343" s="0" t="s">
        <v>157</v>
      </c>
      <c r="AI343" s="0"/>
      <c r="AK343" s="0" t="s">
        <v>157</v>
      </c>
      <c r="AL343" s="0"/>
      <c r="AN343" s="0" t="s">
        <v>157</v>
      </c>
      <c r="AO343" s="0"/>
      <c r="AQ343" s="0" t="s">
        <v>157</v>
      </c>
      <c r="AR343" s="0"/>
      <c r="AT343" s="0" t="s">
        <v>157</v>
      </c>
      <c r="AU343" s="0"/>
      <c r="AW343" s="0" t="s">
        <v>157</v>
      </c>
      <c r="AX343" s="0"/>
      <c r="AZ343" s="0" t="s">
        <v>157</v>
      </c>
      <c r="BA343" s="0"/>
      <c r="BC343" s="0" t="s">
        <v>157</v>
      </c>
      <c r="BD343" s="0"/>
      <c r="BF343" s="0" t="s">
        <v>157</v>
      </c>
      <c r="BG343" s="0"/>
      <c r="BI343" s="0" t="s">
        <v>157</v>
      </c>
      <c r="BL343" s="0" t="s">
        <v>157</v>
      </c>
      <c r="BO343" s="0" t="s">
        <v>157</v>
      </c>
      <c r="BR343" s="0" t="s">
        <v>157</v>
      </c>
      <c r="BU343" s="0" t="s">
        <v>157</v>
      </c>
      <c r="BX343" s="0" t="s">
        <v>157</v>
      </c>
      <c r="CA343" s="0" t="s">
        <v>157</v>
      </c>
      <c r="CD343" s="0" t="s">
        <v>157</v>
      </c>
      <c r="CG343" s="0" t="s">
        <v>157</v>
      </c>
      <c r="CJ343" s="0" t="s">
        <v>157</v>
      </c>
      <c r="CM343" s="0" t="s">
        <v>157</v>
      </c>
      <c r="CP343" s="0" t="s">
        <v>157</v>
      </c>
      <c r="CS343" s="0" t="s">
        <v>157</v>
      </c>
      <c r="CV343" s="0" t="s">
        <v>157</v>
      </c>
      <c r="CY343" s="0" t="s">
        <v>157</v>
      </c>
      <c r="DB343" s="0" t="s">
        <v>157</v>
      </c>
      <c r="DE343" s="0" t="s">
        <v>157</v>
      </c>
      <c r="DH343" s="0" t="s">
        <v>157</v>
      </c>
      <c r="DK343" s="0" t="s">
        <v>157</v>
      </c>
      <c r="DN343" s="0" t="s">
        <v>157</v>
      </c>
      <c r="DQ343" s="0" t="s">
        <v>157</v>
      </c>
      <c r="DT343" s="0" t="s">
        <v>157</v>
      </c>
      <c r="DW343" s="0" t="s">
        <v>157</v>
      </c>
      <c r="DZ343" s="0" t="s">
        <v>157</v>
      </c>
      <c r="EC343" s="0" t="s">
        <v>157</v>
      </c>
      <c r="EF343" s="0" t="s">
        <v>157</v>
      </c>
    </row>
    <row r="344" customFormat="false" ht="12.75" hidden="false" customHeight="false" outlineLevel="0" collapsed="false">
      <c r="T344" s="0"/>
      <c r="W344" s="0"/>
      <c r="Y344" s="0" t="s">
        <v>88</v>
      </c>
      <c r="Z344" s="0" t="n">
        <v>16</v>
      </c>
      <c r="AB344" s="0" t="s">
        <v>88</v>
      </c>
      <c r="AC344" s="0" t="n">
        <v>13</v>
      </c>
      <c r="AE344" s="0" t="s">
        <v>88</v>
      </c>
      <c r="AF344" s="0" t="n">
        <v>18</v>
      </c>
      <c r="AH344" s="0" t="s">
        <v>88</v>
      </c>
      <c r="AI344" s="0" t="n">
        <v>18</v>
      </c>
      <c r="AK344" s="0" t="s">
        <v>88</v>
      </c>
      <c r="AL344" s="0" t="n">
        <v>5</v>
      </c>
      <c r="AN344" s="0" t="s">
        <v>88</v>
      </c>
      <c r="AO344" s="0" t="n">
        <v>6</v>
      </c>
      <c r="AQ344" s="0" t="s">
        <v>88</v>
      </c>
      <c r="AR344" s="0" t="n">
        <v>4</v>
      </c>
      <c r="AT344" s="0" t="s">
        <v>88</v>
      </c>
      <c r="AU344" s="0" t="n">
        <v>19</v>
      </c>
      <c r="AW344" s="0" t="s">
        <v>88</v>
      </c>
      <c r="AX344" s="0" t="n">
        <v>18</v>
      </c>
      <c r="AZ344" s="0" t="s">
        <v>88</v>
      </c>
      <c r="BA344" s="0" t="n">
        <v>9</v>
      </c>
      <c r="BC344" s="0" t="s">
        <v>88</v>
      </c>
      <c r="BD344" s="0" t="n">
        <v>7</v>
      </c>
      <c r="BF344" s="0" t="s">
        <v>88</v>
      </c>
      <c r="BG344" s="0" t="n">
        <v>15</v>
      </c>
      <c r="BI344" s="0" t="s">
        <v>88</v>
      </c>
      <c r="BJ344" s="0" t="n">
        <v>26</v>
      </c>
      <c r="BL344" s="0" t="s">
        <v>88</v>
      </c>
      <c r="BM344" s="0" t="n">
        <v>22</v>
      </c>
      <c r="BO344" s="0" t="s">
        <v>88</v>
      </c>
      <c r="BP344" s="0" t="n">
        <v>13</v>
      </c>
      <c r="BR344" s="0" t="s">
        <v>88</v>
      </c>
      <c r="BS344" s="0" t="n">
        <v>7</v>
      </c>
      <c r="BU344" s="0" t="s">
        <v>88</v>
      </c>
      <c r="BV344" s="0" t="n">
        <v>25</v>
      </c>
      <c r="BX344" s="0" t="s">
        <v>88</v>
      </c>
      <c r="BY344" s="0" t="n">
        <v>3</v>
      </c>
      <c r="CA344" s="0" t="s">
        <v>88</v>
      </c>
      <c r="CB344" s="0" t="n">
        <v>15</v>
      </c>
      <c r="CD344" s="0" t="s">
        <v>88</v>
      </c>
      <c r="CE344" s="0" t="n">
        <v>27</v>
      </c>
      <c r="CG344" s="0" t="s">
        <v>88</v>
      </c>
      <c r="CH344" s="0" t="n">
        <v>34</v>
      </c>
      <c r="CJ344" s="0" t="s">
        <v>88</v>
      </c>
      <c r="CK344" s="0" t="n">
        <v>1</v>
      </c>
      <c r="CM344" s="0" t="s">
        <v>88</v>
      </c>
      <c r="CN344" s="0" t="n">
        <v>38</v>
      </c>
      <c r="CP344" s="0" t="s">
        <v>88</v>
      </c>
      <c r="CQ344" s="0" t="n">
        <v>2</v>
      </c>
      <c r="CS344" s="0" t="s">
        <v>88</v>
      </c>
      <c r="CT344" s="0" t="n">
        <v>40</v>
      </c>
      <c r="CV344" s="0" t="s">
        <v>88</v>
      </c>
      <c r="CW344" s="0" t="n">
        <v>41</v>
      </c>
      <c r="CY344" s="0" t="s">
        <v>88</v>
      </c>
      <c r="CZ344" s="0" t="n">
        <v>3</v>
      </c>
      <c r="DB344" s="0" t="s">
        <v>88</v>
      </c>
      <c r="DC344" s="0" t="n">
        <v>38</v>
      </c>
      <c r="DE344" s="0" t="s">
        <v>88</v>
      </c>
      <c r="DF344" s="0" t="n">
        <v>42</v>
      </c>
      <c r="DH344" s="0" t="s">
        <v>88</v>
      </c>
      <c r="DI344" s="0" t="n">
        <v>3</v>
      </c>
      <c r="DK344" s="0" t="s">
        <v>88</v>
      </c>
      <c r="DL344" s="0" t="n">
        <v>2</v>
      </c>
      <c r="DN344" s="0" t="s">
        <v>88</v>
      </c>
      <c r="DO344" s="0" t="n">
        <v>16</v>
      </c>
      <c r="DQ344" s="0" t="s">
        <v>88</v>
      </c>
      <c r="DR344" s="0" t="n">
        <v>1</v>
      </c>
      <c r="DT344" s="0" t="s">
        <v>88</v>
      </c>
      <c r="DU344" s="0" t="n">
        <v>37</v>
      </c>
      <c r="DW344" s="0" t="s">
        <v>88</v>
      </c>
      <c r="DX344" s="0" t="n">
        <v>45</v>
      </c>
      <c r="DZ344" s="0" t="s">
        <v>88</v>
      </c>
      <c r="EA344" s="0" t="n">
        <v>23</v>
      </c>
      <c r="EC344" s="0" t="s">
        <v>88</v>
      </c>
      <c r="ED344" s="0" t="n">
        <v>11</v>
      </c>
      <c r="EF344" s="0" t="s">
        <v>88</v>
      </c>
      <c r="EG344" s="0" t="n">
        <v>25</v>
      </c>
    </row>
    <row r="345" customFormat="false" ht="12.75" hidden="false" customHeight="false" outlineLevel="0" collapsed="false">
      <c r="T345" s="0"/>
      <c r="W345" s="0"/>
      <c r="Y345" s="0" t="s">
        <v>89</v>
      </c>
      <c r="Z345" s="0" t="n">
        <v>6</v>
      </c>
      <c r="AB345" s="0" t="s">
        <v>89</v>
      </c>
      <c r="AC345" s="0" t="n">
        <v>5</v>
      </c>
      <c r="AE345" s="0" t="s">
        <v>89</v>
      </c>
      <c r="AF345" s="0" t="n">
        <v>14</v>
      </c>
      <c r="AH345" s="0" t="s">
        <v>89</v>
      </c>
      <c r="AI345" s="0" t="n">
        <v>5</v>
      </c>
      <c r="AK345" s="0" t="s">
        <v>89</v>
      </c>
      <c r="AL345" s="0" t="n">
        <v>17</v>
      </c>
      <c r="AN345" s="0" t="s">
        <v>89</v>
      </c>
      <c r="AO345" s="0" t="n">
        <v>22</v>
      </c>
      <c r="AQ345" s="0" t="s">
        <v>89</v>
      </c>
      <c r="AR345" s="0" t="n">
        <v>20</v>
      </c>
      <c r="AT345" s="0" t="s">
        <v>89</v>
      </c>
      <c r="AU345" s="0" t="n">
        <v>18</v>
      </c>
      <c r="AW345" s="0" t="s">
        <v>89</v>
      </c>
      <c r="AX345" s="0" t="n">
        <v>12</v>
      </c>
      <c r="AZ345" s="0" t="s">
        <v>89</v>
      </c>
      <c r="BA345" s="0" t="n">
        <v>12</v>
      </c>
      <c r="BC345" s="0" t="s">
        <v>89</v>
      </c>
      <c r="BD345" s="0" t="n">
        <v>18</v>
      </c>
      <c r="BF345" s="0" t="s">
        <v>89</v>
      </c>
      <c r="BG345" s="0" t="n">
        <v>7</v>
      </c>
      <c r="BI345" s="0" t="s">
        <v>89</v>
      </c>
      <c r="BJ345" s="0" t="n">
        <v>16</v>
      </c>
      <c r="BL345" s="0" t="s">
        <v>89</v>
      </c>
      <c r="BM345" s="0" t="n">
        <v>22</v>
      </c>
      <c r="BO345" s="0" t="s">
        <v>89</v>
      </c>
      <c r="BP345" s="0" t="n">
        <v>22</v>
      </c>
      <c r="BR345" s="0" t="s">
        <v>89</v>
      </c>
      <c r="BS345" s="0" t="n">
        <v>20</v>
      </c>
      <c r="BU345" s="0" t="s">
        <v>89</v>
      </c>
      <c r="BV345" s="0" t="n">
        <v>6</v>
      </c>
      <c r="BX345" s="0" t="s">
        <v>89</v>
      </c>
      <c r="BY345" s="0" t="n">
        <v>3</v>
      </c>
      <c r="CA345" s="0" t="s">
        <v>89</v>
      </c>
      <c r="CB345" s="0" t="n">
        <v>31</v>
      </c>
      <c r="CD345" s="0" t="s">
        <v>89</v>
      </c>
      <c r="CE345" s="0" t="n">
        <v>21</v>
      </c>
      <c r="CG345" s="0" t="s">
        <v>89</v>
      </c>
      <c r="CH345" s="0" t="n">
        <v>37</v>
      </c>
      <c r="CJ345" s="0" t="s">
        <v>89</v>
      </c>
      <c r="CK345" s="0" t="n">
        <v>27</v>
      </c>
      <c r="CM345" s="0" t="s">
        <v>89</v>
      </c>
      <c r="CN345" s="0" t="n">
        <v>18</v>
      </c>
      <c r="CP345" s="0" t="s">
        <v>89</v>
      </c>
      <c r="CQ345" s="0" t="n">
        <v>28</v>
      </c>
      <c r="CS345" s="0" t="s">
        <v>89</v>
      </c>
      <c r="CT345" s="0" t="n">
        <v>25</v>
      </c>
      <c r="CV345" s="0" t="s">
        <v>89</v>
      </c>
      <c r="CW345" s="0" t="n">
        <v>5</v>
      </c>
      <c r="CY345" s="0" t="s">
        <v>89</v>
      </c>
      <c r="CZ345" s="0" t="n">
        <v>44</v>
      </c>
      <c r="DB345" s="0" t="s">
        <v>89</v>
      </c>
      <c r="DC345" s="0" t="n">
        <v>11</v>
      </c>
      <c r="DE345" s="0" t="s">
        <v>89</v>
      </c>
      <c r="DF345" s="0" t="n">
        <v>21</v>
      </c>
      <c r="DH345" s="0" t="s">
        <v>89</v>
      </c>
      <c r="DI345" s="0" t="n">
        <v>27</v>
      </c>
      <c r="DK345" s="0" t="s">
        <v>89</v>
      </c>
      <c r="DL345" s="0" t="n">
        <v>17</v>
      </c>
      <c r="DN345" s="0" t="s">
        <v>89</v>
      </c>
      <c r="DO345" s="0" t="n">
        <v>19</v>
      </c>
      <c r="DQ345" s="0" t="s">
        <v>89</v>
      </c>
      <c r="DR345" s="0" t="n">
        <v>22</v>
      </c>
      <c r="DT345" s="0" t="s">
        <v>89</v>
      </c>
      <c r="DU345" s="0" t="n">
        <v>18</v>
      </c>
      <c r="DW345" s="0" t="s">
        <v>89</v>
      </c>
      <c r="DX345" s="0" t="n">
        <v>34</v>
      </c>
      <c r="DZ345" s="0" t="s">
        <v>89</v>
      </c>
      <c r="EA345" s="0" t="n">
        <v>47</v>
      </c>
      <c r="EC345" s="0" t="s">
        <v>89</v>
      </c>
      <c r="ED345" s="0" t="n">
        <v>38</v>
      </c>
      <c r="EF345" s="0" t="s">
        <v>89</v>
      </c>
      <c r="EG345" s="0" t="n">
        <v>53</v>
      </c>
    </row>
    <row r="346" customFormat="false" ht="12.75" hidden="false" customHeight="false" outlineLevel="0" collapsed="false">
      <c r="T346" s="0"/>
      <c r="W346" s="0"/>
      <c r="Z346" s="0"/>
      <c r="AC346" s="0"/>
      <c r="AF346" s="0"/>
      <c r="AI346" s="0"/>
      <c r="AL346" s="0"/>
      <c r="AO346" s="0"/>
      <c r="AR346" s="0"/>
      <c r="AU346" s="0"/>
      <c r="AX346" s="0"/>
      <c r="BA346" s="0"/>
      <c r="BD346" s="0"/>
      <c r="BF346" s="0"/>
      <c r="BG346" s="0"/>
    </row>
    <row r="347" customFormat="false" ht="12.75" hidden="false" customHeight="false" outlineLevel="0" collapsed="false">
      <c r="T347" s="0"/>
      <c r="W347" s="0"/>
      <c r="Z347" s="0"/>
      <c r="AC347" s="0"/>
      <c r="AF347" s="0"/>
      <c r="AI347" s="0"/>
      <c r="AL347" s="0"/>
      <c r="AO347" s="0"/>
      <c r="AR347" s="0"/>
      <c r="AU347" s="0"/>
      <c r="AX347" s="0"/>
      <c r="BA347" s="0"/>
      <c r="BD347" s="0"/>
      <c r="BF347" s="0"/>
      <c r="BG347" s="0"/>
    </row>
    <row r="348" customFormat="false" ht="12.75" hidden="false" customHeight="false" outlineLevel="0" collapsed="false">
      <c r="T348" s="0"/>
      <c r="W348" s="0"/>
      <c r="Y348" s="0" t="s">
        <v>158</v>
      </c>
      <c r="Z348" s="0"/>
      <c r="AB348" s="0" t="s">
        <v>158</v>
      </c>
      <c r="AC348" s="0"/>
      <c r="AE348" s="0" t="s">
        <v>158</v>
      </c>
      <c r="AF348" s="0"/>
      <c r="AH348" s="0" t="s">
        <v>158</v>
      </c>
      <c r="AI348" s="0"/>
      <c r="AK348" s="0" t="s">
        <v>158</v>
      </c>
      <c r="AL348" s="0"/>
      <c r="AN348" s="0" t="s">
        <v>158</v>
      </c>
      <c r="AO348" s="0"/>
      <c r="AQ348" s="0" t="s">
        <v>158</v>
      </c>
      <c r="AR348" s="0"/>
      <c r="AT348" s="0" t="s">
        <v>158</v>
      </c>
      <c r="AU348" s="0"/>
      <c r="AW348" s="0" t="s">
        <v>158</v>
      </c>
      <c r="AX348" s="0"/>
      <c r="AZ348" s="0" t="s">
        <v>158</v>
      </c>
      <c r="BA348" s="0"/>
      <c r="BC348" s="0" t="s">
        <v>158</v>
      </c>
      <c r="BD348" s="0"/>
      <c r="BF348" s="0" t="s">
        <v>158</v>
      </c>
      <c r="BG348" s="0"/>
      <c r="BI348" s="0" t="s">
        <v>158</v>
      </c>
      <c r="BL348" s="0" t="s">
        <v>158</v>
      </c>
      <c r="BO348" s="0" t="s">
        <v>158</v>
      </c>
      <c r="BR348" s="0" t="s">
        <v>158</v>
      </c>
      <c r="BU348" s="0" t="s">
        <v>158</v>
      </c>
      <c r="BX348" s="0" t="s">
        <v>158</v>
      </c>
      <c r="CA348" s="0" t="s">
        <v>158</v>
      </c>
      <c r="CD348" s="0" t="s">
        <v>158</v>
      </c>
      <c r="CG348" s="0" t="s">
        <v>158</v>
      </c>
      <c r="CJ348" s="0" t="s">
        <v>158</v>
      </c>
      <c r="CM348" s="0" t="s">
        <v>158</v>
      </c>
      <c r="CP348" s="0" t="s">
        <v>158</v>
      </c>
      <c r="CS348" s="0" t="s">
        <v>158</v>
      </c>
      <c r="CV348" s="0" t="s">
        <v>158</v>
      </c>
      <c r="CY348" s="0" t="s">
        <v>158</v>
      </c>
      <c r="DB348" s="0" t="s">
        <v>158</v>
      </c>
      <c r="DE348" s="0" t="s">
        <v>158</v>
      </c>
      <c r="DH348" s="0" t="s">
        <v>158</v>
      </c>
      <c r="DK348" s="0" t="s">
        <v>158</v>
      </c>
      <c r="DN348" s="0" t="s">
        <v>158</v>
      </c>
      <c r="DQ348" s="0" t="s">
        <v>158</v>
      </c>
      <c r="DT348" s="0" t="s">
        <v>158</v>
      </c>
      <c r="DW348" s="0" t="s">
        <v>158</v>
      </c>
      <c r="DZ348" s="0" t="s">
        <v>158</v>
      </c>
      <c r="EC348" s="0" t="s">
        <v>158</v>
      </c>
      <c r="EF348" s="0" t="s">
        <v>158</v>
      </c>
    </row>
    <row r="349" customFormat="false" ht="12.75" hidden="false" customHeight="false" outlineLevel="0" collapsed="false">
      <c r="T349" s="0"/>
      <c r="W349" s="0"/>
      <c r="Y349" s="0" t="s">
        <v>88</v>
      </c>
      <c r="Z349" s="0" t="n">
        <v>10</v>
      </c>
      <c r="AB349" s="0" t="s">
        <v>88</v>
      </c>
      <c r="AC349" s="0" t="n">
        <v>14</v>
      </c>
      <c r="AE349" s="0" t="s">
        <v>88</v>
      </c>
      <c r="AF349" s="0" t="n">
        <v>10</v>
      </c>
      <c r="AH349" s="0" t="s">
        <v>88</v>
      </c>
      <c r="AI349" s="0" t="n">
        <v>15</v>
      </c>
      <c r="AK349" s="0" t="s">
        <v>88</v>
      </c>
      <c r="AL349" s="0" t="n">
        <v>2</v>
      </c>
      <c r="AN349" s="0" t="s">
        <v>88</v>
      </c>
      <c r="AO349" s="0" t="n">
        <v>11</v>
      </c>
      <c r="AQ349" s="0" t="s">
        <v>88</v>
      </c>
      <c r="AR349" s="0" t="n">
        <v>9</v>
      </c>
      <c r="AT349" s="0" t="s">
        <v>88</v>
      </c>
      <c r="AU349" s="0" t="n">
        <v>17</v>
      </c>
      <c r="AW349" s="0" t="s">
        <v>88</v>
      </c>
      <c r="AX349" s="0" t="n">
        <v>25</v>
      </c>
      <c r="AZ349" s="0" t="s">
        <v>88</v>
      </c>
      <c r="BA349" s="0" t="n">
        <v>10</v>
      </c>
      <c r="BC349" s="0" t="s">
        <v>88</v>
      </c>
      <c r="BD349" s="0" t="n">
        <v>12</v>
      </c>
      <c r="BF349" s="0" t="s">
        <v>88</v>
      </c>
      <c r="BG349" s="0" t="n">
        <v>22</v>
      </c>
      <c r="BI349" s="0" t="s">
        <v>88</v>
      </c>
      <c r="BJ349" s="0" t="n">
        <v>14</v>
      </c>
      <c r="BL349" s="0" t="s">
        <v>88</v>
      </c>
      <c r="BM349" s="0" t="n">
        <v>15</v>
      </c>
      <c r="BO349" s="0" t="s">
        <v>88</v>
      </c>
      <c r="BP349" s="0" t="n">
        <v>7</v>
      </c>
      <c r="BR349" s="0" t="s">
        <v>88</v>
      </c>
      <c r="BS349" s="0" t="n">
        <v>16</v>
      </c>
      <c r="BU349" s="0" t="s">
        <v>88</v>
      </c>
      <c r="BV349" s="0" t="n">
        <v>17</v>
      </c>
      <c r="BX349" s="0" t="s">
        <v>88</v>
      </c>
      <c r="BY349" s="0" t="n">
        <v>4</v>
      </c>
      <c r="CA349" s="0" t="s">
        <v>88</v>
      </c>
      <c r="CB349" s="0" t="n">
        <v>11</v>
      </c>
      <c r="CD349" s="0" t="s">
        <v>88</v>
      </c>
      <c r="CE349" s="0" t="n">
        <v>14</v>
      </c>
      <c r="CG349" s="0" t="s">
        <v>88</v>
      </c>
      <c r="CH349" s="0" t="n">
        <v>36</v>
      </c>
      <c r="CJ349" s="0" t="s">
        <v>88</v>
      </c>
      <c r="CK349" s="0" t="n">
        <v>18</v>
      </c>
      <c r="CM349" s="0" t="s">
        <v>88</v>
      </c>
      <c r="CN349" s="0" t="n">
        <v>37</v>
      </c>
      <c r="CP349" s="0" t="s">
        <v>88</v>
      </c>
      <c r="CQ349" s="0" t="n">
        <v>12</v>
      </c>
      <c r="CS349" s="0" t="s">
        <v>88</v>
      </c>
      <c r="CT349" s="0" t="n">
        <v>32</v>
      </c>
      <c r="CV349" s="0" t="s">
        <v>88</v>
      </c>
      <c r="CW349" s="0" t="n">
        <v>37</v>
      </c>
      <c r="CY349" s="0" t="s">
        <v>88</v>
      </c>
      <c r="CZ349" s="0" t="n">
        <v>30</v>
      </c>
      <c r="DB349" s="0" t="s">
        <v>88</v>
      </c>
      <c r="DC349" s="0" t="n">
        <v>14</v>
      </c>
      <c r="DE349" s="0" t="s">
        <v>88</v>
      </c>
      <c r="DF349" s="0" t="n">
        <v>43</v>
      </c>
      <c r="DH349" s="0" t="s">
        <v>88</v>
      </c>
      <c r="DI349" s="0" t="n">
        <v>9</v>
      </c>
      <c r="DK349" s="0" t="s">
        <v>88</v>
      </c>
      <c r="DL349" s="0" t="n">
        <v>1</v>
      </c>
      <c r="DN349" s="0" t="s">
        <v>88</v>
      </c>
      <c r="DO349" s="0" t="n">
        <v>39</v>
      </c>
      <c r="DQ349" s="0" t="s">
        <v>88</v>
      </c>
      <c r="DR349" s="0" t="n">
        <v>11</v>
      </c>
      <c r="DT349" s="0" t="s">
        <v>88</v>
      </c>
      <c r="DU349" s="0" t="n">
        <v>13</v>
      </c>
      <c r="DW349" s="0" t="s">
        <v>88</v>
      </c>
      <c r="DX349" s="0" t="n">
        <v>37</v>
      </c>
      <c r="DZ349" s="0" t="s">
        <v>88</v>
      </c>
      <c r="EA349" s="0" t="n">
        <v>42</v>
      </c>
      <c r="EC349" s="0" t="s">
        <v>88</v>
      </c>
      <c r="ED349" s="0" t="n">
        <v>6</v>
      </c>
      <c r="EF349" s="0" t="s">
        <v>88</v>
      </c>
      <c r="EG349" s="0" t="n">
        <v>36</v>
      </c>
    </row>
    <row r="350" customFormat="false" ht="12.75" hidden="false" customHeight="false" outlineLevel="0" collapsed="false">
      <c r="T350" s="0"/>
      <c r="W350" s="0"/>
      <c r="Y350" s="0" t="s">
        <v>89</v>
      </c>
      <c r="Z350" s="0" t="n">
        <v>5</v>
      </c>
      <c r="AB350" s="0" t="s">
        <v>89</v>
      </c>
      <c r="AC350" s="0" t="n">
        <v>11</v>
      </c>
      <c r="AE350" s="0" t="s">
        <v>89</v>
      </c>
      <c r="AF350" s="0" t="n">
        <v>11</v>
      </c>
      <c r="AH350" s="0" t="s">
        <v>89</v>
      </c>
      <c r="AI350" s="0" t="n">
        <v>4</v>
      </c>
      <c r="AK350" s="0" t="s">
        <v>89</v>
      </c>
      <c r="AL350" s="0" t="n">
        <v>16</v>
      </c>
      <c r="AN350" s="0" t="s">
        <v>89</v>
      </c>
      <c r="AO350" s="0" t="n">
        <v>23</v>
      </c>
      <c r="AQ350" s="0" t="s">
        <v>89</v>
      </c>
      <c r="AR350" s="0" t="n">
        <v>18</v>
      </c>
      <c r="AT350" s="0" t="s">
        <v>89</v>
      </c>
      <c r="AU350" s="0" t="n">
        <v>16</v>
      </c>
      <c r="AW350" s="0" t="s">
        <v>89</v>
      </c>
      <c r="AX350" s="0" t="n">
        <v>17</v>
      </c>
      <c r="AZ350" s="0" t="s">
        <v>89</v>
      </c>
      <c r="BA350" s="0" t="n">
        <v>4</v>
      </c>
      <c r="BC350" s="0" t="s">
        <v>89</v>
      </c>
      <c r="BD350" s="0" t="n">
        <v>13</v>
      </c>
      <c r="BF350" s="0" t="s">
        <v>89</v>
      </c>
      <c r="BG350" s="0" t="n">
        <v>21</v>
      </c>
      <c r="BI350" s="0" t="s">
        <v>89</v>
      </c>
      <c r="BJ350" s="0" t="n">
        <v>9</v>
      </c>
      <c r="BL350" s="0" t="s">
        <v>89</v>
      </c>
      <c r="BM350" s="0" t="n">
        <v>15</v>
      </c>
      <c r="BO350" s="0" t="s">
        <v>89</v>
      </c>
      <c r="BP350" s="0" t="n">
        <v>21</v>
      </c>
      <c r="BR350" s="0" t="s">
        <v>89</v>
      </c>
      <c r="BS350" s="0" t="n">
        <v>33</v>
      </c>
      <c r="BU350" s="0" t="s">
        <v>89</v>
      </c>
      <c r="BV350" s="0" t="n">
        <v>8</v>
      </c>
      <c r="BX350" s="0" t="s">
        <v>89</v>
      </c>
      <c r="BY350" s="0" t="n">
        <v>13</v>
      </c>
      <c r="CA350" s="0" t="s">
        <v>89</v>
      </c>
      <c r="CB350" s="0" t="n">
        <v>13</v>
      </c>
      <c r="CD350" s="0" t="s">
        <v>89</v>
      </c>
      <c r="CE350" s="0" t="n">
        <v>21</v>
      </c>
      <c r="CG350" s="0" t="s">
        <v>89</v>
      </c>
      <c r="CH350" s="0" t="n">
        <v>37</v>
      </c>
      <c r="CJ350" s="0" t="s">
        <v>89</v>
      </c>
      <c r="CK350" s="0" t="n">
        <v>7</v>
      </c>
      <c r="CM350" s="0" t="s">
        <v>89</v>
      </c>
      <c r="CN350" s="0" t="n">
        <v>5</v>
      </c>
      <c r="CP350" s="0" t="s">
        <v>89</v>
      </c>
      <c r="CQ350" s="0" t="n">
        <v>23</v>
      </c>
      <c r="CS350" s="0" t="s">
        <v>89</v>
      </c>
      <c r="CT350" s="0" t="n">
        <v>27</v>
      </c>
      <c r="CV350" s="0" t="s">
        <v>89</v>
      </c>
      <c r="CW350" s="0" t="n">
        <v>24</v>
      </c>
      <c r="CY350" s="0" t="s">
        <v>89</v>
      </c>
      <c r="CZ350" s="0" t="n">
        <v>32</v>
      </c>
      <c r="DB350" s="0" t="s">
        <v>89</v>
      </c>
      <c r="DC350" s="0" t="n">
        <v>6</v>
      </c>
      <c r="DE350" s="0" t="s">
        <v>89</v>
      </c>
      <c r="DF350" s="0" t="n">
        <v>36</v>
      </c>
      <c r="DH350" s="0" t="s">
        <v>89</v>
      </c>
      <c r="DI350" s="0" t="n">
        <v>36</v>
      </c>
      <c r="DK350" s="0" t="s">
        <v>89</v>
      </c>
      <c r="DL350" s="0" t="n">
        <v>5</v>
      </c>
      <c r="DN350" s="0" t="s">
        <v>89</v>
      </c>
      <c r="DO350" s="0" t="n">
        <v>32</v>
      </c>
      <c r="DQ350" s="0" t="s">
        <v>89</v>
      </c>
      <c r="DR350" s="0" t="n">
        <v>32</v>
      </c>
      <c r="DT350" s="0" t="s">
        <v>89</v>
      </c>
      <c r="DU350" s="0" t="n">
        <v>45</v>
      </c>
      <c r="DW350" s="0" t="s">
        <v>89</v>
      </c>
      <c r="DX350" s="0" t="n">
        <v>34</v>
      </c>
      <c r="DZ350" s="0" t="s">
        <v>89</v>
      </c>
      <c r="EA350" s="0" t="n">
        <v>23</v>
      </c>
      <c r="EC350" s="0" t="s">
        <v>89</v>
      </c>
      <c r="ED350" s="0" t="n">
        <v>32</v>
      </c>
      <c r="EF350" s="0" t="s">
        <v>89</v>
      </c>
      <c r="EG350" s="0" t="n">
        <v>26</v>
      </c>
    </row>
    <row r="351" customFormat="false" ht="12.75" hidden="false" customHeight="false" outlineLevel="0" collapsed="false">
      <c r="T351" s="0"/>
      <c r="W351" s="0"/>
      <c r="Z351" s="0"/>
      <c r="AC351" s="0"/>
      <c r="AF351" s="0"/>
      <c r="AI351" s="0"/>
      <c r="AL351" s="0"/>
      <c r="AO351" s="0"/>
      <c r="AR351" s="0"/>
      <c r="AU351" s="0"/>
      <c r="AX351" s="0"/>
      <c r="BA351" s="0"/>
      <c r="BD351" s="0"/>
      <c r="BF351" s="0"/>
      <c r="BG351" s="0"/>
    </row>
    <row r="352" customFormat="false" ht="12.75" hidden="false" customHeight="false" outlineLevel="0" collapsed="false">
      <c r="T352" s="0"/>
      <c r="W352" s="0"/>
      <c r="Z352" s="0"/>
      <c r="AC352" s="0"/>
      <c r="AF352" s="0"/>
      <c r="AI352" s="0"/>
      <c r="AL352" s="0"/>
      <c r="AO352" s="0"/>
      <c r="AR352" s="0"/>
      <c r="AU352" s="0"/>
      <c r="AX352" s="0"/>
      <c r="BA352" s="0"/>
      <c r="BD352" s="0"/>
      <c r="BF352" s="0"/>
      <c r="BG352" s="0"/>
    </row>
    <row r="353" customFormat="false" ht="12.75" hidden="false" customHeight="false" outlineLevel="0" collapsed="false">
      <c r="T353" s="0"/>
      <c r="W353" s="0"/>
      <c r="Y353" s="0" t="s">
        <v>159</v>
      </c>
      <c r="Z353" s="0"/>
      <c r="AB353" s="0" t="s">
        <v>159</v>
      </c>
      <c r="AC353" s="0"/>
      <c r="AE353" s="0" t="s">
        <v>159</v>
      </c>
      <c r="AF353" s="0"/>
      <c r="AH353" s="0" t="s">
        <v>159</v>
      </c>
      <c r="AI353" s="0"/>
      <c r="AK353" s="0" t="s">
        <v>159</v>
      </c>
      <c r="AL353" s="0"/>
      <c r="AN353" s="0" t="s">
        <v>159</v>
      </c>
      <c r="AO353" s="0"/>
      <c r="AQ353" s="0" t="s">
        <v>159</v>
      </c>
      <c r="AR353" s="0"/>
      <c r="AT353" s="0" t="s">
        <v>159</v>
      </c>
      <c r="AU353" s="0"/>
      <c r="AW353" s="0" t="s">
        <v>159</v>
      </c>
      <c r="AX353" s="0"/>
      <c r="AZ353" s="0" t="s">
        <v>159</v>
      </c>
      <c r="BA353" s="0"/>
      <c r="BC353" s="0" t="s">
        <v>159</v>
      </c>
      <c r="BD353" s="0"/>
      <c r="BF353" s="0" t="s">
        <v>159</v>
      </c>
      <c r="BG353" s="0"/>
      <c r="BI353" s="0" t="s">
        <v>159</v>
      </c>
      <c r="BL353" s="0" t="s">
        <v>159</v>
      </c>
      <c r="BO353" s="0" t="s">
        <v>159</v>
      </c>
      <c r="BR353" s="0" t="s">
        <v>159</v>
      </c>
      <c r="BU353" s="0" t="s">
        <v>159</v>
      </c>
      <c r="BX353" s="0" t="s">
        <v>159</v>
      </c>
      <c r="CA353" s="0" t="s">
        <v>159</v>
      </c>
      <c r="CD353" s="0" t="s">
        <v>159</v>
      </c>
      <c r="CG353" s="0" t="s">
        <v>159</v>
      </c>
      <c r="CJ353" s="0" t="s">
        <v>159</v>
      </c>
      <c r="CM353" s="0" t="s">
        <v>159</v>
      </c>
      <c r="CP353" s="0" t="s">
        <v>159</v>
      </c>
      <c r="CS353" s="0" t="s">
        <v>159</v>
      </c>
      <c r="CV353" s="0" t="s">
        <v>159</v>
      </c>
      <c r="CY353" s="0" t="s">
        <v>159</v>
      </c>
      <c r="DB353" s="0" t="s">
        <v>159</v>
      </c>
      <c r="DE353" s="0" t="s">
        <v>159</v>
      </c>
      <c r="DH353" s="0" t="s">
        <v>159</v>
      </c>
      <c r="DK353" s="0" t="s">
        <v>159</v>
      </c>
      <c r="DN353" s="0" t="s">
        <v>159</v>
      </c>
      <c r="DQ353" s="0" t="s">
        <v>159</v>
      </c>
      <c r="DT353" s="0" t="s">
        <v>159</v>
      </c>
      <c r="DW353" s="0" t="s">
        <v>159</v>
      </c>
      <c r="DZ353" s="0" t="s">
        <v>159</v>
      </c>
      <c r="EC353" s="0" t="s">
        <v>159</v>
      </c>
      <c r="EF353" s="0" t="s">
        <v>159</v>
      </c>
    </row>
    <row r="354" customFormat="false" ht="12.75" hidden="false" customHeight="false" outlineLevel="0" collapsed="false">
      <c r="T354" s="0"/>
      <c r="W354" s="0"/>
      <c r="Y354" s="0" t="s">
        <v>88</v>
      </c>
      <c r="Z354" s="0" t="n">
        <v>9</v>
      </c>
      <c r="AB354" s="0" t="s">
        <v>88</v>
      </c>
      <c r="AC354" s="0" t="n">
        <v>17</v>
      </c>
      <c r="AE354" s="0" t="s">
        <v>88</v>
      </c>
      <c r="AF354" s="0" t="n">
        <v>19</v>
      </c>
      <c r="AH354" s="0" t="s">
        <v>88</v>
      </c>
      <c r="AI354" s="0" t="n">
        <v>9</v>
      </c>
      <c r="AK354" s="0" t="s">
        <v>88</v>
      </c>
      <c r="AL354" s="0" t="n">
        <v>19</v>
      </c>
      <c r="AN354" s="0" t="s">
        <v>88</v>
      </c>
      <c r="AO354" s="0" t="n">
        <v>13</v>
      </c>
      <c r="AQ354" s="0" t="s">
        <v>88</v>
      </c>
      <c r="AR354" s="0" t="n">
        <v>4</v>
      </c>
      <c r="AT354" s="0" t="s">
        <v>88</v>
      </c>
      <c r="AU354" s="0" t="n">
        <v>8</v>
      </c>
      <c r="AW354" s="0" t="s">
        <v>88</v>
      </c>
      <c r="AX354" s="0" t="n">
        <v>19</v>
      </c>
      <c r="AZ354" s="0" t="s">
        <v>88</v>
      </c>
      <c r="BA354" s="0" t="n">
        <v>15</v>
      </c>
      <c r="BC354" s="0" t="s">
        <v>88</v>
      </c>
      <c r="BD354" s="0" t="n">
        <v>23</v>
      </c>
      <c r="BF354" s="0" t="s">
        <v>88</v>
      </c>
      <c r="BG354" s="0" t="n">
        <v>7</v>
      </c>
      <c r="BI354" s="0" t="s">
        <v>88</v>
      </c>
      <c r="BJ354" s="0" t="n">
        <v>27</v>
      </c>
      <c r="BL354" s="0" t="s">
        <v>88</v>
      </c>
      <c r="BM354" s="0" t="n">
        <v>30</v>
      </c>
      <c r="BO354" s="0" t="s">
        <v>88</v>
      </c>
      <c r="BP354" s="0" t="n">
        <v>4</v>
      </c>
      <c r="BR354" s="0" t="s">
        <v>88</v>
      </c>
      <c r="BS354" s="0" t="n">
        <v>6</v>
      </c>
      <c r="BU354" s="0" t="s">
        <v>88</v>
      </c>
      <c r="BV354" s="0" t="n">
        <v>23</v>
      </c>
      <c r="BX354" s="0" t="s">
        <v>88</v>
      </c>
      <c r="BY354" s="0" t="n">
        <v>28</v>
      </c>
      <c r="CA354" s="0" t="s">
        <v>88</v>
      </c>
      <c r="CB354" s="0" t="n">
        <v>28</v>
      </c>
      <c r="CD354" s="0" t="s">
        <v>88</v>
      </c>
      <c r="CE354" s="0" t="n">
        <v>16</v>
      </c>
      <c r="CG354" s="0" t="s">
        <v>88</v>
      </c>
      <c r="CH354" s="0" t="n">
        <v>35</v>
      </c>
      <c r="CJ354" s="0" t="s">
        <v>88</v>
      </c>
      <c r="CK354" s="0" t="n">
        <v>6</v>
      </c>
      <c r="CM354" s="0" t="s">
        <v>88</v>
      </c>
      <c r="CN354" s="0" t="n">
        <v>33</v>
      </c>
      <c r="CP354" s="0" t="s">
        <v>88</v>
      </c>
      <c r="CQ354" s="0" t="n">
        <v>26</v>
      </c>
      <c r="CS354" s="0" t="s">
        <v>88</v>
      </c>
      <c r="CT354" s="0" t="n">
        <v>4</v>
      </c>
      <c r="CV354" s="0" t="s">
        <v>88</v>
      </c>
      <c r="CW354" s="0" t="n">
        <v>23</v>
      </c>
      <c r="CY354" s="0" t="s">
        <v>88</v>
      </c>
      <c r="CZ354" s="0" t="n">
        <v>2</v>
      </c>
      <c r="DB354" s="0" t="s">
        <v>88</v>
      </c>
      <c r="DC354" s="0" t="n">
        <v>41</v>
      </c>
      <c r="DE354" s="0" t="s">
        <v>88</v>
      </c>
      <c r="DF354" s="0" t="n">
        <v>14</v>
      </c>
      <c r="DH354" s="0" t="s">
        <v>88</v>
      </c>
      <c r="DI354" s="0" t="n">
        <v>36</v>
      </c>
      <c r="DK354" s="0" t="s">
        <v>88</v>
      </c>
      <c r="DL354" s="0" t="n">
        <v>25</v>
      </c>
      <c r="DN354" s="0" t="s">
        <v>88</v>
      </c>
      <c r="DO354" s="0" t="n">
        <v>23</v>
      </c>
      <c r="DQ354" s="0" t="s">
        <v>88</v>
      </c>
      <c r="DR354" s="0" t="n">
        <v>10</v>
      </c>
      <c r="DT354" s="0" t="s">
        <v>88</v>
      </c>
      <c r="DU354" s="0" t="n">
        <v>12</v>
      </c>
      <c r="DW354" s="0" t="s">
        <v>88</v>
      </c>
      <c r="DX354" s="0" t="n">
        <v>25</v>
      </c>
      <c r="DZ354" s="0" t="s">
        <v>88</v>
      </c>
      <c r="EA354" s="0" t="n">
        <v>41</v>
      </c>
      <c r="EC354" s="0" t="s">
        <v>88</v>
      </c>
      <c r="ED354" s="0" t="n">
        <v>34</v>
      </c>
      <c r="EF354" s="0" t="s">
        <v>88</v>
      </c>
      <c r="EG354" s="0" t="n">
        <v>30</v>
      </c>
    </row>
    <row r="355" customFormat="false" ht="12.75" hidden="false" customHeight="false" outlineLevel="0" collapsed="false">
      <c r="T355" s="0"/>
      <c r="W355" s="0"/>
      <c r="Y355" s="0" t="s">
        <v>89</v>
      </c>
      <c r="Z355" s="0" t="n">
        <v>10</v>
      </c>
      <c r="AB355" s="0" t="s">
        <v>89</v>
      </c>
      <c r="AC355" s="0" t="n">
        <v>15</v>
      </c>
      <c r="AE355" s="0" t="s">
        <v>89</v>
      </c>
      <c r="AF355" s="0" t="n">
        <v>1</v>
      </c>
      <c r="AH355" s="0" t="s">
        <v>89</v>
      </c>
      <c r="AI355" s="0" t="n">
        <v>1</v>
      </c>
      <c r="AK355" s="0" t="s">
        <v>89</v>
      </c>
      <c r="AL355" s="0" t="n">
        <v>15</v>
      </c>
      <c r="AN355" s="0" t="s">
        <v>89</v>
      </c>
      <c r="AO355" s="0" t="n">
        <v>3</v>
      </c>
      <c r="AQ355" s="0" t="s">
        <v>89</v>
      </c>
      <c r="AR355" s="0" t="n">
        <v>24</v>
      </c>
      <c r="AT355" s="0" t="s">
        <v>89</v>
      </c>
      <c r="AU355" s="0" t="n">
        <v>20</v>
      </c>
      <c r="AW355" s="0" t="s">
        <v>89</v>
      </c>
      <c r="AX355" s="0" t="n">
        <v>25</v>
      </c>
      <c r="AZ355" s="0" t="s">
        <v>89</v>
      </c>
      <c r="BA355" s="0" t="n">
        <v>9</v>
      </c>
      <c r="BC355" s="0" t="s">
        <v>89</v>
      </c>
      <c r="BD355" s="0" t="n">
        <v>20</v>
      </c>
      <c r="BF355" s="0" t="s">
        <v>89</v>
      </c>
      <c r="BG355" s="0" t="n">
        <v>14</v>
      </c>
      <c r="BI355" s="0" t="s">
        <v>89</v>
      </c>
      <c r="BJ355" s="0" t="n">
        <v>11</v>
      </c>
      <c r="BL355" s="0" t="s">
        <v>89</v>
      </c>
      <c r="BM355" s="0" t="n">
        <v>22</v>
      </c>
      <c r="BO355" s="0" t="s">
        <v>89</v>
      </c>
      <c r="BP355" s="0" t="n">
        <v>12</v>
      </c>
      <c r="BR355" s="0" t="s">
        <v>89</v>
      </c>
      <c r="BS355" s="0" t="n">
        <v>23</v>
      </c>
      <c r="BU355" s="0" t="s">
        <v>89</v>
      </c>
      <c r="BV355" s="0" t="n">
        <v>32</v>
      </c>
      <c r="BX355" s="0" t="s">
        <v>89</v>
      </c>
      <c r="BY355" s="0" t="n">
        <v>27</v>
      </c>
      <c r="CA355" s="0" t="s">
        <v>89</v>
      </c>
      <c r="CB355" s="0" t="n">
        <v>36</v>
      </c>
      <c r="CD355" s="0" t="s">
        <v>89</v>
      </c>
      <c r="CE355" s="0" t="n">
        <v>10</v>
      </c>
      <c r="CG355" s="0" t="s">
        <v>89</v>
      </c>
      <c r="CH355" s="0" t="n">
        <v>9</v>
      </c>
      <c r="CJ355" s="0" t="s">
        <v>89</v>
      </c>
      <c r="CK355" s="0" t="n">
        <v>2</v>
      </c>
      <c r="CM355" s="0" t="s">
        <v>89</v>
      </c>
      <c r="CN355" s="0" t="n">
        <v>5</v>
      </c>
      <c r="CP355" s="0" t="s">
        <v>89</v>
      </c>
      <c r="CQ355" s="0" t="n">
        <v>11</v>
      </c>
      <c r="CS355" s="0" t="s">
        <v>89</v>
      </c>
      <c r="CT355" s="0" t="n">
        <v>7</v>
      </c>
      <c r="CV355" s="0" t="s">
        <v>89</v>
      </c>
      <c r="CW355" s="0" t="n">
        <v>9</v>
      </c>
      <c r="CY355" s="0" t="s">
        <v>89</v>
      </c>
      <c r="CZ355" s="0" t="n">
        <v>9</v>
      </c>
      <c r="DB355" s="0" t="s">
        <v>89</v>
      </c>
      <c r="DC355" s="0" t="n">
        <v>22</v>
      </c>
      <c r="DE355" s="0" t="s">
        <v>89</v>
      </c>
      <c r="DF355" s="0" t="n">
        <v>13</v>
      </c>
      <c r="DH355" s="0" t="s">
        <v>89</v>
      </c>
      <c r="DI355" s="0" t="n">
        <v>21</v>
      </c>
      <c r="DK355" s="0" t="s">
        <v>89</v>
      </c>
      <c r="DL355" s="0" t="n">
        <v>42</v>
      </c>
      <c r="DN355" s="0" t="s">
        <v>89</v>
      </c>
      <c r="DO355" s="0" t="n">
        <v>21</v>
      </c>
      <c r="DQ355" s="0" t="s">
        <v>89</v>
      </c>
      <c r="DR355" s="0" t="n">
        <v>1</v>
      </c>
      <c r="DT355" s="0" t="s">
        <v>89</v>
      </c>
      <c r="DU355" s="0" t="n">
        <v>34</v>
      </c>
      <c r="DW355" s="0" t="s">
        <v>89</v>
      </c>
      <c r="DX355" s="0" t="n">
        <v>26</v>
      </c>
      <c r="DZ355" s="0" t="s">
        <v>89</v>
      </c>
      <c r="EA355" s="0" t="n">
        <v>9</v>
      </c>
      <c r="EC355" s="0" t="s">
        <v>89</v>
      </c>
      <c r="ED355" s="0" t="n">
        <v>13</v>
      </c>
      <c r="EF355" s="0" t="s">
        <v>89</v>
      </c>
      <c r="EG355" s="0" t="n">
        <v>3</v>
      </c>
    </row>
    <row r="356" customFormat="false" ht="12.75" hidden="false" customHeight="false" outlineLevel="0" collapsed="false">
      <c r="T356" s="0"/>
      <c r="W356" s="0"/>
      <c r="Z356" s="0"/>
      <c r="AC356" s="0"/>
      <c r="AF356" s="0"/>
      <c r="AI356" s="0"/>
      <c r="AL356" s="0"/>
      <c r="AO356" s="0"/>
      <c r="AR356" s="0"/>
      <c r="AU356" s="0"/>
      <c r="AX356" s="0"/>
      <c r="BA356" s="0"/>
      <c r="BD356" s="0"/>
      <c r="BF356" s="0"/>
      <c r="BG356" s="0"/>
    </row>
    <row r="357" customFormat="false" ht="12.75" hidden="false" customHeight="false" outlineLevel="0" collapsed="false">
      <c r="T357" s="0"/>
      <c r="W357" s="0"/>
      <c r="Z357" s="0"/>
      <c r="AC357" s="0"/>
      <c r="AF357" s="0"/>
      <c r="AI357" s="0"/>
      <c r="AL357" s="0"/>
      <c r="AO357" s="0"/>
      <c r="AR357" s="0"/>
      <c r="AU357" s="0"/>
      <c r="AX357" s="0"/>
      <c r="BA357" s="0"/>
      <c r="BD357" s="0"/>
      <c r="BF357" s="0"/>
      <c r="BG357" s="0"/>
    </row>
    <row r="358" customFormat="false" ht="12.75" hidden="false" customHeight="false" outlineLevel="0" collapsed="false">
      <c r="T358" s="0"/>
      <c r="W358" s="0"/>
      <c r="Y358" s="0" t="s">
        <v>160</v>
      </c>
      <c r="Z358" s="0"/>
      <c r="AB358" s="0" t="s">
        <v>160</v>
      </c>
      <c r="AC358" s="0"/>
      <c r="AE358" s="0" t="s">
        <v>160</v>
      </c>
      <c r="AF358" s="0"/>
      <c r="AH358" s="0" t="s">
        <v>160</v>
      </c>
      <c r="AI358" s="0"/>
      <c r="AK358" s="0" t="s">
        <v>160</v>
      </c>
      <c r="AL358" s="0"/>
      <c r="AN358" s="0" t="s">
        <v>160</v>
      </c>
      <c r="AO358" s="0"/>
      <c r="AQ358" s="0" t="s">
        <v>160</v>
      </c>
      <c r="AR358" s="0"/>
      <c r="AT358" s="0" t="s">
        <v>160</v>
      </c>
      <c r="AU358" s="0"/>
      <c r="AW358" s="0" t="s">
        <v>160</v>
      </c>
      <c r="AX358" s="0"/>
      <c r="AZ358" s="0" t="s">
        <v>160</v>
      </c>
      <c r="BA358" s="0"/>
      <c r="BC358" s="0" t="s">
        <v>160</v>
      </c>
      <c r="BD358" s="0"/>
      <c r="BF358" s="0" t="s">
        <v>160</v>
      </c>
      <c r="BG358" s="0"/>
      <c r="BI358" s="0" t="s">
        <v>160</v>
      </c>
      <c r="BL358" s="0" t="s">
        <v>160</v>
      </c>
      <c r="BO358" s="0" t="s">
        <v>160</v>
      </c>
      <c r="BR358" s="0" t="s">
        <v>160</v>
      </c>
      <c r="BU358" s="0" t="s">
        <v>160</v>
      </c>
      <c r="BX358" s="0" t="s">
        <v>160</v>
      </c>
      <c r="CA358" s="0" t="s">
        <v>160</v>
      </c>
      <c r="CD358" s="0" t="s">
        <v>160</v>
      </c>
      <c r="CG358" s="0" t="s">
        <v>160</v>
      </c>
      <c r="CJ358" s="0" t="s">
        <v>160</v>
      </c>
      <c r="CM358" s="0" t="s">
        <v>160</v>
      </c>
      <c r="CP358" s="0" t="s">
        <v>160</v>
      </c>
      <c r="CS358" s="0" t="s">
        <v>160</v>
      </c>
      <c r="CV358" s="0" t="s">
        <v>160</v>
      </c>
      <c r="CY358" s="0" t="s">
        <v>160</v>
      </c>
      <c r="DB358" s="0" t="s">
        <v>160</v>
      </c>
      <c r="DE358" s="0" t="s">
        <v>160</v>
      </c>
      <c r="DH358" s="0" t="s">
        <v>160</v>
      </c>
      <c r="DK358" s="0" t="s">
        <v>160</v>
      </c>
      <c r="DN358" s="0" t="s">
        <v>160</v>
      </c>
      <c r="DQ358" s="0" t="s">
        <v>160</v>
      </c>
      <c r="DT358" s="0" t="s">
        <v>160</v>
      </c>
      <c r="DW358" s="0" t="s">
        <v>160</v>
      </c>
      <c r="DZ358" s="0" t="s">
        <v>160</v>
      </c>
      <c r="EC358" s="0" t="s">
        <v>160</v>
      </c>
      <c r="EF358" s="0" t="s">
        <v>160</v>
      </c>
    </row>
    <row r="359" customFormat="false" ht="12.75" hidden="false" customHeight="false" outlineLevel="0" collapsed="false">
      <c r="T359" s="0"/>
      <c r="W359" s="0"/>
      <c r="Y359" s="0" t="s">
        <v>88</v>
      </c>
      <c r="Z359" s="0" t="n">
        <v>8</v>
      </c>
      <c r="AB359" s="0" t="s">
        <v>88</v>
      </c>
      <c r="AC359" s="0" t="n">
        <v>4</v>
      </c>
      <c r="AE359" s="0" t="s">
        <v>88</v>
      </c>
      <c r="AF359" s="0" t="n">
        <v>8</v>
      </c>
      <c r="AH359" s="0" t="s">
        <v>88</v>
      </c>
      <c r="AI359" s="0" t="n">
        <v>7</v>
      </c>
      <c r="AK359" s="0" t="s">
        <v>88</v>
      </c>
      <c r="AL359" s="0" t="n">
        <v>2</v>
      </c>
      <c r="AN359" s="0" t="s">
        <v>88</v>
      </c>
      <c r="AO359" s="0" t="n">
        <v>5</v>
      </c>
      <c r="AQ359" s="0" t="s">
        <v>88</v>
      </c>
      <c r="AR359" s="0" t="n">
        <v>13</v>
      </c>
      <c r="AT359" s="0" t="s">
        <v>88</v>
      </c>
      <c r="AU359" s="0" t="n">
        <v>18</v>
      </c>
      <c r="AW359" s="0" t="s">
        <v>88</v>
      </c>
      <c r="AX359" s="0" t="n">
        <v>20</v>
      </c>
      <c r="AZ359" s="0" t="s">
        <v>88</v>
      </c>
      <c r="BA359" s="0" t="n">
        <v>5</v>
      </c>
      <c r="BC359" s="0" t="s">
        <v>88</v>
      </c>
      <c r="BD359" s="0" t="n">
        <v>3</v>
      </c>
      <c r="BF359" s="0" t="s">
        <v>88</v>
      </c>
      <c r="BG359" s="0" t="n">
        <v>23</v>
      </c>
      <c r="BI359" s="0" t="s">
        <v>88</v>
      </c>
      <c r="BJ359" s="0" t="n">
        <v>28</v>
      </c>
      <c r="BL359" s="0" t="s">
        <v>88</v>
      </c>
      <c r="BM359" s="0" t="n">
        <v>6</v>
      </c>
      <c r="BO359" s="0" t="s">
        <v>88</v>
      </c>
      <c r="BP359" s="0" t="n">
        <v>24</v>
      </c>
      <c r="BR359" s="0" t="s">
        <v>88</v>
      </c>
      <c r="BS359" s="0" t="n">
        <v>1</v>
      </c>
      <c r="BU359" s="0" t="s">
        <v>88</v>
      </c>
      <c r="BV359" s="0" t="n">
        <v>24</v>
      </c>
      <c r="BX359" s="0" t="s">
        <v>88</v>
      </c>
      <c r="BY359" s="0" t="n">
        <v>18</v>
      </c>
      <c r="CA359" s="0" t="s">
        <v>88</v>
      </c>
      <c r="CB359" s="0" t="n">
        <v>24</v>
      </c>
      <c r="CD359" s="0" t="s">
        <v>88</v>
      </c>
      <c r="CE359" s="0" t="n">
        <v>5</v>
      </c>
      <c r="CG359" s="0" t="s">
        <v>88</v>
      </c>
      <c r="CH359" s="0" t="n">
        <v>21</v>
      </c>
      <c r="CJ359" s="0" t="s">
        <v>88</v>
      </c>
      <c r="CK359" s="0" t="n">
        <v>7</v>
      </c>
      <c r="CM359" s="0" t="s">
        <v>88</v>
      </c>
      <c r="CN359" s="0" t="n">
        <v>32</v>
      </c>
      <c r="CP359" s="0" t="s">
        <v>88</v>
      </c>
      <c r="CQ359" s="0" t="n">
        <v>35</v>
      </c>
      <c r="CS359" s="0" t="s">
        <v>88</v>
      </c>
      <c r="CT359" s="0" t="n">
        <v>26</v>
      </c>
      <c r="CV359" s="0" t="s">
        <v>88</v>
      </c>
      <c r="CW359" s="0" t="n">
        <v>21</v>
      </c>
      <c r="CY359" s="0" t="s">
        <v>88</v>
      </c>
      <c r="CZ359" s="0" t="n">
        <v>18</v>
      </c>
      <c r="DB359" s="0" t="s">
        <v>88</v>
      </c>
      <c r="DC359" s="0" t="n">
        <v>40</v>
      </c>
      <c r="DE359" s="0" t="s">
        <v>88</v>
      </c>
      <c r="DF359" s="0" t="n">
        <v>3</v>
      </c>
      <c r="DH359" s="0" t="s">
        <v>88</v>
      </c>
      <c r="DI359" s="0" t="n">
        <v>38</v>
      </c>
      <c r="DK359" s="0" t="s">
        <v>88</v>
      </c>
      <c r="DL359" s="0" t="n">
        <v>6</v>
      </c>
      <c r="DN359" s="0" t="s">
        <v>88</v>
      </c>
      <c r="DO359" s="0" t="n">
        <v>21</v>
      </c>
      <c r="DQ359" s="0" t="s">
        <v>88</v>
      </c>
      <c r="DR359" s="0" t="n">
        <v>28</v>
      </c>
      <c r="DT359" s="0" t="s">
        <v>88</v>
      </c>
      <c r="DU359" s="0" t="n">
        <v>26</v>
      </c>
      <c r="DW359" s="0" t="s">
        <v>88</v>
      </c>
      <c r="DX359" s="0" t="n">
        <v>34</v>
      </c>
      <c r="DZ359" s="0" t="s">
        <v>88</v>
      </c>
      <c r="EA359" s="0" t="n">
        <v>3</v>
      </c>
      <c r="EC359" s="0" t="s">
        <v>88</v>
      </c>
      <c r="ED359" s="0" t="n">
        <v>33</v>
      </c>
      <c r="EF359" s="0" t="s">
        <v>88</v>
      </c>
      <c r="EG359" s="0" t="n">
        <v>19</v>
      </c>
    </row>
    <row r="360" customFormat="false" ht="12.75" hidden="false" customHeight="false" outlineLevel="0" collapsed="false">
      <c r="T360" s="0"/>
      <c r="W360" s="0"/>
      <c r="Y360" s="0" t="s">
        <v>89</v>
      </c>
      <c r="Z360" s="0" t="n">
        <v>16</v>
      </c>
      <c r="AB360" s="0" t="s">
        <v>89</v>
      </c>
      <c r="AC360" s="0" t="n">
        <v>15</v>
      </c>
      <c r="AE360" s="0" t="s">
        <v>89</v>
      </c>
      <c r="AF360" s="0" t="n">
        <v>5</v>
      </c>
      <c r="AH360" s="0" t="s">
        <v>89</v>
      </c>
      <c r="AI360" s="0" t="n">
        <v>18</v>
      </c>
      <c r="AK360" s="0" t="s">
        <v>89</v>
      </c>
      <c r="AL360" s="0" t="n">
        <v>15</v>
      </c>
      <c r="AN360" s="0" t="s">
        <v>89</v>
      </c>
      <c r="AO360" s="0" t="n">
        <v>9</v>
      </c>
      <c r="AQ360" s="0" t="s">
        <v>89</v>
      </c>
      <c r="AR360" s="0" t="n">
        <v>1</v>
      </c>
      <c r="AT360" s="0" t="s">
        <v>89</v>
      </c>
      <c r="AU360" s="0" t="n">
        <v>25</v>
      </c>
      <c r="AW360" s="0" t="s">
        <v>89</v>
      </c>
      <c r="AX360" s="0" t="n">
        <v>19</v>
      </c>
      <c r="AZ360" s="0" t="s">
        <v>89</v>
      </c>
      <c r="BA360" s="0" t="n">
        <v>19</v>
      </c>
      <c r="BC360" s="0" t="s">
        <v>89</v>
      </c>
      <c r="BD360" s="0" t="n">
        <v>14</v>
      </c>
      <c r="BF360" s="0" t="s">
        <v>89</v>
      </c>
      <c r="BG360" s="0" t="n">
        <v>11</v>
      </c>
      <c r="BI360" s="0" t="s">
        <v>89</v>
      </c>
      <c r="BJ360" s="0" t="n">
        <v>6</v>
      </c>
      <c r="BL360" s="0" t="s">
        <v>89</v>
      </c>
      <c r="BM360" s="0" t="n">
        <v>18</v>
      </c>
      <c r="BO360" s="0" t="s">
        <v>89</v>
      </c>
      <c r="BP360" s="0" t="n">
        <v>17</v>
      </c>
      <c r="BR360" s="0" t="s">
        <v>89</v>
      </c>
      <c r="BS360" s="0" t="n">
        <v>19</v>
      </c>
      <c r="BU360" s="0" t="s">
        <v>89</v>
      </c>
      <c r="BV360" s="0" t="n">
        <v>18</v>
      </c>
      <c r="BX360" s="0" t="s">
        <v>89</v>
      </c>
      <c r="BY360" s="0" t="n">
        <v>4</v>
      </c>
      <c r="CA360" s="0" t="s">
        <v>89</v>
      </c>
      <c r="CB360" s="0" t="n">
        <v>12</v>
      </c>
      <c r="CD360" s="0" t="s">
        <v>89</v>
      </c>
      <c r="CE360" s="0" t="n">
        <v>13</v>
      </c>
      <c r="CG360" s="0" t="s">
        <v>89</v>
      </c>
      <c r="CH360" s="0" t="n">
        <v>38</v>
      </c>
      <c r="CJ360" s="0" t="s">
        <v>89</v>
      </c>
      <c r="CK360" s="0" t="n">
        <v>7</v>
      </c>
      <c r="CM360" s="0" t="s">
        <v>89</v>
      </c>
      <c r="CN360" s="0" t="n">
        <v>17</v>
      </c>
      <c r="CP360" s="0" t="s">
        <v>89</v>
      </c>
      <c r="CQ360" s="0" t="n">
        <v>33</v>
      </c>
      <c r="CS360" s="0" t="s">
        <v>89</v>
      </c>
      <c r="CT360" s="0" t="n">
        <v>22</v>
      </c>
      <c r="CV360" s="0" t="s">
        <v>89</v>
      </c>
      <c r="CW360" s="0" t="n">
        <v>2</v>
      </c>
      <c r="CY360" s="0" t="s">
        <v>89</v>
      </c>
      <c r="CZ360" s="0" t="n">
        <v>13</v>
      </c>
      <c r="DB360" s="0" t="s">
        <v>89</v>
      </c>
      <c r="DC360" s="0" t="n">
        <v>20</v>
      </c>
      <c r="DE360" s="0" t="s">
        <v>89</v>
      </c>
      <c r="DF360" s="0" t="n">
        <v>32</v>
      </c>
      <c r="DH360" s="0" t="s">
        <v>89</v>
      </c>
      <c r="DI360" s="0" t="n">
        <v>1</v>
      </c>
      <c r="DK360" s="0" t="s">
        <v>89</v>
      </c>
      <c r="DL360" s="0" t="n">
        <v>8</v>
      </c>
      <c r="DN360" s="0" t="s">
        <v>89</v>
      </c>
      <c r="DO360" s="0" t="n">
        <v>8</v>
      </c>
      <c r="DQ360" s="0" t="s">
        <v>89</v>
      </c>
      <c r="DR360" s="0" t="n">
        <v>46</v>
      </c>
      <c r="DT360" s="0" t="s">
        <v>89</v>
      </c>
      <c r="DU360" s="0" t="n">
        <v>36</v>
      </c>
      <c r="DW360" s="0" t="s">
        <v>89</v>
      </c>
      <c r="DX360" s="0" t="n">
        <v>21</v>
      </c>
      <c r="DZ360" s="0" t="s">
        <v>89</v>
      </c>
      <c r="EA360" s="0" t="n">
        <v>36</v>
      </c>
      <c r="EC360" s="0" t="s">
        <v>89</v>
      </c>
      <c r="ED360" s="0" t="n">
        <v>37</v>
      </c>
      <c r="EF360" s="0" t="s">
        <v>89</v>
      </c>
      <c r="EG360" s="0" t="n">
        <v>6</v>
      </c>
    </row>
    <row r="361" customFormat="false" ht="12.75" hidden="false" customHeight="false" outlineLevel="0" collapsed="false">
      <c r="T361" s="0"/>
      <c r="W361" s="0"/>
      <c r="Z361" s="0"/>
      <c r="AC361" s="0"/>
      <c r="AF361" s="0"/>
      <c r="AI361" s="0"/>
      <c r="AL361" s="0"/>
      <c r="AO361" s="0"/>
      <c r="AR361" s="0"/>
      <c r="AU361" s="0"/>
      <c r="AX361" s="0"/>
      <c r="BA361" s="0"/>
      <c r="BD361" s="0"/>
      <c r="BF361" s="0"/>
      <c r="BG361" s="0"/>
    </row>
    <row r="362" customFormat="false" ht="12.75" hidden="false" customHeight="false" outlineLevel="0" collapsed="false">
      <c r="T362" s="0"/>
      <c r="W362" s="0"/>
      <c r="Z362" s="0"/>
      <c r="AC362" s="0"/>
      <c r="AF362" s="0"/>
      <c r="AI362" s="0"/>
      <c r="AL362" s="0"/>
      <c r="AO362" s="0"/>
      <c r="AR362" s="0"/>
      <c r="AU362" s="0"/>
      <c r="AX362" s="0"/>
      <c r="BA362" s="0"/>
      <c r="BD362" s="0"/>
      <c r="BF362" s="0"/>
      <c r="BG362" s="0"/>
    </row>
    <row r="363" customFormat="false" ht="12.75" hidden="false" customHeight="false" outlineLevel="0" collapsed="false">
      <c r="T363" s="0"/>
      <c r="W363" s="0"/>
      <c r="Z363" s="0"/>
      <c r="AB363" s="0" t="s">
        <v>161</v>
      </c>
      <c r="AC363" s="0"/>
      <c r="AE363" s="0" t="s">
        <v>161</v>
      </c>
      <c r="AF363" s="0"/>
      <c r="AH363" s="0" t="s">
        <v>161</v>
      </c>
      <c r="AI363" s="0"/>
      <c r="AK363" s="0" t="s">
        <v>161</v>
      </c>
      <c r="AL363" s="0"/>
      <c r="AN363" s="0" t="s">
        <v>161</v>
      </c>
      <c r="AO363" s="0"/>
      <c r="AQ363" s="0" t="s">
        <v>161</v>
      </c>
      <c r="AR363" s="0"/>
      <c r="AT363" s="0" t="s">
        <v>161</v>
      </c>
      <c r="AU363" s="0"/>
      <c r="AW363" s="0" t="s">
        <v>161</v>
      </c>
      <c r="AX363" s="0"/>
      <c r="AZ363" s="0" t="s">
        <v>161</v>
      </c>
      <c r="BA363" s="0"/>
      <c r="BC363" s="0" t="s">
        <v>161</v>
      </c>
      <c r="BD363" s="0"/>
      <c r="BF363" s="0" t="s">
        <v>161</v>
      </c>
      <c r="BG363" s="0"/>
      <c r="BI363" s="0" t="s">
        <v>161</v>
      </c>
      <c r="BL363" s="0" t="s">
        <v>161</v>
      </c>
      <c r="BO363" s="0" t="s">
        <v>161</v>
      </c>
      <c r="BR363" s="0" t="s">
        <v>161</v>
      </c>
      <c r="BU363" s="0" t="s">
        <v>161</v>
      </c>
      <c r="BX363" s="0" t="s">
        <v>161</v>
      </c>
      <c r="CA363" s="0" t="s">
        <v>161</v>
      </c>
      <c r="CD363" s="0" t="s">
        <v>161</v>
      </c>
      <c r="CG363" s="0" t="s">
        <v>161</v>
      </c>
      <c r="CJ363" s="0" t="s">
        <v>161</v>
      </c>
      <c r="CM363" s="0" t="s">
        <v>161</v>
      </c>
      <c r="CP363" s="0" t="s">
        <v>161</v>
      </c>
      <c r="CS363" s="0" t="s">
        <v>161</v>
      </c>
      <c r="CV363" s="0" t="s">
        <v>161</v>
      </c>
      <c r="CY363" s="0" t="s">
        <v>161</v>
      </c>
      <c r="DB363" s="0" t="s">
        <v>161</v>
      </c>
      <c r="DE363" s="0" t="s">
        <v>161</v>
      </c>
      <c r="DH363" s="0" t="s">
        <v>161</v>
      </c>
      <c r="DK363" s="0" t="s">
        <v>161</v>
      </c>
      <c r="DN363" s="0" t="s">
        <v>161</v>
      </c>
      <c r="DQ363" s="0" t="s">
        <v>161</v>
      </c>
      <c r="DT363" s="0" t="s">
        <v>161</v>
      </c>
      <c r="DW363" s="0" t="s">
        <v>161</v>
      </c>
      <c r="DZ363" s="0" t="s">
        <v>161</v>
      </c>
      <c r="EC363" s="0" t="s">
        <v>161</v>
      </c>
      <c r="EF363" s="0" t="s">
        <v>161</v>
      </c>
    </row>
    <row r="364" customFormat="false" ht="12.75" hidden="false" customHeight="false" outlineLevel="0" collapsed="false">
      <c r="T364" s="0"/>
      <c r="W364" s="0"/>
      <c r="Z364" s="0"/>
      <c r="AB364" s="0" t="s">
        <v>88</v>
      </c>
      <c r="AC364" s="0" t="n">
        <v>12</v>
      </c>
      <c r="AE364" s="0" t="s">
        <v>88</v>
      </c>
      <c r="AF364" s="0" t="n">
        <v>4</v>
      </c>
      <c r="AH364" s="0" t="s">
        <v>88</v>
      </c>
      <c r="AI364" s="0" t="n">
        <v>17</v>
      </c>
      <c r="AK364" s="0" t="s">
        <v>88</v>
      </c>
      <c r="AL364" s="0" t="n">
        <v>4</v>
      </c>
      <c r="AN364" s="0" t="s">
        <v>88</v>
      </c>
      <c r="AO364" s="0" t="n">
        <v>1</v>
      </c>
      <c r="AQ364" s="0" t="s">
        <v>88</v>
      </c>
      <c r="AR364" s="0" t="n">
        <v>8</v>
      </c>
      <c r="AT364" s="0" t="s">
        <v>88</v>
      </c>
      <c r="AU364" s="0" t="n">
        <v>2</v>
      </c>
      <c r="AW364" s="0" t="s">
        <v>88</v>
      </c>
      <c r="AX364" s="0" t="n">
        <v>14</v>
      </c>
      <c r="AZ364" s="0" t="s">
        <v>88</v>
      </c>
      <c r="BA364" s="0" t="n">
        <v>13</v>
      </c>
      <c r="BC364" s="0" t="s">
        <v>88</v>
      </c>
      <c r="BD364" s="0" t="n">
        <v>13</v>
      </c>
      <c r="BF364" s="0" t="s">
        <v>88</v>
      </c>
      <c r="BG364" s="0" t="n">
        <v>1</v>
      </c>
      <c r="BI364" s="0" t="s">
        <v>88</v>
      </c>
      <c r="BJ364" s="0" t="n">
        <v>16</v>
      </c>
      <c r="BL364" s="0" t="s">
        <v>88</v>
      </c>
      <c r="BM364" s="0" t="n">
        <v>24</v>
      </c>
      <c r="BO364" s="0" t="s">
        <v>88</v>
      </c>
      <c r="BP364" s="0" t="n">
        <v>16</v>
      </c>
      <c r="BR364" s="0" t="s">
        <v>88</v>
      </c>
      <c r="BS364" s="0" t="n">
        <v>30</v>
      </c>
      <c r="BU364" s="0" t="s">
        <v>88</v>
      </c>
      <c r="BV364" s="0" t="n">
        <v>17</v>
      </c>
      <c r="BX364" s="0" t="s">
        <v>88</v>
      </c>
      <c r="BY364" s="0" t="n">
        <v>21</v>
      </c>
      <c r="CA364" s="0" t="s">
        <v>88</v>
      </c>
      <c r="CB364" s="0" t="n">
        <v>35</v>
      </c>
      <c r="CD364" s="0" t="s">
        <v>88</v>
      </c>
      <c r="CE364" s="0" t="n">
        <v>6</v>
      </c>
      <c r="CG364" s="0" t="s">
        <v>88</v>
      </c>
      <c r="CH364" s="0" t="n">
        <v>33</v>
      </c>
      <c r="CJ364" s="0" t="s">
        <v>88</v>
      </c>
      <c r="CK364" s="0" t="n">
        <v>25</v>
      </c>
      <c r="CM364" s="0" t="s">
        <v>88</v>
      </c>
      <c r="CN364" s="0" t="n">
        <v>21</v>
      </c>
      <c r="CP364" s="0" t="s">
        <v>88</v>
      </c>
      <c r="CQ364" s="0" t="n">
        <v>20</v>
      </c>
      <c r="CS364" s="0" t="s">
        <v>88</v>
      </c>
      <c r="CT364" s="0" t="n">
        <v>21</v>
      </c>
      <c r="CV364" s="0" t="s">
        <v>88</v>
      </c>
      <c r="CW364" s="0" t="n">
        <v>32</v>
      </c>
      <c r="CY364" s="0" t="s">
        <v>88</v>
      </c>
      <c r="CZ364" s="0" t="n">
        <v>25</v>
      </c>
      <c r="DB364" s="0" t="s">
        <v>88</v>
      </c>
      <c r="DC364" s="0" t="n">
        <v>11</v>
      </c>
      <c r="DE364" s="0" t="s">
        <v>88</v>
      </c>
      <c r="DF364" s="0" t="n">
        <v>14</v>
      </c>
      <c r="DH364" s="0" t="s">
        <v>88</v>
      </c>
      <c r="DI364" s="0" t="n">
        <v>34</v>
      </c>
      <c r="DK364" s="0" t="s">
        <v>88</v>
      </c>
      <c r="DL364" s="0" t="n">
        <v>30</v>
      </c>
      <c r="DN364" s="0" t="s">
        <v>88</v>
      </c>
      <c r="DO364" s="0" t="n">
        <v>46</v>
      </c>
      <c r="DQ364" s="0" t="s">
        <v>88</v>
      </c>
      <c r="DR364" s="0" t="n">
        <v>7</v>
      </c>
      <c r="DT364" s="0" t="s">
        <v>88</v>
      </c>
      <c r="DU364" s="0" t="n">
        <v>7</v>
      </c>
      <c r="DW364" s="0" t="s">
        <v>88</v>
      </c>
      <c r="DX364" s="0" t="n">
        <v>7</v>
      </c>
      <c r="DZ364" s="0" t="s">
        <v>88</v>
      </c>
      <c r="EA364" s="0" t="n">
        <v>5</v>
      </c>
      <c r="EC364" s="0" t="s">
        <v>88</v>
      </c>
      <c r="ED364" s="0" t="n">
        <v>3</v>
      </c>
      <c r="EF364" s="0" t="s">
        <v>88</v>
      </c>
      <c r="EG364" s="0" t="n">
        <v>38</v>
      </c>
    </row>
    <row r="365" customFormat="false" ht="12.75" hidden="false" customHeight="false" outlineLevel="0" collapsed="false">
      <c r="T365" s="0"/>
      <c r="W365" s="0"/>
      <c r="Z365" s="0"/>
      <c r="AB365" s="0" t="s">
        <v>89</v>
      </c>
      <c r="AC365" s="0" t="n">
        <v>7</v>
      </c>
      <c r="AE365" s="0" t="s">
        <v>89</v>
      </c>
      <c r="AF365" s="0" t="n">
        <v>9</v>
      </c>
      <c r="AH365" s="0" t="s">
        <v>89</v>
      </c>
      <c r="AI365" s="0" t="n">
        <v>1</v>
      </c>
      <c r="AK365" s="0" t="s">
        <v>89</v>
      </c>
      <c r="AL365" s="0" t="n">
        <v>11</v>
      </c>
      <c r="AN365" s="0" t="s">
        <v>89</v>
      </c>
      <c r="AO365" s="0" t="n">
        <v>4</v>
      </c>
      <c r="AQ365" s="0" t="s">
        <v>89</v>
      </c>
      <c r="AR365" s="0" t="n">
        <v>15</v>
      </c>
      <c r="AT365" s="0" t="s">
        <v>89</v>
      </c>
      <c r="AU365" s="0" t="n">
        <v>13</v>
      </c>
      <c r="AW365" s="0" t="s">
        <v>89</v>
      </c>
      <c r="AX365" s="0" t="n">
        <v>8</v>
      </c>
      <c r="AZ365" s="0" t="s">
        <v>89</v>
      </c>
      <c r="BA365" s="0" t="n">
        <v>23</v>
      </c>
      <c r="BC365" s="0" t="s">
        <v>89</v>
      </c>
      <c r="BD365" s="0" t="n">
        <v>22</v>
      </c>
      <c r="BF365" s="0" t="s">
        <v>89</v>
      </c>
      <c r="BG365" s="0" t="n">
        <v>25</v>
      </c>
      <c r="BI365" s="0" t="s">
        <v>89</v>
      </c>
      <c r="BJ365" s="0" t="n">
        <v>20</v>
      </c>
      <c r="BL365" s="0" t="s">
        <v>89</v>
      </c>
      <c r="BM365" s="0" t="n">
        <v>24</v>
      </c>
      <c r="BO365" s="0" t="s">
        <v>89</v>
      </c>
      <c r="BP365" s="0" t="n">
        <v>12</v>
      </c>
      <c r="BR365" s="0" t="s">
        <v>89</v>
      </c>
      <c r="BS365" s="0" t="n">
        <v>4</v>
      </c>
      <c r="BU365" s="0" t="s">
        <v>89</v>
      </c>
      <c r="BV365" s="0" t="n">
        <v>34</v>
      </c>
      <c r="BX365" s="0" t="s">
        <v>89</v>
      </c>
      <c r="BY365" s="0" t="n">
        <v>13</v>
      </c>
      <c r="CA365" s="0" t="s">
        <v>89</v>
      </c>
      <c r="CB365" s="0" t="n">
        <v>6</v>
      </c>
      <c r="CD365" s="0" t="s">
        <v>89</v>
      </c>
      <c r="CE365" s="0" t="n">
        <v>32</v>
      </c>
      <c r="CG365" s="0" t="s">
        <v>89</v>
      </c>
      <c r="CH365" s="0" t="n">
        <v>1</v>
      </c>
      <c r="CJ365" s="0" t="s">
        <v>89</v>
      </c>
      <c r="CK365" s="0" t="n">
        <v>11</v>
      </c>
      <c r="CM365" s="0" t="s">
        <v>89</v>
      </c>
      <c r="CN365" s="0" t="n">
        <v>13</v>
      </c>
      <c r="CP365" s="0" t="s">
        <v>89</v>
      </c>
      <c r="CQ365" s="0" t="n">
        <v>31</v>
      </c>
      <c r="CS365" s="0" t="s">
        <v>89</v>
      </c>
      <c r="CT365" s="0" t="n">
        <v>12</v>
      </c>
      <c r="CV365" s="0" t="s">
        <v>89</v>
      </c>
      <c r="CW365" s="0" t="n">
        <v>1</v>
      </c>
      <c r="CY365" s="0" t="s">
        <v>89</v>
      </c>
      <c r="CZ365" s="0" t="n">
        <v>6</v>
      </c>
      <c r="DB365" s="0" t="s">
        <v>89</v>
      </c>
      <c r="DC365" s="0" t="n">
        <v>27</v>
      </c>
      <c r="DE365" s="0" t="s">
        <v>89</v>
      </c>
      <c r="DF365" s="0" t="n">
        <v>6</v>
      </c>
      <c r="DH365" s="0" t="s">
        <v>89</v>
      </c>
      <c r="DI365" s="0" t="n">
        <v>2</v>
      </c>
      <c r="DK365" s="0" t="s">
        <v>89</v>
      </c>
      <c r="DL365" s="0" t="n">
        <v>8</v>
      </c>
      <c r="DN365" s="0" t="s">
        <v>89</v>
      </c>
      <c r="DO365" s="0" t="n">
        <v>48</v>
      </c>
      <c r="DQ365" s="0" t="s">
        <v>89</v>
      </c>
      <c r="DR365" s="0" t="n">
        <v>26</v>
      </c>
      <c r="DT365" s="0" t="s">
        <v>89</v>
      </c>
      <c r="DU365" s="0" t="n">
        <v>39</v>
      </c>
      <c r="DW365" s="0" t="s">
        <v>89</v>
      </c>
      <c r="DX365" s="0" t="n">
        <v>9</v>
      </c>
      <c r="DZ365" s="0" t="s">
        <v>89</v>
      </c>
      <c r="EA365" s="0" t="n">
        <v>36</v>
      </c>
      <c r="EC365" s="0" t="s">
        <v>89</v>
      </c>
      <c r="ED365" s="0" t="n">
        <v>27</v>
      </c>
      <c r="EF365" s="0" t="s">
        <v>89</v>
      </c>
      <c r="EG365" s="0" t="n">
        <v>45</v>
      </c>
    </row>
    <row r="366" customFormat="false" ht="12.75" hidden="false" customHeight="false" outlineLevel="0" collapsed="false">
      <c r="T366" s="0"/>
      <c r="W366" s="0"/>
      <c r="Z366" s="0"/>
      <c r="AC366" s="0"/>
      <c r="AF366" s="0"/>
      <c r="AI366" s="0"/>
      <c r="AL366" s="0"/>
      <c r="AO366" s="0"/>
      <c r="AR366" s="0"/>
      <c r="AU366" s="0"/>
      <c r="AX366" s="0"/>
      <c r="BA366" s="0"/>
      <c r="BD366" s="0"/>
      <c r="BF366" s="0"/>
      <c r="BG366" s="0"/>
    </row>
    <row r="367" customFormat="false" ht="12.75" hidden="false" customHeight="false" outlineLevel="0" collapsed="false">
      <c r="T367" s="0"/>
      <c r="W367" s="0"/>
      <c r="Z367" s="0"/>
      <c r="AC367" s="0"/>
      <c r="AF367" s="0"/>
      <c r="AI367" s="0"/>
      <c r="AL367" s="0"/>
      <c r="AO367" s="0"/>
      <c r="AR367" s="0"/>
      <c r="AU367" s="0"/>
      <c r="AX367" s="0"/>
      <c r="BA367" s="0"/>
      <c r="BD367" s="0"/>
      <c r="BF367" s="0"/>
      <c r="BG367" s="0"/>
    </row>
    <row r="368" customFormat="false" ht="12.75" hidden="false" customHeight="false" outlineLevel="0" collapsed="false">
      <c r="T368" s="0"/>
      <c r="W368" s="0"/>
      <c r="Z368" s="0"/>
      <c r="AB368" s="0" t="s">
        <v>162</v>
      </c>
      <c r="AC368" s="0"/>
      <c r="AE368" s="0" t="s">
        <v>162</v>
      </c>
      <c r="AF368" s="0"/>
      <c r="AH368" s="0" t="s">
        <v>162</v>
      </c>
      <c r="AI368" s="0"/>
      <c r="AK368" s="0" t="s">
        <v>162</v>
      </c>
      <c r="AL368" s="0"/>
      <c r="AN368" s="0" t="s">
        <v>162</v>
      </c>
      <c r="AO368" s="0"/>
      <c r="AQ368" s="0" t="s">
        <v>162</v>
      </c>
      <c r="AR368" s="0"/>
      <c r="AT368" s="0" t="s">
        <v>162</v>
      </c>
      <c r="AU368" s="0"/>
      <c r="AW368" s="0" t="s">
        <v>162</v>
      </c>
      <c r="AX368" s="0"/>
      <c r="AZ368" s="0" t="s">
        <v>162</v>
      </c>
      <c r="BA368" s="0"/>
      <c r="BC368" s="0" t="s">
        <v>162</v>
      </c>
      <c r="BD368" s="0"/>
      <c r="BF368" s="0" t="s">
        <v>162</v>
      </c>
      <c r="BG368" s="0"/>
      <c r="BI368" s="0" t="s">
        <v>162</v>
      </c>
      <c r="BL368" s="0" t="s">
        <v>162</v>
      </c>
      <c r="BO368" s="0" t="s">
        <v>162</v>
      </c>
      <c r="BR368" s="0" t="s">
        <v>162</v>
      </c>
      <c r="BU368" s="0" t="s">
        <v>162</v>
      </c>
      <c r="BX368" s="0" t="s">
        <v>162</v>
      </c>
      <c r="CA368" s="0" t="s">
        <v>162</v>
      </c>
      <c r="CD368" s="0" t="s">
        <v>162</v>
      </c>
      <c r="CG368" s="0" t="s">
        <v>162</v>
      </c>
      <c r="CJ368" s="0" t="s">
        <v>162</v>
      </c>
      <c r="CM368" s="0" t="s">
        <v>162</v>
      </c>
      <c r="CP368" s="0" t="s">
        <v>162</v>
      </c>
      <c r="CS368" s="0" t="s">
        <v>162</v>
      </c>
      <c r="CV368" s="0" t="s">
        <v>162</v>
      </c>
      <c r="CY368" s="0" t="s">
        <v>162</v>
      </c>
      <c r="DB368" s="0" t="s">
        <v>162</v>
      </c>
      <c r="DE368" s="0" t="s">
        <v>162</v>
      </c>
      <c r="DH368" s="0" t="s">
        <v>162</v>
      </c>
      <c r="DK368" s="0" t="s">
        <v>162</v>
      </c>
      <c r="DN368" s="0" t="s">
        <v>162</v>
      </c>
      <c r="DQ368" s="0" t="s">
        <v>162</v>
      </c>
      <c r="DT368" s="0" t="s">
        <v>162</v>
      </c>
      <c r="DW368" s="0" t="s">
        <v>162</v>
      </c>
      <c r="DZ368" s="0" t="s">
        <v>162</v>
      </c>
      <c r="EC368" s="0" t="s">
        <v>162</v>
      </c>
      <c r="EF368" s="0" t="s">
        <v>162</v>
      </c>
    </row>
    <row r="369" customFormat="false" ht="12.75" hidden="false" customHeight="false" outlineLevel="0" collapsed="false">
      <c r="T369" s="0"/>
      <c r="W369" s="0"/>
      <c r="Z369" s="0"/>
      <c r="AB369" s="0" t="s">
        <v>88</v>
      </c>
      <c r="AC369" s="0" t="n">
        <v>7</v>
      </c>
      <c r="AE369" s="0" t="s">
        <v>88</v>
      </c>
      <c r="AF369" s="0" t="n">
        <v>2</v>
      </c>
      <c r="AH369" s="0" t="s">
        <v>88</v>
      </c>
      <c r="AI369" s="0" t="n">
        <v>8</v>
      </c>
      <c r="AK369" s="0" t="s">
        <v>88</v>
      </c>
      <c r="AL369" s="0" t="n">
        <v>17</v>
      </c>
      <c r="AN369" s="0" t="s">
        <v>88</v>
      </c>
      <c r="AO369" s="0" t="n">
        <v>12</v>
      </c>
      <c r="AQ369" s="0" t="s">
        <v>88</v>
      </c>
      <c r="AR369" s="0" t="n">
        <v>8</v>
      </c>
      <c r="AT369" s="0" t="s">
        <v>88</v>
      </c>
      <c r="AU369" s="0" t="n">
        <v>21</v>
      </c>
      <c r="AW369" s="0" t="s">
        <v>88</v>
      </c>
      <c r="AX369" s="0" t="n">
        <v>17</v>
      </c>
      <c r="AZ369" s="0" t="s">
        <v>88</v>
      </c>
      <c r="BA369" s="0" t="n">
        <v>19</v>
      </c>
      <c r="BC369" s="0" t="s">
        <v>88</v>
      </c>
      <c r="BD369" s="0" t="n">
        <v>10</v>
      </c>
      <c r="BF369" s="0" t="s">
        <v>88</v>
      </c>
      <c r="BG369" s="0" t="n">
        <v>8</v>
      </c>
      <c r="BI369" s="0" t="s">
        <v>88</v>
      </c>
      <c r="BJ369" s="0" t="n">
        <v>30</v>
      </c>
      <c r="BL369" s="0" t="s">
        <v>88</v>
      </c>
      <c r="BM369" s="0" t="n">
        <v>15</v>
      </c>
      <c r="BO369" s="0" t="s">
        <v>88</v>
      </c>
      <c r="BP369" s="0" t="n">
        <v>14</v>
      </c>
      <c r="BR369" s="0" t="s">
        <v>88</v>
      </c>
      <c r="BS369" s="0" t="n">
        <v>2</v>
      </c>
      <c r="BU369" s="0" t="s">
        <v>88</v>
      </c>
      <c r="BV369" s="0" t="n">
        <v>31</v>
      </c>
      <c r="BX369" s="0" t="s">
        <v>88</v>
      </c>
      <c r="BY369" s="0" t="n">
        <v>20</v>
      </c>
      <c r="CA369" s="0" t="s">
        <v>88</v>
      </c>
      <c r="CB369" s="0" t="n">
        <v>6</v>
      </c>
      <c r="CD369" s="0" t="s">
        <v>88</v>
      </c>
      <c r="CE369" s="0" t="n">
        <v>24</v>
      </c>
      <c r="CG369" s="0" t="s">
        <v>88</v>
      </c>
      <c r="CH369" s="0" t="n">
        <v>25</v>
      </c>
      <c r="CJ369" s="0" t="s">
        <v>88</v>
      </c>
      <c r="CK369" s="0" t="n">
        <v>35</v>
      </c>
      <c r="CM369" s="0" t="s">
        <v>88</v>
      </c>
      <c r="CN369" s="0" t="n">
        <v>34</v>
      </c>
      <c r="CP369" s="0" t="s">
        <v>88</v>
      </c>
      <c r="CQ369" s="0" t="n">
        <v>22</v>
      </c>
      <c r="CS369" s="0" t="s">
        <v>88</v>
      </c>
      <c r="CT369" s="0" t="n">
        <v>39</v>
      </c>
      <c r="CV369" s="0" t="s">
        <v>88</v>
      </c>
      <c r="CW369" s="0" t="n">
        <v>20</v>
      </c>
      <c r="CY369" s="0" t="s">
        <v>88</v>
      </c>
      <c r="CZ369" s="0" t="n">
        <v>23</v>
      </c>
      <c r="DB369" s="0" t="s">
        <v>88</v>
      </c>
      <c r="DC369" s="0" t="n">
        <v>12</v>
      </c>
      <c r="DE369" s="0" t="s">
        <v>88</v>
      </c>
      <c r="DF369" s="0" t="n">
        <v>1</v>
      </c>
      <c r="DH369" s="0" t="s">
        <v>88</v>
      </c>
      <c r="DI369" s="0" t="n">
        <v>11</v>
      </c>
      <c r="DK369" s="0" t="s">
        <v>88</v>
      </c>
      <c r="DL369" s="0" t="n">
        <v>22</v>
      </c>
      <c r="DN369" s="0" t="s">
        <v>88</v>
      </c>
      <c r="DO369" s="0" t="n">
        <v>36</v>
      </c>
      <c r="DQ369" s="0" t="s">
        <v>88</v>
      </c>
      <c r="DR369" s="0" t="n">
        <v>46</v>
      </c>
      <c r="DT369" s="0" t="s">
        <v>88</v>
      </c>
      <c r="DU369" s="0" t="n">
        <v>39</v>
      </c>
      <c r="DW369" s="0" t="s">
        <v>88</v>
      </c>
      <c r="DX369" s="0" t="n">
        <v>42</v>
      </c>
      <c r="DZ369" s="0" t="s">
        <v>88</v>
      </c>
      <c r="EA369" s="0" t="n">
        <v>22</v>
      </c>
      <c r="EC369" s="0" t="s">
        <v>88</v>
      </c>
      <c r="ED369" s="0" t="n">
        <v>22</v>
      </c>
      <c r="EF369" s="0" t="s">
        <v>88</v>
      </c>
      <c r="EG369" s="0" t="n">
        <v>50</v>
      </c>
    </row>
    <row r="370" customFormat="false" ht="12.75" hidden="false" customHeight="false" outlineLevel="0" collapsed="false">
      <c r="T370" s="0"/>
      <c r="W370" s="0"/>
      <c r="Z370" s="0"/>
      <c r="AB370" s="0" t="s">
        <v>89</v>
      </c>
      <c r="AC370" s="0" t="n">
        <v>14</v>
      </c>
      <c r="AE370" s="0" t="s">
        <v>89</v>
      </c>
      <c r="AF370" s="0" t="n">
        <v>20</v>
      </c>
      <c r="AH370" s="0" t="s">
        <v>89</v>
      </c>
      <c r="AI370" s="0" t="n">
        <v>3</v>
      </c>
      <c r="AK370" s="0" t="s">
        <v>89</v>
      </c>
      <c r="AL370" s="0" t="n">
        <v>13</v>
      </c>
      <c r="AN370" s="0" t="s">
        <v>89</v>
      </c>
      <c r="AO370" s="0" t="n">
        <v>2</v>
      </c>
      <c r="AQ370" s="0" t="s">
        <v>89</v>
      </c>
      <c r="AR370" s="0" t="n">
        <v>5</v>
      </c>
      <c r="AT370" s="0" t="s">
        <v>89</v>
      </c>
      <c r="AU370" s="0" t="n">
        <v>9</v>
      </c>
      <c r="AW370" s="0" t="s">
        <v>89</v>
      </c>
      <c r="AX370" s="0" t="n">
        <v>21</v>
      </c>
      <c r="AZ370" s="0" t="s">
        <v>89</v>
      </c>
      <c r="BA370" s="0" t="n">
        <v>22</v>
      </c>
      <c r="BC370" s="0" t="s">
        <v>89</v>
      </c>
      <c r="BD370" s="0" t="n">
        <v>3</v>
      </c>
      <c r="BF370" s="0" t="s">
        <v>89</v>
      </c>
      <c r="BG370" s="0" t="n">
        <v>8</v>
      </c>
      <c r="BI370" s="0" t="s">
        <v>89</v>
      </c>
      <c r="BJ370" s="0" t="n">
        <v>4</v>
      </c>
      <c r="BL370" s="0" t="s">
        <v>89</v>
      </c>
      <c r="BM370" s="0" t="n">
        <v>17</v>
      </c>
      <c r="BO370" s="0" t="s">
        <v>89</v>
      </c>
      <c r="BP370" s="0" t="n">
        <v>23</v>
      </c>
      <c r="BR370" s="0" t="s">
        <v>89</v>
      </c>
      <c r="BS370" s="0" t="n">
        <v>12</v>
      </c>
      <c r="BU370" s="0" t="s">
        <v>89</v>
      </c>
      <c r="BV370" s="0" t="n">
        <v>16</v>
      </c>
      <c r="BX370" s="0" t="s">
        <v>89</v>
      </c>
      <c r="BY370" s="0" t="n">
        <v>7</v>
      </c>
      <c r="CA370" s="0" t="s">
        <v>89</v>
      </c>
      <c r="CB370" s="0" t="n">
        <v>23</v>
      </c>
      <c r="CD370" s="0" t="s">
        <v>89</v>
      </c>
      <c r="CE370" s="0" t="n">
        <v>34</v>
      </c>
      <c r="CG370" s="0" t="s">
        <v>89</v>
      </c>
      <c r="CH370" s="0" t="n">
        <v>5</v>
      </c>
      <c r="CJ370" s="0" t="s">
        <v>89</v>
      </c>
      <c r="CK370" s="0" t="n">
        <v>36</v>
      </c>
      <c r="CM370" s="0" t="s">
        <v>89</v>
      </c>
      <c r="CN370" s="0" t="n">
        <v>9</v>
      </c>
      <c r="CP370" s="0" t="s">
        <v>89</v>
      </c>
      <c r="CQ370" s="0" t="n">
        <v>5</v>
      </c>
      <c r="CS370" s="0" t="s">
        <v>89</v>
      </c>
      <c r="CT370" s="0" t="n">
        <v>40</v>
      </c>
      <c r="CV370" s="0" t="s">
        <v>89</v>
      </c>
      <c r="CW370" s="0" t="n">
        <v>5</v>
      </c>
      <c r="CY370" s="0" t="s">
        <v>89</v>
      </c>
      <c r="CZ370" s="0" t="n">
        <v>37</v>
      </c>
      <c r="DB370" s="0" t="s">
        <v>89</v>
      </c>
      <c r="DC370" s="0" t="n">
        <v>23</v>
      </c>
      <c r="DE370" s="0" t="s">
        <v>89</v>
      </c>
      <c r="DF370" s="0" t="n">
        <v>11</v>
      </c>
      <c r="DH370" s="0" t="s">
        <v>89</v>
      </c>
      <c r="DI370" s="0" t="n">
        <v>34</v>
      </c>
      <c r="DK370" s="0" t="s">
        <v>89</v>
      </c>
      <c r="DL370" s="0" t="n">
        <v>4</v>
      </c>
      <c r="DN370" s="0" t="s">
        <v>89</v>
      </c>
      <c r="DO370" s="0" t="n">
        <v>39</v>
      </c>
      <c r="DQ370" s="0" t="s">
        <v>89</v>
      </c>
      <c r="DR370" s="0" t="n">
        <v>22</v>
      </c>
      <c r="DT370" s="0" t="s">
        <v>89</v>
      </c>
      <c r="DU370" s="0" t="n">
        <v>16</v>
      </c>
      <c r="DW370" s="0" t="s">
        <v>89</v>
      </c>
      <c r="DX370" s="0" t="n">
        <v>27</v>
      </c>
      <c r="DZ370" s="0" t="s">
        <v>89</v>
      </c>
      <c r="EA370" s="0" t="n">
        <v>53</v>
      </c>
      <c r="EC370" s="0" t="s">
        <v>89</v>
      </c>
      <c r="ED370" s="0" t="n">
        <v>22</v>
      </c>
      <c r="EF370" s="0" t="s">
        <v>89</v>
      </c>
      <c r="EG370" s="0" t="n">
        <v>12</v>
      </c>
    </row>
    <row r="371" customFormat="false" ht="12.75" hidden="false" customHeight="false" outlineLevel="0" collapsed="false">
      <c r="T371" s="0"/>
      <c r="W371" s="0"/>
      <c r="Z371" s="0"/>
      <c r="AC371" s="0"/>
      <c r="AF371" s="0"/>
      <c r="AI371" s="0"/>
      <c r="AL371" s="0"/>
      <c r="AO371" s="0"/>
      <c r="AR371" s="0"/>
      <c r="AU371" s="0"/>
      <c r="AX371" s="0"/>
      <c r="BA371" s="0"/>
      <c r="BD371" s="0"/>
      <c r="BF371" s="0"/>
      <c r="BG371" s="0"/>
    </row>
    <row r="372" customFormat="false" ht="12.75" hidden="false" customHeight="false" outlineLevel="0" collapsed="false">
      <c r="T372" s="0"/>
      <c r="W372" s="0"/>
      <c r="Z372" s="0"/>
      <c r="AC372" s="0"/>
      <c r="AF372" s="0"/>
      <c r="AI372" s="0"/>
      <c r="AL372" s="0"/>
      <c r="AO372" s="0"/>
      <c r="AR372" s="0"/>
      <c r="AU372" s="0"/>
      <c r="AX372" s="0"/>
      <c r="BA372" s="0"/>
      <c r="BD372" s="0"/>
      <c r="BF372" s="0"/>
      <c r="BG372" s="0"/>
    </row>
    <row r="373" customFormat="false" ht="12.75" hidden="false" customHeight="false" outlineLevel="0" collapsed="false">
      <c r="T373" s="0"/>
      <c r="W373" s="0"/>
      <c r="Z373" s="0"/>
      <c r="AB373" s="0" t="s">
        <v>163</v>
      </c>
      <c r="AC373" s="0"/>
      <c r="AE373" s="0" t="s">
        <v>163</v>
      </c>
      <c r="AF373" s="0"/>
      <c r="AH373" s="0" t="s">
        <v>163</v>
      </c>
      <c r="AI373" s="0"/>
      <c r="AK373" s="0" t="s">
        <v>163</v>
      </c>
      <c r="AL373" s="0"/>
      <c r="AN373" s="0" t="s">
        <v>163</v>
      </c>
      <c r="AO373" s="0"/>
      <c r="AQ373" s="0" t="s">
        <v>163</v>
      </c>
      <c r="AR373" s="0"/>
      <c r="AT373" s="0" t="s">
        <v>163</v>
      </c>
      <c r="AU373" s="0"/>
      <c r="AW373" s="0" t="s">
        <v>163</v>
      </c>
      <c r="AX373" s="0"/>
      <c r="AZ373" s="0" t="s">
        <v>163</v>
      </c>
      <c r="BA373" s="0"/>
      <c r="BC373" s="0" t="s">
        <v>163</v>
      </c>
      <c r="BD373" s="0"/>
      <c r="BF373" s="0" t="s">
        <v>163</v>
      </c>
      <c r="BG373" s="0"/>
      <c r="BI373" s="0" t="s">
        <v>163</v>
      </c>
      <c r="BL373" s="0" t="s">
        <v>163</v>
      </c>
      <c r="BO373" s="0" t="s">
        <v>163</v>
      </c>
      <c r="BR373" s="0" t="s">
        <v>163</v>
      </c>
      <c r="BU373" s="0" t="s">
        <v>163</v>
      </c>
      <c r="BX373" s="0" t="s">
        <v>163</v>
      </c>
      <c r="CA373" s="0" t="s">
        <v>163</v>
      </c>
      <c r="CD373" s="0" t="s">
        <v>163</v>
      </c>
      <c r="CG373" s="0" t="s">
        <v>163</v>
      </c>
      <c r="CJ373" s="0" t="s">
        <v>163</v>
      </c>
      <c r="CM373" s="0" t="s">
        <v>163</v>
      </c>
      <c r="CP373" s="0" t="s">
        <v>163</v>
      </c>
      <c r="CS373" s="0" t="s">
        <v>163</v>
      </c>
      <c r="CV373" s="0" t="s">
        <v>163</v>
      </c>
      <c r="CY373" s="0" t="s">
        <v>163</v>
      </c>
      <c r="DB373" s="0" t="s">
        <v>163</v>
      </c>
      <c r="DE373" s="0" t="s">
        <v>163</v>
      </c>
      <c r="DH373" s="0" t="s">
        <v>163</v>
      </c>
      <c r="DK373" s="0" t="s">
        <v>163</v>
      </c>
      <c r="DN373" s="0" t="s">
        <v>163</v>
      </c>
      <c r="DQ373" s="0" t="s">
        <v>163</v>
      </c>
      <c r="DT373" s="0" t="s">
        <v>163</v>
      </c>
      <c r="DW373" s="0" t="s">
        <v>163</v>
      </c>
      <c r="DZ373" s="0" t="s">
        <v>163</v>
      </c>
      <c r="EC373" s="0" t="s">
        <v>163</v>
      </c>
      <c r="EF373" s="0" t="s">
        <v>163</v>
      </c>
    </row>
    <row r="374" customFormat="false" ht="12.75" hidden="false" customHeight="false" outlineLevel="0" collapsed="false">
      <c r="T374" s="0"/>
      <c r="W374" s="0"/>
      <c r="Z374" s="0"/>
      <c r="AB374" s="0" t="s">
        <v>88</v>
      </c>
      <c r="AC374" s="0" t="n">
        <v>15</v>
      </c>
      <c r="AE374" s="0" t="s">
        <v>88</v>
      </c>
      <c r="AF374" s="0" t="n">
        <v>6</v>
      </c>
      <c r="AH374" s="0" t="s">
        <v>88</v>
      </c>
      <c r="AI374" s="0" t="n">
        <v>3</v>
      </c>
      <c r="AK374" s="0" t="s">
        <v>88</v>
      </c>
      <c r="AL374" s="0" t="n">
        <v>18</v>
      </c>
      <c r="AN374" s="0" t="s">
        <v>88</v>
      </c>
      <c r="AO374" s="0" t="n">
        <v>2</v>
      </c>
      <c r="AQ374" s="0" t="s">
        <v>88</v>
      </c>
      <c r="AR374" s="0" t="n">
        <v>24</v>
      </c>
      <c r="AT374" s="0" t="s">
        <v>88</v>
      </c>
      <c r="AU374" s="0" t="n">
        <v>18</v>
      </c>
      <c r="AW374" s="0" t="s">
        <v>88</v>
      </c>
      <c r="AX374" s="0" t="n">
        <v>8</v>
      </c>
      <c r="AZ374" s="0" t="s">
        <v>88</v>
      </c>
      <c r="BA374" s="0" t="n">
        <v>1</v>
      </c>
      <c r="BC374" s="0" t="s">
        <v>88</v>
      </c>
      <c r="BD374" s="0" t="n">
        <v>18</v>
      </c>
      <c r="BF374" s="0" t="s">
        <v>88</v>
      </c>
      <c r="BG374" s="0" t="n">
        <v>9</v>
      </c>
      <c r="BI374" s="0" t="s">
        <v>88</v>
      </c>
      <c r="BJ374" s="0" t="n">
        <v>11</v>
      </c>
      <c r="BL374" s="0" t="s">
        <v>88</v>
      </c>
      <c r="BM374" s="0" t="n">
        <v>24</v>
      </c>
      <c r="BO374" s="0" t="s">
        <v>88</v>
      </c>
      <c r="BP374" s="0" t="n">
        <v>9</v>
      </c>
      <c r="BR374" s="0" t="s">
        <v>88</v>
      </c>
      <c r="BS374" s="0" t="n">
        <v>15</v>
      </c>
      <c r="BU374" s="0" t="s">
        <v>88</v>
      </c>
      <c r="BV374" s="0" t="n">
        <v>30</v>
      </c>
      <c r="BX374" s="0" t="s">
        <v>88</v>
      </c>
      <c r="BY374" s="0" t="n">
        <v>2</v>
      </c>
      <c r="CA374" s="0" t="s">
        <v>88</v>
      </c>
      <c r="CB374" s="0" t="n">
        <v>25</v>
      </c>
      <c r="CD374" s="0" t="s">
        <v>88</v>
      </c>
      <c r="CE374" s="0" t="n">
        <v>8</v>
      </c>
      <c r="CG374" s="0" t="s">
        <v>88</v>
      </c>
      <c r="CH374" s="0" t="n">
        <v>31</v>
      </c>
      <c r="CJ374" s="0" t="s">
        <v>88</v>
      </c>
      <c r="CK374" s="0" t="n">
        <v>5</v>
      </c>
      <c r="CM374" s="0" t="s">
        <v>88</v>
      </c>
      <c r="CN374" s="0" t="n">
        <v>39</v>
      </c>
      <c r="CP374" s="0" t="s">
        <v>88</v>
      </c>
      <c r="CQ374" s="0" t="n">
        <v>15</v>
      </c>
      <c r="CS374" s="0" t="s">
        <v>88</v>
      </c>
      <c r="CT374" s="0" t="n">
        <v>15</v>
      </c>
      <c r="CV374" s="0" t="s">
        <v>88</v>
      </c>
      <c r="CW374" s="0" t="n">
        <v>1</v>
      </c>
      <c r="CY374" s="0" t="s">
        <v>88</v>
      </c>
      <c r="CZ374" s="0" t="n">
        <v>17</v>
      </c>
      <c r="DB374" s="0" t="s">
        <v>88</v>
      </c>
      <c r="DC374" s="0" t="n">
        <v>26</v>
      </c>
      <c r="DE374" s="0" t="s">
        <v>88</v>
      </c>
      <c r="DF374" s="0" t="n">
        <v>4</v>
      </c>
      <c r="DH374" s="0" t="s">
        <v>88</v>
      </c>
      <c r="DI374" s="0" t="n">
        <v>15</v>
      </c>
      <c r="DK374" s="0" t="s">
        <v>88</v>
      </c>
      <c r="DL374" s="0" t="n">
        <v>23</v>
      </c>
      <c r="DN374" s="0" t="s">
        <v>88</v>
      </c>
      <c r="DO374" s="0" t="n">
        <v>32</v>
      </c>
      <c r="DQ374" s="0" t="s">
        <v>88</v>
      </c>
      <c r="DR374" s="0" t="n">
        <v>17</v>
      </c>
      <c r="DT374" s="0" t="s">
        <v>88</v>
      </c>
      <c r="DU374" s="0" t="n">
        <v>40</v>
      </c>
      <c r="DW374" s="0" t="s">
        <v>88</v>
      </c>
      <c r="DX374" s="0" t="n">
        <v>46</v>
      </c>
      <c r="DZ374" s="0" t="s">
        <v>88</v>
      </c>
      <c r="EA374" s="0" t="n">
        <v>15</v>
      </c>
      <c r="EC374" s="0" t="s">
        <v>88</v>
      </c>
      <c r="ED374" s="0" t="n">
        <v>51</v>
      </c>
      <c r="EF374" s="0" t="s">
        <v>88</v>
      </c>
      <c r="EG374" s="0" t="n">
        <v>54</v>
      </c>
    </row>
    <row r="375" customFormat="false" ht="12.75" hidden="false" customHeight="false" outlineLevel="0" collapsed="false">
      <c r="T375" s="0"/>
      <c r="W375" s="0"/>
      <c r="Z375" s="0"/>
      <c r="AB375" s="0" t="s">
        <v>89</v>
      </c>
      <c r="AC375" s="0" t="n">
        <v>13</v>
      </c>
      <c r="AE375" s="0" t="s">
        <v>89</v>
      </c>
      <c r="AF375" s="0" t="n">
        <v>18</v>
      </c>
      <c r="AH375" s="0" t="s">
        <v>89</v>
      </c>
      <c r="AI375" s="0" t="n">
        <v>8</v>
      </c>
      <c r="AK375" s="0" t="s">
        <v>89</v>
      </c>
      <c r="AL375" s="0" t="n">
        <v>4</v>
      </c>
      <c r="AN375" s="0" t="s">
        <v>89</v>
      </c>
      <c r="AO375" s="0" t="n">
        <v>8</v>
      </c>
      <c r="AQ375" s="0" t="s">
        <v>89</v>
      </c>
      <c r="AR375" s="0" t="n">
        <v>23</v>
      </c>
      <c r="AT375" s="0" t="s">
        <v>89</v>
      </c>
      <c r="AU375" s="0" t="n">
        <v>21</v>
      </c>
      <c r="AW375" s="0" t="s">
        <v>89</v>
      </c>
      <c r="AX375" s="0" t="n">
        <v>12</v>
      </c>
      <c r="AZ375" s="0" t="s">
        <v>89</v>
      </c>
      <c r="BA375" s="0" t="n">
        <v>23</v>
      </c>
      <c r="BC375" s="0" t="s">
        <v>89</v>
      </c>
      <c r="BD375" s="0" t="n">
        <v>22</v>
      </c>
      <c r="BF375" s="0" t="s">
        <v>89</v>
      </c>
      <c r="BG375" s="0" t="n">
        <v>4</v>
      </c>
      <c r="BI375" s="0" t="s">
        <v>89</v>
      </c>
      <c r="BJ375" s="0" t="n">
        <v>13</v>
      </c>
      <c r="BL375" s="0" t="s">
        <v>89</v>
      </c>
      <c r="BM375" s="0" t="n">
        <v>26</v>
      </c>
      <c r="BO375" s="0" t="s">
        <v>89</v>
      </c>
      <c r="BP375" s="0" t="n">
        <v>4</v>
      </c>
      <c r="BR375" s="0" t="s">
        <v>89</v>
      </c>
      <c r="BS375" s="0" t="n">
        <v>3</v>
      </c>
      <c r="BU375" s="0" t="s">
        <v>89</v>
      </c>
      <c r="BV375" s="0" t="n">
        <v>3</v>
      </c>
      <c r="BX375" s="0" t="s">
        <v>89</v>
      </c>
      <c r="BY375" s="0" t="n">
        <v>10</v>
      </c>
      <c r="CA375" s="0" t="s">
        <v>89</v>
      </c>
      <c r="CB375" s="0" t="n">
        <v>11</v>
      </c>
      <c r="CD375" s="0" t="s">
        <v>89</v>
      </c>
      <c r="CE375" s="0" t="n">
        <v>1</v>
      </c>
      <c r="CG375" s="0" t="s">
        <v>89</v>
      </c>
      <c r="CH375" s="0" t="n">
        <v>11</v>
      </c>
      <c r="CJ375" s="0" t="s">
        <v>89</v>
      </c>
      <c r="CK375" s="0" t="n">
        <v>22</v>
      </c>
      <c r="CM375" s="0" t="s">
        <v>89</v>
      </c>
      <c r="CN375" s="0" t="n">
        <v>38</v>
      </c>
      <c r="CP375" s="0" t="s">
        <v>89</v>
      </c>
      <c r="CQ375" s="0" t="n">
        <v>39</v>
      </c>
      <c r="CS375" s="0" t="s">
        <v>89</v>
      </c>
      <c r="CT375" s="0" t="n">
        <v>29</v>
      </c>
      <c r="CV375" s="0" t="s">
        <v>89</v>
      </c>
      <c r="CW375" s="0" t="n">
        <v>33</v>
      </c>
      <c r="CY375" s="0" t="s">
        <v>89</v>
      </c>
      <c r="CZ375" s="0" t="n">
        <v>19</v>
      </c>
      <c r="DB375" s="0" t="s">
        <v>89</v>
      </c>
      <c r="DC375" s="0" t="n">
        <v>4</v>
      </c>
      <c r="DE375" s="0" t="s">
        <v>89</v>
      </c>
      <c r="DF375" s="0" t="n">
        <v>25</v>
      </c>
      <c r="DH375" s="0" t="s">
        <v>89</v>
      </c>
      <c r="DI375" s="0" t="n">
        <v>6</v>
      </c>
      <c r="DK375" s="0" t="s">
        <v>89</v>
      </c>
      <c r="DL375" s="0" t="n">
        <v>47</v>
      </c>
      <c r="DN375" s="0" t="s">
        <v>89</v>
      </c>
      <c r="DO375" s="0" t="n">
        <v>21</v>
      </c>
      <c r="DQ375" s="0" t="s">
        <v>89</v>
      </c>
      <c r="DR375" s="0" t="n">
        <v>41</v>
      </c>
      <c r="DT375" s="0" t="s">
        <v>89</v>
      </c>
      <c r="DU375" s="0" t="n">
        <v>24</v>
      </c>
      <c r="DW375" s="0" t="s">
        <v>89</v>
      </c>
      <c r="DX375" s="0" t="n">
        <v>41</v>
      </c>
      <c r="DZ375" s="0" t="s">
        <v>89</v>
      </c>
      <c r="EA375" s="0" t="n">
        <v>17</v>
      </c>
      <c r="EC375" s="0" t="s">
        <v>89</v>
      </c>
      <c r="ED375" s="0" t="n">
        <v>44</v>
      </c>
      <c r="EF375" s="0" t="s">
        <v>89</v>
      </c>
      <c r="EG375" s="0" t="n">
        <v>10</v>
      </c>
    </row>
    <row r="376" customFormat="false" ht="12.75" hidden="false" customHeight="false" outlineLevel="0" collapsed="false">
      <c r="T376" s="0"/>
      <c r="W376" s="0"/>
      <c r="Z376" s="0"/>
      <c r="AC376" s="0"/>
      <c r="AF376" s="0"/>
      <c r="AI376" s="0"/>
      <c r="AL376" s="0"/>
      <c r="AO376" s="0"/>
      <c r="AR376" s="0"/>
      <c r="AU376" s="0"/>
      <c r="AX376" s="0"/>
      <c r="BA376" s="0"/>
      <c r="BD376" s="0"/>
      <c r="BF376" s="0"/>
      <c r="BG376" s="0"/>
    </row>
    <row r="377" customFormat="false" ht="12.75" hidden="false" customHeight="false" outlineLevel="0" collapsed="false">
      <c r="T377" s="0"/>
      <c r="W377" s="0"/>
      <c r="Z377" s="0"/>
      <c r="AC377" s="0"/>
      <c r="AF377" s="0"/>
      <c r="AI377" s="0"/>
      <c r="AL377" s="0"/>
      <c r="AO377" s="0"/>
      <c r="AR377" s="0"/>
      <c r="AU377" s="0"/>
      <c r="AX377" s="0"/>
      <c r="BA377" s="0"/>
      <c r="BD377" s="0"/>
      <c r="BF377" s="0"/>
      <c r="BG377" s="0"/>
    </row>
    <row r="378" customFormat="false" ht="12.75" hidden="false" customHeight="false" outlineLevel="0" collapsed="false">
      <c r="T378" s="0"/>
      <c r="W378" s="0"/>
      <c r="Z378" s="0"/>
      <c r="AB378" s="0" t="s">
        <v>164</v>
      </c>
      <c r="AC378" s="0"/>
      <c r="AE378" s="0" t="s">
        <v>164</v>
      </c>
      <c r="AF378" s="0"/>
      <c r="AH378" s="0" t="s">
        <v>164</v>
      </c>
      <c r="AI378" s="0"/>
      <c r="AK378" s="0" t="s">
        <v>164</v>
      </c>
      <c r="AL378" s="0"/>
      <c r="AN378" s="0" t="s">
        <v>164</v>
      </c>
      <c r="AO378" s="0"/>
      <c r="AQ378" s="0" t="s">
        <v>164</v>
      </c>
      <c r="AR378" s="0"/>
      <c r="AT378" s="0" t="s">
        <v>164</v>
      </c>
      <c r="AU378" s="0"/>
      <c r="AW378" s="0" t="s">
        <v>164</v>
      </c>
      <c r="AX378" s="0"/>
      <c r="AZ378" s="0" t="s">
        <v>164</v>
      </c>
      <c r="BA378" s="0"/>
      <c r="BC378" s="0" t="s">
        <v>164</v>
      </c>
      <c r="BD378" s="0"/>
      <c r="BF378" s="0" t="s">
        <v>164</v>
      </c>
      <c r="BG378" s="0"/>
      <c r="BI378" s="0" t="s">
        <v>164</v>
      </c>
      <c r="BL378" s="0" t="s">
        <v>164</v>
      </c>
      <c r="BO378" s="0" t="s">
        <v>164</v>
      </c>
      <c r="BR378" s="0" t="s">
        <v>164</v>
      </c>
      <c r="BU378" s="0" t="s">
        <v>164</v>
      </c>
      <c r="BX378" s="0" t="s">
        <v>164</v>
      </c>
      <c r="CA378" s="0" t="s">
        <v>164</v>
      </c>
      <c r="CD378" s="0" t="s">
        <v>164</v>
      </c>
      <c r="CG378" s="0" t="s">
        <v>164</v>
      </c>
      <c r="CJ378" s="0" t="s">
        <v>164</v>
      </c>
      <c r="CM378" s="0" t="s">
        <v>164</v>
      </c>
      <c r="CP378" s="0" t="s">
        <v>164</v>
      </c>
      <c r="CS378" s="0" t="s">
        <v>164</v>
      </c>
      <c r="CV378" s="0" t="s">
        <v>164</v>
      </c>
      <c r="CY378" s="0" t="s">
        <v>164</v>
      </c>
      <c r="DB378" s="0" t="s">
        <v>164</v>
      </c>
      <c r="DE378" s="0" t="s">
        <v>164</v>
      </c>
      <c r="DH378" s="0" t="s">
        <v>164</v>
      </c>
      <c r="DK378" s="0" t="s">
        <v>164</v>
      </c>
      <c r="DN378" s="0" t="s">
        <v>164</v>
      </c>
      <c r="DQ378" s="0" t="s">
        <v>164</v>
      </c>
      <c r="DT378" s="0" t="s">
        <v>164</v>
      </c>
      <c r="DW378" s="0" t="s">
        <v>164</v>
      </c>
      <c r="DZ378" s="0" t="s">
        <v>164</v>
      </c>
      <c r="EC378" s="0" t="s">
        <v>164</v>
      </c>
      <c r="EF378" s="0" t="s">
        <v>164</v>
      </c>
    </row>
    <row r="379" customFormat="false" ht="12.75" hidden="false" customHeight="false" outlineLevel="0" collapsed="false">
      <c r="T379" s="0"/>
      <c r="W379" s="0"/>
      <c r="Z379" s="0"/>
      <c r="AB379" s="0" t="s">
        <v>88</v>
      </c>
      <c r="AC379" s="0" t="n">
        <v>15</v>
      </c>
      <c r="AE379" s="0" t="s">
        <v>88</v>
      </c>
      <c r="AF379" s="0" t="n">
        <v>18</v>
      </c>
      <c r="AH379" s="0" t="s">
        <v>88</v>
      </c>
      <c r="AI379" s="0" t="n">
        <v>6</v>
      </c>
      <c r="AK379" s="0" t="s">
        <v>88</v>
      </c>
      <c r="AL379" s="0" t="n">
        <v>21</v>
      </c>
      <c r="AN379" s="0" t="s">
        <v>88</v>
      </c>
      <c r="AO379" s="0" t="n">
        <v>10</v>
      </c>
      <c r="AQ379" s="0" t="s">
        <v>88</v>
      </c>
      <c r="AR379" s="0" t="n">
        <v>4</v>
      </c>
      <c r="AT379" s="0" t="s">
        <v>88</v>
      </c>
      <c r="AU379" s="0" t="n">
        <v>5</v>
      </c>
      <c r="AW379" s="0" t="s">
        <v>88</v>
      </c>
      <c r="AX379" s="0" t="n">
        <v>20</v>
      </c>
      <c r="AZ379" s="0" t="s">
        <v>88</v>
      </c>
      <c r="BA379" s="0" t="n">
        <v>10</v>
      </c>
      <c r="BC379" s="0" t="s">
        <v>88</v>
      </c>
      <c r="BD379" s="0" t="n">
        <v>25</v>
      </c>
      <c r="BF379" s="0" t="s">
        <v>88</v>
      </c>
      <c r="BG379" s="0" t="n">
        <v>6</v>
      </c>
      <c r="BI379" s="0" t="s">
        <v>88</v>
      </c>
      <c r="BJ379" s="0" t="n">
        <v>24</v>
      </c>
      <c r="BL379" s="0" t="s">
        <v>88</v>
      </c>
      <c r="BM379" s="0" t="n">
        <v>26</v>
      </c>
      <c r="BO379" s="0" t="s">
        <v>88</v>
      </c>
      <c r="BP379" s="0" t="n">
        <v>21</v>
      </c>
      <c r="BR379" s="0" t="s">
        <v>88</v>
      </c>
      <c r="BS379" s="0" t="n">
        <v>17</v>
      </c>
      <c r="BU379" s="0" t="s">
        <v>88</v>
      </c>
      <c r="BV379" s="0" t="n">
        <v>1</v>
      </c>
      <c r="BX379" s="0" t="s">
        <v>88</v>
      </c>
      <c r="BY379" s="0" t="n">
        <v>14</v>
      </c>
      <c r="CA379" s="0" t="s">
        <v>88</v>
      </c>
      <c r="CB379" s="0" t="n">
        <v>29</v>
      </c>
      <c r="CD379" s="0" t="s">
        <v>88</v>
      </c>
      <c r="CE379" s="0" t="n">
        <v>29</v>
      </c>
      <c r="CG379" s="0" t="s">
        <v>88</v>
      </c>
      <c r="CH379" s="0" t="n">
        <v>17</v>
      </c>
      <c r="CJ379" s="0" t="s">
        <v>88</v>
      </c>
      <c r="CK379" s="0" t="n">
        <v>10</v>
      </c>
      <c r="CM379" s="0" t="s">
        <v>88</v>
      </c>
      <c r="CN379" s="0" t="n">
        <v>8</v>
      </c>
      <c r="CP379" s="0" t="s">
        <v>88</v>
      </c>
      <c r="CQ379" s="0" t="n">
        <v>36</v>
      </c>
      <c r="CS379" s="0" t="s">
        <v>88</v>
      </c>
      <c r="CT379" s="0" t="n">
        <v>2</v>
      </c>
      <c r="CV379" s="0" t="s">
        <v>88</v>
      </c>
      <c r="CW379" s="0" t="n">
        <v>8</v>
      </c>
      <c r="CY379" s="0" t="s">
        <v>88</v>
      </c>
      <c r="CZ379" s="0" t="n">
        <v>15</v>
      </c>
      <c r="DB379" s="0" t="s">
        <v>88</v>
      </c>
      <c r="DC379" s="0" t="n">
        <v>32</v>
      </c>
      <c r="DE379" s="0" t="s">
        <v>88</v>
      </c>
      <c r="DF379" s="0" t="n">
        <v>10</v>
      </c>
      <c r="DH379" s="0" t="s">
        <v>88</v>
      </c>
      <c r="DI379" s="0" t="n">
        <v>27</v>
      </c>
      <c r="DK379" s="0" t="s">
        <v>88</v>
      </c>
      <c r="DL379" s="0" t="n">
        <v>5</v>
      </c>
      <c r="DN379" s="0" t="s">
        <v>88</v>
      </c>
      <c r="DO379" s="0" t="n">
        <v>40</v>
      </c>
      <c r="DQ379" s="0" t="s">
        <v>88</v>
      </c>
      <c r="DR379" s="0" t="n">
        <v>16</v>
      </c>
      <c r="DT379" s="0" t="s">
        <v>88</v>
      </c>
      <c r="DU379" s="0" t="n">
        <v>45</v>
      </c>
      <c r="DW379" s="0" t="s">
        <v>88</v>
      </c>
      <c r="DX379" s="0" t="n">
        <v>44</v>
      </c>
      <c r="DZ379" s="0" t="s">
        <v>88</v>
      </c>
      <c r="EA379" s="0" t="n">
        <v>17</v>
      </c>
      <c r="EC379" s="0" t="s">
        <v>88</v>
      </c>
      <c r="ED379" s="0" t="n">
        <v>30</v>
      </c>
      <c r="EF379" s="0" t="s">
        <v>88</v>
      </c>
      <c r="EG379" s="0" t="n">
        <v>33</v>
      </c>
    </row>
    <row r="380" customFormat="false" ht="12.75" hidden="false" customHeight="false" outlineLevel="0" collapsed="false">
      <c r="T380" s="0"/>
      <c r="W380" s="0"/>
      <c r="Z380" s="0"/>
      <c r="AB380" s="0" t="s">
        <v>89</v>
      </c>
      <c r="AC380" s="0" t="n">
        <v>13</v>
      </c>
      <c r="AE380" s="0" t="s">
        <v>89</v>
      </c>
      <c r="AF380" s="0" t="n">
        <v>7</v>
      </c>
      <c r="AH380" s="0" t="s">
        <v>89</v>
      </c>
      <c r="AI380" s="0" t="n">
        <v>21</v>
      </c>
      <c r="AK380" s="0" t="s">
        <v>89</v>
      </c>
      <c r="AL380" s="0" t="n">
        <v>1</v>
      </c>
      <c r="AN380" s="0" t="s">
        <v>89</v>
      </c>
      <c r="AO380" s="0" t="n">
        <v>17</v>
      </c>
      <c r="AQ380" s="0" t="s">
        <v>89</v>
      </c>
      <c r="AR380" s="0" t="n">
        <v>9</v>
      </c>
      <c r="AT380" s="0" t="s">
        <v>89</v>
      </c>
      <c r="AU380" s="0" t="n">
        <v>2</v>
      </c>
      <c r="AW380" s="0" t="s">
        <v>89</v>
      </c>
      <c r="AX380" s="0" t="n">
        <v>13</v>
      </c>
      <c r="AZ380" s="0" t="s">
        <v>89</v>
      </c>
      <c r="BA380" s="0" t="n">
        <v>3</v>
      </c>
      <c r="BC380" s="0" t="s">
        <v>89</v>
      </c>
      <c r="BD380" s="0" t="n">
        <v>11</v>
      </c>
      <c r="BF380" s="0" t="s">
        <v>89</v>
      </c>
      <c r="BG380" s="0" t="n">
        <v>29</v>
      </c>
      <c r="BI380" s="0" t="s">
        <v>89</v>
      </c>
      <c r="BJ380" s="0" t="n">
        <v>10</v>
      </c>
      <c r="BL380" s="0" t="s">
        <v>89</v>
      </c>
      <c r="BM380" s="0" t="n">
        <v>14</v>
      </c>
      <c r="BO380" s="0" t="s">
        <v>89</v>
      </c>
      <c r="BP380" s="0" t="n">
        <v>5</v>
      </c>
      <c r="BR380" s="0" t="s">
        <v>89</v>
      </c>
      <c r="BS380" s="0" t="n">
        <v>1</v>
      </c>
      <c r="BU380" s="0" t="s">
        <v>89</v>
      </c>
      <c r="BV380" s="0" t="n">
        <v>2</v>
      </c>
      <c r="BX380" s="0" t="s">
        <v>89</v>
      </c>
      <c r="BY380" s="0" t="n">
        <v>11</v>
      </c>
      <c r="CA380" s="0" t="s">
        <v>89</v>
      </c>
      <c r="CB380" s="0" t="n">
        <v>35</v>
      </c>
      <c r="CD380" s="0" t="s">
        <v>89</v>
      </c>
      <c r="CE380" s="0" t="n">
        <v>28</v>
      </c>
      <c r="CG380" s="0" t="s">
        <v>89</v>
      </c>
      <c r="CH380" s="0" t="n">
        <v>29</v>
      </c>
      <c r="CJ380" s="0" t="s">
        <v>89</v>
      </c>
      <c r="CK380" s="0" t="n">
        <v>24</v>
      </c>
      <c r="CM380" s="0" t="s">
        <v>89</v>
      </c>
      <c r="CN380" s="0" t="n">
        <v>20</v>
      </c>
      <c r="CP380" s="0" t="s">
        <v>89</v>
      </c>
      <c r="CQ380" s="0" t="n">
        <v>24</v>
      </c>
      <c r="CS380" s="0" t="s">
        <v>89</v>
      </c>
      <c r="CT380" s="0" t="n">
        <v>5</v>
      </c>
      <c r="CV380" s="0" t="s">
        <v>89</v>
      </c>
      <c r="CW380" s="0" t="n">
        <v>30</v>
      </c>
      <c r="CY380" s="0" t="s">
        <v>89</v>
      </c>
      <c r="CZ380" s="0" t="n">
        <v>39</v>
      </c>
      <c r="DB380" s="0" t="s">
        <v>89</v>
      </c>
      <c r="DC380" s="0" t="n">
        <v>40</v>
      </c>
      <c r="DE380" s="0" t="s">
        <v>89</v>
      </c>
      <c r="DF380" s="0" t="n">
        <v>46</v>
      </c>
      <c r="DH380" s="0" t="s">
        <v>89</v>
      </c>
      <c r="DI380" s="0" t="n">
        <v>42</v>
      </c>
      <c r="DK380" s="0" t="s">
        <v>89</v>
      </c>
      <c r="DL380" s="0" t="n">
        <v>2</v>
      </c>
      <c r="DN380" s="0" t="s">
        <v>89</v>
      </c>
      <c r="DO380" s="0" t="n">
        <v>2</v>
      </c>
      <c r="DQ380" s="0" t="s">
        <v>89</v>
      </c>
      <c r="DR380" s="0" t="n">
        <v>10</v>
      </c>
      <c r="DT380" s="0" t="s">
        <v>89</v>
      </c>
      <c r="DU380" s="0" t="n">
        <v>5</v>
      </c>
      <c r="DW380" s="0" t="s">
        <v>89</v>
      </c>
      <c r="DX380" s="0" t="n">
        <v>35</v>
      </c>
      <c r="DZ380" s="0" t="s">
        <v>89</v>
      </c>
      <c r="EA380" s="0" t="n">
        <v>34</v>
      </c>
      <c r="EC380" s="0" t="s">
        <v>89</v>
      </c>
      <c r="ED380" s="0" t="n">
        <v>7</v>
      </c>
      <c r="EF380" s="0" t="s">
        <v>89</v>
      </c>
      <c r="EG380" s="0" t="n">
        <v>46</v>
      </c>
    </row>
    <row r="381" customFormat="false" ht="12.75" hidden="false" customHeight="false" outlineLevel="0" collapsed="false">
      <c r="T381" s="0"/>
      <c r="W381" s="0"/>
      <c r="Z381" s="0"/>
      <c r="AC381" s="0"/>
      <c r="AF381" s="0"/>
      <c r="AI381" s="0"/>
      <c r="AL381" s="0"/>
      <c r="AO381" s="0"/>
      <c r="AR381" s="0"/>
      <c r="AU381" s="0"/>
      <c r="AX381" s="0"/>
      <c r="BA381" s="0"/>
      <c r="BD381" s="0"/>
      <c r="BF381" s="0"/>
      <c r="BG381" s="0"/>
    </row>
    <row r="382" customFormat="false" ht="12.75" hidden="false" customHeight="false" outlineLevel="0" collapsed="false">
      <c r="T382" s="0"/>
      <c r="W382" s="0"/>
      <c r="Z382" s="0"/>
      <c r="AC382" s="0"/>
      <c r="AF382" s="0"/>
      <c r="AI382" s="0"/>
      <c r="AL382" s="0"/>
      <c r="AO382" s="0"/>
      <c r="AR382" s="0"/>
      <c r="AU382" s="0"/>
      <c r="AX382" s="0"/>
      <c r="BA382" s="0"/>
      <c r="BD382" s="0"/>
      <c r="BF382" s="0"/>
      <c r="BG382" s="0"/>
    </row>
    <row r="383" customFormat="false" ht="12.75" hidden="false" customHeight="false" outlineLevel="0" collapsed="false">
      <c r="T383" s="0"/>
      <c r="W383" s="0"/>
      <c r="Z383" s="0"/>
      <c r="AC383" s="0"/>
      <c r="AE383" s="0" t="s">
        <v>165</v>
      </c>
      <c r="AF383" s="0"/>
      <c r="AH383" s="0" t="s">
        <v>165</v>
      </c>
      <c r="AI383" s="0"/>
      <c r="AK383" s="0" t="s">
        <v>165</v>
      </c>
      <c r="AL383" s="0"/>
      <c r="AN383" s="0" t="s">
        <v>165</v>
      </c>
      <c r="AO383" s="0"/>
      <c r="AQ383" s="0" t="s">
        <v>165</v>
      </c>
      <c r="AR383" s="0"/>
      <c r="AT383" s="0" t="s">
        <v>165</v>
      </c>
      <c r="AU383" s="0"/>
      <c r="AW383" s="0" t="s">
        <v>165</v>
      </c>
      <c r="AX383" s="0"/>
      <c r="AZ383" s="0" t="s">
        <v>165</v>
      </c>
      <c r="BA383" s="0"/>
      <c r="BC383" s="0" t="s">
        <v>165</v>
      </c>
      <c r="BD383" s="0"/>
      <c r="BF383" s="0" t="s">
        <v>165</v>
      </c>
      <c r="BG383" s="0"/>
      <c r="BI383" s="0" t="s">
        <v>165</v>
      </c>
      <c r="BL383" s="0" t="s">
        <v>165</v>
      </c>
      <c r="BO383" s="0" t="s">
        <v>165</v>
      </c>
      <c r="BR383" s="0" t="s">
        <v>165</v>
      </c>
      <c r="BU383" s="0" t="s">
        <v>165</v>
      </c>
      <c r="BX383" s="0" t="s">
        <v>165</v>
      </c>
      <c r="CA383" s="0" t="s">
        <v>165</v>
      </c>
      <c r="CD383" s="0" t="s">
        <v>165</v>
      </c>
      <c r="CG383" s="0" t="s">
        <v>165</v>
      </c>
      <c r="CJ383" s="0" t="s">
        <v>165</v>
      </c>
      <c r="CM383" s="0" t="s">
        <v>165</v>
      </c>
      <c r="CP383" s="0" t="s">
        <v>165</v>
      </c>
      <c r="CS383" s="0" t="s">
        <v>165</v>
      </c>
      <c r="CV383" s="0" t="s">
        <v>165</v>
      </c>
      <c r="CY383" s="0" t="s">
        <v>165</v>
      </c>
      <c r="DB383" s="0" t="s">
        <v>165</v>
      </c>
      <c r="DE383" s="0" t="s">
        <v>165</v>
      </c>
      <c r="DH383" s="0" t="s">
        <v>165</v>
      </c>
      <c r="DK383" s="0" t="s">
        <v>165</v>
      </c>
      <c r="DN383" s="0" t="s">
        <v>165</v>
      </c>
      <c r="DQ383" s="0" t="s">
        <v>165</v>
      </c>
      <c r="DT383" s="0" t="s">
        <v>165</v>
      </c>
      <c r="DW383" s="0" t="s">
        <v>165</v>
      </c>
      <c r="DZ383" s="0" t="s">
        <v>165</v>
      </c>
      <c r="EC383" s="0" t="s">
        <v>165</v>
      </c>
      <c r="EF383" s="0" t="s">
        <v>165</v>
      </c>
    </row>
    <row r="384" customFormat="false" ht="12.75" hidden="false" customHeight="false" outlineLevel="0" collapsed="false">
      <c r="T384" s="0"/>
      <c r="W384" s="0"/>
      <c r="Z384" s="0"/>
      <c r="AC384" s="0"/>
      <c r="AE384" s="0" t="s">
        <v>88</v>
      </c>
      <c r="AF384" s="0" t="n">
        <v>15</v>
      </c>
      <c r="AH384" s="0" t="s">
        <v>88</v>
      </c>
      <c r="AI384" s="0" t="n">
        <v>4</v>
      </c>
      <c r="AK384" s="0" t="s">
        <v>88</v>
      </c>
      <c r="AL384" s="0" t="n">
        <v>21</v>
      </c>
      <c r="AN384" s="0" t="s">
        <v>88</v>
      </c>
      <c r="AO384" s="0" t="n">
        <v>9</v>
      </c>
      <c r="AQ384" s="0" t="s">
        <v>88</v>
      </c>
      <c r="AR384" s="0" t="n">
        <v>15</v>
      </c>
      <c r="AT384" s="0" t="s">
        <v>88</v>
      </c>
      <c r="AU384" s="0" t="n">
        <v>19</v>
      </c>
      <c r="AW384" s="0" t="s">
        <v>88</v>
      </c>
      <c r="AX384" s="0" t="n">
        <v>24</v>
      </c>
      <c r="AZ384" s="0" t="s">
        <v>88</v>
      </c>
      <c r="BA384" s="0" t="n">
        <v>22</v>
      </c>
      <c r="BC384" s="0" t="s">
        <v>88</v>
      </c>
      <c r="BD384" s="0" t="n">
        <v>15</v>
      </c>
      <c r="BF384" s="0" t="s">
        <v>88</v>
      </c>
      <c r="BG384" s="0" t="n">
        <v>23</v>
      </c>
      <c r="BI384" s="0" t="s">
        <v>88</v>
      </c>
      <c r="BJ384" s="0" t="n">
        <v>19</v>
      </c>
      <c r="BL384" s="0" t="s">
        <v>88</v>
      </c>
      <c r="BM384" s="0" t="n">
        <v>24</v>
      </c>
      <c r="BO384" s="0" t="s">
        <v>88</v>
      </c>
      <c r="BP384" s="0" t="n">
        <v>11</v>
      </c>
      <c r="BR384" s="0" t="s">
        <v>88</v>
      </c>
      <c r="BS384" s="0" t="n">
        <v>25</v>
      </c>
      <c r="BU384" s="0" t="s">
        <v>88</v>
      </c>
      <c r="BV384" s="0" t="n">
        <v>32</v>
      </c>
      <c r="BX384" s="0" t="s">
        <v>88</v>
      </c>
      <c r="BY384" s="0" t="n">
        <v>6</v>
      </c>
      <c r="CA384" s="0" t="s">
        <v>88</v>
      </c>
      <c r="CB384" s="0" t="n">
        <v>32</v>
      </c>
      <c r="CD384" s="0" t="s">
        <v>88</v>
      </c>
      <c r="CE384" s="0" t="n">
        <v>20</v>
      </c>
      <c r="CG384" s="0" t="s">
        <v>88</v>
      </c>
      <c r="CH384" s="0" t="n">
        <v>15</v>
      </c>
      <c r="CJ384" s="0" t="s">
        <v>88</v>
      </c>
      <c r="CK384" s="0" t="n">
        <v>31</v>
      </c>
      <c r="CM384" s="0" t="s">
        <v>88</v>
      </c>
      <c r="CN384" s="0" t="n">
        <v>6</v>
      </c>
      <c r="CP384" s="0" t="s">
        <v>88</v>
      </c>
      <c r="CQ384" s="0" t="n">
        <v>16</v>
      </c>
      <c r="CS384" s="0" t="s">
        <v>88</v>
      </c>
      <c r="CT384" s="0" t="n">
        <v>38</v>
      </c>
      <c r="CV384" s="0" t="s">
        <v>88</v>
      </c>
      <c r="CW384" s="0" t="n">
        <v>12</v>
      </c>
      <c r="CY384" s="0" t="s">
        <v>88</v>
      </c>
      <c r="CZ384" s="0" t="n">
        <v>17</v>
      </c>
      <c r="DB384" s="0" t="s">
        <v>88</v>
      </c>
      <c r="DC384" s="0" t="n">
        <v>15</v>
      </c>
      <c r="DE384" s="0" t="s">
        <v>88</v>
      </c>
      <c r="DF384" s="0" t="n">
        <v>17</v>
      </c>
      <c r="DH384" s="0" t="s">
        <v>88</v>
      </c>
      <c r="DI384" s="0" t="n">
        <v>2</v>
      </c>
      <c r="DK384" s="0" t="s">
        <v>88</v>
      </c>
      <c r="DL384" s="0" t="n">
        <v>1</v>
      </c>
      <c r="DN384" s="0" t="s">
        <v>88</v>
      </c>
      <c r="DO384" s="0" t="n">
        <v>3</v>
      </c>
      <c r="DQ384" s="0" t="s">
        <v>88</v>
      </c>
      <c r="DR384" s="0" t="n">
        <v>40</v>
      </c>
      <c r="DT384" s="0" t="s">
        <v>88</v>
      </c>
      <c r="DU384" s="0" t="n">
        <v>8</v>
      </c>
      <c r="DW384" s="0" t="s">
        <v>88</v>
      </c>
      <c r="DX384" s="0" t="n">
        <v>21</v>
      </c>
      <c r="DZ384" s="0" t="s">
        <v>88</v>
      </c>
      <c r="EA384" s="0" t="n">
        <v>45</v>
      </c>
      <c r="EC384" s="0" t="s">
        <v>88</v>
      </c>
      <c r="ED384" s="0" t="n">
        <v>52</v>
      </c>
      <c r="EF384" s="0" t="s">
        <v>88</v>
      </c>
      <c r="EG384" s="0" t="n">
        <v>28</v>
      </c>
    </row>
    <row r="385" customFormat="false" ht="12.75" hidden="false" customHeight="false" outlineLevel="0" collapsed="false">
      <c r="T385" s="0"/>
      <c r="W385" s="0"/>
      <c r="Z385" s="0"/>
      <c r="AC385" s="0"/>
      <c r="AE385" s="0" t="s">
        <v>89</v>
      </c>
      <c r="AF385" s="0" t="n">
        <v>8</v>
      </c>
      <c r="AH385" s="0" t="s">
        <v>89</v>
      </c>
      <c r="AI385" s="0" t="n">
        <v>4</v>
      </c>
      <c r="AK385" s="0" t="s">
        <v>89</v>
      </c>
      <c r="AL385" s="0" t="n">
        <v>11</v>
      </c>
      <c r="AN385" s="0" t="s">
        <v>89</v>
      </c>
      <c r="AO385" s="0" t="n">
        <v>2</v>
      </c>
      <c r="AQ385" s="0" t="s">
        <v>89</v>
      </c>
      <c r="AR385" s="0" t="n">
        <v>9</v>
      </c>
      <c r="AT385" s="0" t="s">
        <v>89</v>
      </c>
      <c r="AU385" s="0" t="n">
        <v>24</v>
      </c>
      <c r="AW385" s="0" t="s">
        <v>89</v>
      </c>
      <c r="AX385" s="0" t="n">
        <v>25</v>
      </c>
      <c r="AZ385" s="0" t="s">
        <v>89</v>
      </c>
      <c r="BA385" s="0" t="n">
        <v>7</v>
      </c>
      <c r="BC385" s="0" t="s">
        <v>89</v>
      </c>
      <c r="BD385" s="0" t="n">
        <v>17</v>
      </c>
      <c r="BF385" s="0" t="s">
        <v>89</v>
      </c>
      <c r="BG385" s="0" t="n">
        <v>19</v>
      </c>
      <c r="BI385" s="0" t="s">
        <v>89</v>
      </c>
      <c r="BJ385" s="0" t="n">
        <v>1</v>
      </c>
      <c r="BL385" s="0" t="s">
        <v>89</v>
      </c>
      <c r="BM385" s="0" t="n">
        <v>31</v>
      </c>
      <c r="BO385" s="0" t="s">
        <v>89</v>
      </c>
      <c r="BP385" s="0" t="n">
        <v>15</v>
      </c>
      <c r="BR385" s="0" t="s">
        <v>89</v>
      </c>
      <c r="BS385" s="0" t="n">
        <v>12</v>
      </c>
      <c r="BU385" s="0" t="s">
        <v>89</v>
      </c>
      <c r="BV385" s="0" t="n">
        <v>28</v>
      </c>
      <c r="BX385" s="0" t="s">
        <v>89</v>
      </c>
      <c r="BY385" s="0" t="n">
        <v>31</v>
      </c>
      <c r="CA385" s="0" t="s">
        <v>89</v>
      </c>
      <c r="CB385" s="0" t="n">
        <v>16</v>
      </c>
      <c r="CD385" s="0" t="s">
        <v>89</v>
      </c>
      <c r="CE385" s="0" t="n">
        <v>28</v>
      </c>
      <c r="CG385" s="0" t="s">
        <v>89</v>
      </c>
      <c r="CH385" s="0" t="n">
        <v>30</v>
      </c>
      <c r="CJ385" s="0" t="s">
        <v>89</v>
      </c>
      <c r="CK385" s="0" t="n">
        <v>8</v>
      </c>
      <c r="CM385" s="0" t="s">
        <v>89</v>
      </c>
      <c r="CN385" s="0" t="n">
        <v>14</v>
      </c>
      <c r="CP385" s="0" t="s">
        <v>89</v>
      </c>
      <c r="CQ385" s="0" t="n">
        <v>19</v>
      </c>
      <c r="CS385" s="0" t="s">
        <v>89</v>
      </c>
      <c r="CT385" s="0" t="n">
        <v>36</v>
      </c>
      <c r="CV385" s="0" t="s">
        <v>89</v>
      </c>
      <c r="CW385" s="0" t="n">
        <v>30</v>
      </c>
      <c r="CY385" s="0" t="s">
        <v>89</v>
      </c>
      <c r="CZ385" s="0" t="n">
        <v>38</v>
      </c>
      <c r="DB385" s="0" t="s">
        <v>89</v>
      </c>
      <c r="DC385" s="0" t="n">
        <v>37</v>
      </c>
      <c r="DE385" s="0" t="s">
        <v>89</v>
      </c>
      <c r="DF385" s="0" t="n">
        <v>14</v>
      </c>
      <c r="DH385" s="0" t="s">
        <v>89</v>
      </c>
      <c r="DI385" s="0" t="n">
        <v>24</v>
      </c>
      <c r="DK385" s="0" t="s">
        <v>89</v>
      </c>
      <c r="DL385" s="0" t="n">
        <v>41</v>
      </c>
      <c r="DN385" s="0" t="s">
        <v>89</v>
      </c>
      <c r="DO385" s="0" t="n">
        <v>35</v>
      </c>
      <c r="DQ385" s="0" t="s">
        <v>89</v>
      </c>
      <c r="DR385" s="0" t="n">
        <v>39</v>
      </c>
      <c r="DT385" s="0" t="s">
        <v>89</v>
      </c>
      <c r="DU385" s="0" t="n">
        <v>7</v>
      </c>
      <c r="DW385" s="0" t="s">
        <v>89</v>
      </c>
      <c r="DX385" s="0" t="n">
        <v>8</v>
      </c>
      <c r="DZ385" s="0" t="s">
        <v>89</v>
      </c>
      <c r="EA385" s="0" t="n">
        <v>39</v>
      </c>
      <c r="EC385" s="0" t="s">
        <v>89</v>
      </c>
      <c r="ED385" s="0" t="n">
        <v>49</v>
      </c>
      <c r="EF385" s="0" t="s">
        <v>89</v>
      </c>
      <c r="EG385" s="0" t="n">
        <v>8</v>
      </c>
    </row>
    <row r="386" customFormat="false" ht="12.75" hidden="false" customHeight="false" outlineLevel="0" collapsed="false">
      <c r="T386" s="0"/>
      <c r="W386" s="0"/>
      <c r="Z386" s="0"/>
      <c r="AC386" s="0"/>
      <c r="AF386" s="0"/>
      <c r="AI386" s="0"/>
      <c r="AL386" s="0"/>
      <c r="AO386" s="0"/>
      <c r="AR386" s="0"/>
      <c r="AU386" s="0"/>
      <c r="AX386" s="0"/>
      <c r="BA386" s="0"/>
      <c r="BD386" s="0"/>
      <c r="BF386" s="0"/>
      <c r="BG386" s="0"/>
    </row>
    <row r="387" customFormat="false" ht="12.75" hidden="false" customHeight="false" outlineLevel="0" collapsed="false">
      <c r="T387" s="0"/>
      <c r="W387" s="0"/>
      <c r="Z387" s="0"/>
      <c r="AC387" s="0"/>
      <c r="AF387" s="0"/>
      <c r="AI387" s="0"/>
      <c r="AL387" s="0"/>
      <c r="AO387" s="0"/>
      <c r="AR387" s="0"/>
      <c r="AU387" s="0"/>
      <c r="AX387" s="0"/>
      <c r="BA387" s="0"/>
      <c r="BD387" s="0"/>
      <c r="BF387" s="0"/>
      <c r="BG387" s="0"/>
    </row>
    <row r="388" customFormat="false" ht="12.75" hidden="false" customHeight="false" outlineLevel="0" collapsed="false">
      <c r="T388" s="0"/>
      <c r="W388" s="0"/>
      <c r="Z388" s="0"/>
      <c r="AC388" s="0"/>
      <c r="AE388" s="0" t="s">
        <v>166</v>
      </c>
      <c r="AF388" s="0"/>
      <c r="AH388" s="0" t="s">
        <v>166</v>
      </c>
      <c r="AI388" s="0"/>
      <c r="AK388" s="0" t="s">
        <v>166</v>
      </c>
      <c r="AL388" s="0"/>
      <c r="AN388" s="0" t="s">
        <v>166</v>
      </c>
      <c r="AO388" s="0"/>
      <c r="AQ388" s="0" t="s">
        <v>166</v>
      </c>
      <c r="AR388" s="0"/>
      <c r="AT388" s="0" t="s">
        <v>166</v>
      </c>
      <c r="AU388" s="0"/>
      <c r="AW388" s="0" t="s">
        <v>166</v>
      </c>
      <c r="AX388" s="0"/>
      <c r="AZ388" s="0" t="s">
        <v>166</v>
      </c>
      <c r="BA388" s="0"/>
      <c r="BC388" s="0" t="s">
        <v>166</v>
      </c>
      <c r="BD388" s="0"/>
      <c r="BF388" s="0" t="s">
        <v>166</v>
      </c>
      <c r="BG388" s="0"/>
      <c r="BI388" s="0" t="s">
        <v>166</v>
      </c>
      <c r="BL388" s="0" t="s">
        <v>166</v>
      </c>
      <c r="BO388" s="0" t="s">
        <v>166</v>
      </c>
      <c r="BR388" s="0" t="s">
        <v>166</v>
      </c>
      <c r="BU388" s="0" t="s">
        <v>166</v>
      </c>
      <c r="BX388" s="0" t="s">
        <v>166</v>
      </c>
      <c r="CA388" s="0" t="s">
        <v>166</v>
      </c>
      <c r="CD388" s="0" t="s">
        <v>166</v>
      </c>
      <c r="CG388" s="0" t="s">
        <v>166</v>
      </c>
      <c r="CJ388" s="0" t="s">
        <v>166</v>
      </c>
      <c r="CM388" s="0" t="s">
        <v>166</v>
      </c>
      <c r="CP388" s="0" t="s">
        <v>166</v>
      </c>
      <c r="CS388" s="0" t="s">
        <v>166</v>
      </c>
      <c r="CV388" s="0" t="s">
        <v>166</v>
      </c>
      <c r="CY388" s="0" t="s">
        <v>166</v>
      </c>
      <c r="DB388" s="0" t="s">
        <v>166</v>
      </c>
      <c r="DE388" s="0" t="s">
        <v>166</v>
      </c>
      <c r="DH388" s="0" t="s">
        <v>166</v>
      </c>
      <c r="DK388" s="0" t="s">
        <v>166</v>
      </c>
      <c r="DN388" s="0" t="s">
        <v>166</v>
      </c>
      <c r="DQ388" s="0" t="s">
        <v>166</v>
      </c>
      <c r="DT388" s="0" t="s">
        <v>166</v>
      </c>
      <c r="DW388" s="0" t="s">
        <v>166</v>
      </c>
      <c r="DZ388" s="0" t="s">
        <v>166</v>
      </c>
      <c r="EC388" s="0" t="s">
        <v>166</v>
      </c>
      <c r="EF388" s="0" t="s">
        <v>166</v>
      </c>
    </row>
    <row r="389" customFormat="false" ht="12.75" hidden="false" customHeight="false" outlineLevel="0" collapsed="false">
      <c r="T389" s="0"/>
      <c r="W389" s="0"/>
      <c r="Z389" s="0"/>
      <c r="AC389" s="0"/>
      <c r="AE389" s="0" t="s">
        <v>88</v>
      </c>
      <c r="AF389" s="0" t="n">
        <v>5</v>
      </c>
      <c r="AH389" s="0" t="s">
        <v>88</v>
      </c>
      <c r="AI389" s="0" t="n">
        <v>8</v>
      </c>
      <c r="AK389" s="0" t="s">
        <v>88</v>
      </c>
      <c r="AL389" s="0" t="n">
        <v>20</v>
      </c>
      <c r="AN389" s="0" t="s">
        <v>88</v>
      </c>
      <c r="AO389" s="0" t="n">
        <v>10</v>
      </c>
      <c r="AQ389" s="0" t="s">
        <v>88</v>
      </c>
      <c r="AR389" s="0" t="n">
        <v>6</v>
      </c>
      <c r="AT389" s="0" t="s">
        <v>88</v>
      </c>
      <c r="AU389" s="0" t="n">
        <v>19</v>
      </c>
      <c r="AW389" s="0" t="s">
        <v>88</v>
      </c>
      <c r="AX389" s="0" t="n">
        <v>3</v>
      </c>
      <c r="AZ389" s="0" t="s">
        <v>88</v>
      </c>
      <c r="BA389" s="0" t="n">
        <v>26</v>
      </c>
      <c r="BC389" s="0" t="s">
        <v>88</v>
      </c>
      <c r="BD389" s="0" t="n">
        <v>2</v>
      </c>
      <c r="BF389" s="0" t="s">
        <v>88</v>
      </c>
      <c r="BG389" s="0" t="n">
        <v>5</v>
      </c>
      <c r="BI389" s="0" t="s">
        <v>88</v>
      </c>
      <c r="BJ389" s="0" t="n">
        <v>20</v>
      </c>
      <c r="BL389" s="0" t="s">
        <v>88</v>
      </c>
      <c r="BM389" s="0" t="n">
        <v>20</v>
      </c>
      <c r="BO389" s="0" t="s">
        <v>88</v>
      </c>
      <c r="BP389" s="0" t="n">
        <v>16</v>
      </c>
      <c r="BR389" s="0" t="s">
        <v>88</v>
      </c>
      <c r="BS389" s="0" t="n">
        <v>26</v>
      </c>
      <c r="BU389" s="0" t="s">
        <v>88</v>
      </c>
      <c r="BV389" s="0" t="n">
        <v>19</v>
      </c>
      <c r="BX389" s="0" t="s">
        <v>88</v>
      </c>
      <c r="BY389" s="0" t="n">
        <v>23</v>
      </c>
      <c r="CA389" s="0" t="s">
        <v>88</v>
      </c>
      <c r="CB389" s="0" t="n">
        <v>9</v>
      </c>
      <c r="CD389" s="0" t="s">
        <v>88</v>
      </c>
      <c r="CE389" s="0" t="n">
        <v>25</v>
      </c>
      <c r="CG389" s="0" t="s">
        <v>88</v>
      </c>
      <c r="CH389" s="0" t="n">
        <v>6</v>
      </c>
      <c r="CJ389" s="0" t="s">
        <v>88</v>
      </c>
      <c r="CK389" s="0" t="n">
        <v>7</v>
      </c>
      <c r="CM389" s="0" t="s">
        <v>88</v>
      </c>
      <c r="CN389" s="0" t="n">
        <v>32</v>
      </c>
      <c r="CP389" s="0" t="s">
        <v>88</v>
      </c>
      <c r="CQ389" s="0" t="n">
        <v>2</v>
      </c>
      <c r="CS389" s="0" t="s">
        <v>88</v>
      </c>
      <c r="CT389" s="0" t="n">
        <v>35</v>
      </c>
      <c r="CV389" s="0" t="s">
        <v>88</v>
      </c>
      <c r="CW389" s="0" t="n">
        <v>8</v>
      </c>
      <c r="CY389" s="0" t="s">
        <v>88</v>
      </c>
      <c r="CZ389" s="0" t="n">
        <v>28</v>
      </c>
      <c r="DB389" s="0" t="s">
        <v>88</v>
      </c>
      <c r="DC389" s="0" t="n">
        <v>2</v>
      </c>
      <c r="DE389" s="0" t="s">
        <v>88</v>
      </c>
      <c r="DF389" s="0" t="n">
        <v>8</v>
      </c>
      <c r="DH389" s="0" t="s">
        <v>88</v>
      </c>
      <c r="DI389" s="0" t="n">
        <v>7</v>
      </c>
      <c r="DK389" s="0" t="s">
        <v>88</v>
      </c>
      <c r="DL389" s="0" t="n">
        <v>18</v>
      </c>
      <c r="DN389" s="0" t="s">
        <v>88</v>
      </c>
      <c r="DO389" s="0" t="n">
        <v>26</v>
      </c>
      <c r="DQ389" s="0" t="s">
        <v>88</v>
      </c>
      <c r="DR389" s="0" t="n">
        <v>16</v>
      </c>
      <c r="DT389" s="0" t="s">
        <v>88</v>
      </c>
      <c r="DU389" s="0" t="n">
        <v>43</v>
      </c>
      <c r="DW389" s="0" t="s">
        <v>88</v>
      </c>
      <c r="DX389" s="0" t="n">
        <v>49</v>
      </c>
      <c r="DZ389" s="0" t="s">
        <v>88</v>
      </c>
      <c r="EA389" s="0" t="n">
        <v>49</v>
      </c>
      <c r="EC389" s="0" t="s">
        <v>88</v>
      </c>
      <c r="ED389" s="0" t="n">
        <v>16</v>
      </c>
      <c r="EF389" s="0" t="s">
        <v>88</v>
      </c>
      <c r="EG389" s="0" t="n">
        <v>33</v>
      </c>
    </row>
    <row r="390" customFormat="false" ht="12.75" hidden="false" customHeight="false" outlineLevel="0" collapsed="false">
      <c r="T390" s="0"/>
      <c r="W390" s="0"/>
      <c r="Z390" s="0"/>
      <c r="AC390" s="0"/>
      <c r="AE390" s="0" t="s">
        <v>89</v>
      </c>
      <c r="AF390" s="0" t="n">
        <v>2</v>
      </c>
      <c r="AH390" s="0" t="s">
        <v>89</v>
      </c>
      <c r="AI390" s="0" t="n">
        <v>19</v>
      </c>
      <c r="AK390" s="0" t="s">
        <v>89</v>
      </c>
      <c r="AL390" s="0" t="n">
        <v>14</v>
      </c>
      <c r="AN390" s="0" t="s">
        <v>89</v>
      </c>
      <c r="AO390" s="0" t="n">
        <v>6</v>
      </c>
      <c r="AQ390" s="0" t="s">
        <v>89</v>
      </c>
      <c r="AR390" s="0" t="n">
        <v>3</v>
      </c>
      <c r="AT390" s="0" t="s">
        <v>89</v>
      </c>
      <c r="AU390" s="0" t="n">
        <v>19</v>
      </c>
      <c r="AW390" s="0" t="s">
        <v>89</v>
      </c>
      <c r="AX390" s="0" t="n">
        <v>22</v>
      </c>
      <c r="AZ390" s="0" t="s">
        <v>89</v>
      </c>
      <c r="BA390" s="0" t="n">
        <v>14</v>
      </c>
      <c r="BC390" s="0" t="s">
        <v>89</v>
      </c>
      <c r="BD390" s="0" t="n">
        <v>8</v>
      </c>
      <c r="BF390" s="0" t="s">
        <v>89</v>
      </c>
      <c r="BG390" s="0" t="n">
        <v>18</v>
      </c>
      <c r="BI390" s="0" t="s">
        <v>89</v>
      </c>
      <c r="BJ390" s="0" t="n">
        <v>11</v>
      </c>
      <c r="BL390" s="0" t="s">
        <v>89</v>
      </c>
      <c r="BM390" s="0" t="n">
        <v>19</v>
      </c>
      <c r="BO390" s="0" t="s">
        <v>89</v>
      </c>
      <c r="BP390" s="0" t="n">
        <v>9</v>
      </c>
      <c r="BR390" s="0" t="s">
        <v>89</v>
      </c>
      <c r="BS390" s="0" t="n">
        <v>25</v>
      </c>
      <c r="BU390" s="0" t="s">
        <v>89</v>
      </c>
      <c r="BV390" s="0" t="n">
        <v>7</v>
      </c>
      <c r="BX390" s="0" t="s">
        <v>89</v>
      </c>
      <c r="BY390" s="0" t="n">
        <v>21</v>
      </c>
      <c r="CA390" s="0" t="s">
        <v>89</v>
      </c>
      <c r="CB390" s="0" t="n">
        <v>25</v>
      </c>
      <c r="CD390" s="0" t="s">
        <v>89</v>
      </c>
      <c r="CE390" s="0" t="n">
        <v>31</v>
      </c>
      <c r="CG390" s="0" t="s">
        <v>89</v>
      </c>
      <c r="CH390" s="0" t="n">
        <v>14</v>
      </c>
      <c r="CJ390" s="0" t="s">
        <v>89</v>
      </c>
      <c r="CK390" s="0" t="n">
        <v>10</v>
      </c>
      <c r="CM390" s="0" t="s">
        <v>89</v>
      </c>
      <c r="CN390" s="0" t="n">
        <v>30</v>
      </c>
      <c r="CP390" s="0" t="s">
        <v>89</v>
      </c>
      <c r="CQ390" s="0" t="n">
        <v>1</v>
      </c>
      <c r="CS390" s="0" t="s">
        <v>89</v>
      </c>
      <c r="CT390" s="0" t="n">
        <v>8</v>
      </c>
      <c r="CV390" s="0" t="s">
        <v>89</v>
      </c>
      <c r="CW390" s="0" t="n">
        <v>10</v>
      </c>
      <c r="CY390" s="0" t="s">
        <v>89</v>
      </c>
      <c r="CZ390" s="0" t="n">
        <v>27</v>
      </c>
      <c r="DB390" s="0" t="s">
        <v>89</v>
      </c>
      <c r="DC390" s="0" t="n">
        <v>19</v>
      </c>
      <c r="DE390" s="0" t="s">
        <v>89</v>
      </c>
      <c r="DF390" s="0" t="n">
        <v>20</v>
      </c>
      <c r="DH390" s="0" t="s">
        <v>89</v>
      </c>
      <c r="DI390" s="0" t="n">
        <v>14</v>
      </c>
      <c r="DK390" s="0" t="s">
        <v>89</v>
      </c>
      <c r="DL390" s="0" t="n">
        <v>35</v>
      </c>
      <c r="DN390" s="0" t="s">
        <v>89</v>
      </c>
      <c r="DO390" s="0" t="n">
        <v>10</v>
      </c>
      <c r="DQ390" s="0" t="s">
        <v>89</v>
      </c>
      <c r="DR390" s="0" t="n">
        <v>16</v>
      </c>
      <c r="DT390" s="0" t="s">
        <v>89</v>
      </c>
      <c r="DU390" s="0" t="n">
        <v>51</v>
      </c>
      <c r="DW390" s="0" t="s">
        <v>89</v>
      </c>
      <c r="DX390" s="0" t="n">
        <v>18</v>
      </c>
      <c r="DZ390" s="0" t="s">
        <v>89</v>
      </c>
      <c r="EA390" s="0" t="n">
        <v>22</v>
      </c>
      <c r="EC390" s="0" t="s">
        <v>89</v>
      </c>
      <c r="ED390" s="0" t="n">
        <v>50</v>
      </c>
      <c r="EF390" s="0" t="s">
        <v>89</v>
      </c>
      <c r="EG390" s="0" t="n">
        <v>21</v>
      </c>
    </row>
    <row r="391" customFormat="false" ht="12.75" hidden="false" customHeight="false" outlineLevel="0" collapsed="false">
      <c r="T391" s="0"/>
      <c r="W391" s="0"/>
      <c r="Z391" s="0"/>
      <c r="AC391" s="0"/>
      <c r="AF391" s="0"/>
      <c r="AI391" s="0"/>
      <c r="AL391" s="0"/>
      <c r="AO391" s="0"/>
      <c r="AR391" s="0"/>
      <c r="AU391" s="0"/>
      <c r="AX391" s="0"/>
      <c r="BA391" s="0"/>
      <c r="BD391" s="0"/>
      <c r="BF391" s="0"/>
      <c r="BG391" s="0"/>
    </row>
    <row r="392" customFormat="false" ht="12.75" hidden="false" customHeight="false" outlineLevel="0" collapsed="false">
      <c r="T392" s="0"/>
      <c r="W392" s="0"/>
      <c r="Z392" s="0"/>
      <c r="AC392" s="0"/>
      <c r="AF392" s="0"/>
      <c r="AI392" s="0"/>
      <c r="AL392" s="0"/>
      <c r="AO392" s="0"/>
      <c r="AR392" s="0"/>
      <c r="AU392" s="0"/>
      <c r="AX392" s="0"/>
      <c r="BA392" s="0"/>
      <c r="BD392" s="0"/>
      <c r="BF392" s="0"/>
      <c r="BG392" s="0"/>
    </row>
    <row r="393" customFormat="false" ht="12.75" hidden="false" customHeight="false" outlineLevel="0" collapsed="false">
      <c r="T393" s="0"/>
      <c r="W393" s="0"/>
      <c r="Z393" s="0"/>
      <c r="AC393" s="0"/>
      <c r="AE393" s="0" t="s">
        <v>167</v>
      </c>
      <c r="AF393" s="0"/>
      <c r="AH393" s="0" t="s">
        <v>167</v>
      </c>
      <c r="AI393" s="0"/>
      <c r="AK393" s="0" t="s">
        <v>167</v>
      </c>
      <c r="AL393" s="0"/>
      <c r="AN393" s="0" t="s">
        <v>167</v>
      </c>
      <c r="AO393" s="0"/>
      <c r="AQ393" s="0" t="s">
        <v>167</v>
      </c>
      <c r="AR393" s="0"/>
      <c r="AT393" s="0" t="s">
        <v>167</v>
      </c>
      <c r="AU393" s="0"/>
      <c r="AW393" s="0" t="s">
        <v>167</v>
      </c>
      <c r="AX393" s="0"/>
      <c r="AZ393" s="0" t="s">
        <v>167</v>
      </c>
      <c r="BA393" s="0"/>
      <c r="BC393" s="0" t="s">
        <v>167</v>
      </c>
      <c r="BD393" s="0"/>
      <c r="BF393" s="0" t="s">
        <v>167</v>
      </c>
      <c r="BG393" s="0"/>
      <c r="BI393" s="0" t="s">
        <v>167</v>
      </c>
      <c r="BL393" s="0" t="s">
        <v>167</v>
      </c>
      <c r="BO393" s="0" t="s">
        <v>167</v>
      </c>
      <c r="BR393" s="0" t="s">
        <v>167</v>
      </c>
      <c r="BU393" s="0" t="s">
        <v>167</v>
      </c>
      <c r="BX393" s="0" t="s">
        <v>167</v>
      </c>
      <c r="CA393" s="0" t="s">
        <v>167</v>
      </c>
      <c r="CD393" s="0" t="s">
        <v>167</v>
      </c>
      <c r="CG393" s="0" t="s">
        <v>167</v>
      </c>
      <c r="CJ393" s="0" t="s">
        <v>167</v>
      </c>
      <c r="CM393" s="0" t="s">
        <v>167</v>
      </c>
      <c r="CP393" s="0" t="s">
        <v>167</v>
      </c>
      <c r="CS393" s="0" t="s">
        <v>167</v>
      </c>
      <c r="CV393" s="0" t="s">
        <v>167</v>
      </c>
      <c r="CY393" s="0" t="s">
        <v>167</v>
      </c>
      <c r="DB393" s="0" t="s">
        <v>167</v>
      </c>
      <c r="DE393" s="0" t="s">
        <v>167</v>
      </c>
      <c r="DH393" s="0" t="s">
        <v>167</v>
      </c>
      <c r="DK393" s="0" t="s">
        <v>167</v>
      </c>
      <c r="DN393" s="0" t="s">
        <v>167</v>
      </c>
      <c r="DQ393" s="0" t="s">
        <v>167</v>
      </c>
      <c r="DT393" s="0" t="s">
        <v>167</v>
      </c>
      <c r="DW393" s="0" t="s">
        <v>167</v>
      </c>
      <c r="DZ393" s="0" t="s">
        <v>167</v>
      </c>
      <c r="EC393" s="0" t="s">
        <v>167</v>
      </c>
      <c r="EF393" s="0" t="s">
        <v>167</v>
      </c>
    </row>
    <row r="394" customFormat="false" ht="12.75" hidden="false" customHeight="false" outlineLevel="0" collapsed="false">
      <c r="T394" s="0"/>
      <c r="W394" s="0"/>
      <c r="Z394" s="0"/>
      <c r="AC394" s="0"/>
      <c r="AE394" s="0" t="s">
        <v>88</v>
      </c>
      <c r="AF394" s="0" t="n">
        <v>4</v>
      </c>
      <c r="AH394" s="0" t="s">
        <v>88</v>
      </c>
      <c r="AI394" s="0" t="n">
        <v>2</v>
      </c>
      <c r="AK394" s="0" t="s">
        <v>88</v>
      </c>
      <c r="AL394" s="0" t="n">
        <v>16</v>
      </c>
      <c r="AN394" s="0" t="s">
        <v>88</v>
      </c>
      <c r="AO394" s="0" t="n">
        <v>16</v>
      </c>
      <c r="AQ394" s="0" t="s">
        <v>88</v>
      </c>
      <c r="AR394" s="0" t="n">
        <v>18</v>
      </c>
      <c r="AT394" s="0" t="s">
        <v>88</v>
      </c>
      <c r="AU394" s="0" t="n">
        <v>3</v>
      </c>
      <c r="AW394" s="0" t="s">
        <v>88</v>
      </c>
      <c r="AX394" s="0" t="n">
        <v>11</v>
      </c>
      <c r="AZ394" s="0" t="s">
        <v>88</v>
      </c>
      <c r="BA394" s="0" t="n">
        <v>4</v>
      </c>
      <c r="BC394" s="0" t="s">
        <v>88</v>
      </c>
      <c r="BD394" s="0" t="n">
        <v>6</v>
      </c>
      <c r="BF394" s="0" t="s">
        <v>88</v>
      </c>
      <c r="BG394" s="0" t="n">
        <v>3</v>
      </c>
      <c r="BI394" s="0" t="s">
        <v>88</v>
      </c>
      <c r="BJ394" s="0" t="n">
        <v>12</v>
      </c>
      <c r="BL394" s="0" t="s">
        <v>88</v>
      </c>
      <c r="BM394" s="0" t="n">
        <v>9</v>
      </c>
      <c r="BO394" s="0" t="s">
        <v>88</v>
      </c>
      <c r="BP394" s="0" t="n">
        <v>29</v>
      </c>
      <c r="BR394" s="0" t="s">
        <v>88</v>
      </c>
      <c r="BS394" s="0" t="n">
        <v>3</v>
      </c>
      <c r="BU394" s="0" t="s">
        <v>88</v>
      </c>
      <c r="BV394" s="0" t="n">
        <v>19</v>
      </c>
      <c r="BX394" s="0" t="s">
        <v>88</v>
      </c>
      <c r="BY394" s="0" t="n">
        <v>21</v>
      </c>
      <c r="CA394" s="0" t="s">
        <v>88</v>
      </c>
      <c r="CB394" s="0" t="n">
        <v>5</v>
      </c>
      <c r="CD394" s="0" t="s">
        <v>88</v>
      </c>
      <c r="CE394" s="0" t="n">
        <v>2</v>
      </c>
      <c r="CG394" s="0" t="s">
        <v>88</v>
      </c>
      <c r="CH394" s="0" t="n">
        <v>32</v>
      </c>
      <c r="CJ394" s="0" t="s">
        <v>88</v>
      </c>
      <c r="CK394" s="0" t="n">
        <v>8</v>
      </c>
      <c r="CM394" s="0" t="s">
        <v>88</v>
      </c>
      <c r="CN394" s="0" t="n">
        <v>3</v>
      </c>
      <c r="CP394" s="0" t="s">
        <v>88</v>
      </c>
      <c r="CQ394" s="0" t="n">
        <v>4</v>
      </c>
      <c r="CS394" s="0" t="s">
        <v>88</v>
      </c>
      <c r="CT394" s="0" t="n">
        <v>9</v>
      </c>
      <c r="CV394" s="0" t="s">
        <v>88</v>
      </c>
      <c r="CW394" s="0" t="n">
        <v>26</v>
      </c>
      <c r="CY394" s="0" t="s">
        <v>88</v>
      </c>
      <c r="CZ394" s="0" t="n">
        <v>34</v>
      </c>
      <c r="DB394" s="0" t="s">
        <v>88</v>
      </c>
      <c r="DC394" s="0" t="n">
        <v>25</v>
      </c>
      <c r="DE394" s="0" t="s">
        <v>88</v>
      </c>
      <c r="DF394" s="0" t="n">
        <v>30</v>
      </c>
      <c r="DH394" s="0" t="s">
        <v>88</v>
      </c>
      <c r="DI394" s="0" t="n">
        <v>20</v>
      </c>
      <c r="DK394" s="0" t="s">
        <v>88</v>
      </c>
      <c r="DL394" s="0" t="n">
        <v>39</v>
      </c>
      <c r="DN394" s="0" t="s">
        <v>88</v>
      </c>
      <c r="DO394" s="0" t="n">
        <v>2</v>
      </c>
      <c r="DQ394" s="0" t="s">
        <v>88</v>
      </c>
      <c r="DR394" s="0" t="n">
        <v>41</v>
      </c>
      <c r="DT394" s="0" t="s">
        <v>88</v>
      </c>
      <c r="DU394" s="0" t="n">
        <v>20</v>
      </c>
      <c r="DW394" s="0" t="s">
        <v>88</v>
      </c>
      <c r="DX394" s="0" t="n">
        <v>1</v>
      </c>
      <c r="DZ394" s="0" t="s">
        <v>88</v>
      </c>
      <c r="EA394" s="0" t="n">
        <v>16</v>
      </c>
      <c r="EC394" s="0" t="s">
        <v>88</v>
      </c>
      <c r="ED394" s="0" t="n">
        <v>20</v>
      </c>
      <c r="EF394" s="0" t="s">
        <v>88</v>
      </c>
      <c r="EG394" s="0" t="n">
        <v>24</v>
      </c>
    </row>
    <row r="395" customFormat="false" ht="12.75" hidden="false" customHeight="false" outlineLevel="0" collapsed="false">
      <c r="T395" s="0"/>
      <c r="W395" s="0"/>
      <c r="Z395" s="0"/>
      <c r="AC395" s="0"/>
      <c r="AE395" s="0" t="s">
        <v>89</v>
      </c>
      <c r="AF395" s="0" t="n">
        <v>18</v>
      </c>
      <c r="AH395" s="0" t="s">
        <v>89</v>
      </c>
      <c r="AI395" s="0" t="n">
        <v>11</v>
      </c>
      <c r="AK395" s="0" t="s">
        <v>89</v>
      </c>
      <c r="AL395" s="0" t="n">
        <v>16</v>
      </c>
      <c r="AN395" s="0" t="s">
        <v>89</v>
      </c>
      <c r="AO395" s="0" t="n">
        <v>19</v>
      </c>
      <c r="AQ395" s="0" t="s">
        <v>89</v>
      </c>
      <c r="AR395" s="0" t="n">
        <v>10</v>
      </c>
      <c r="AT395" s="0" t="s">
        <v>89</v>
      </c>
      <c r="AU395" s="0" t="n">
        <v>17</v>
      </c>
      <c r="AW395" s="0" t="s">
        <v>89</v>
      </c>
      <c r="AX395" s="0" t="n">
        <v>16</v>
      </c>
      <c r="AZ395" s="0" t="s">
        <v>89</v>
      </c>
      <c r="BA395" s="0" t="n">
        <v>6</v>
      </c>
      <c r="BC395" s="0" t="s">
        <v>89</v>
      </c>
      <c r="BD395" s="0" t="n">
        <v>28</v>
      </c>
      <c r="BF395" s="0" t="s">
        <v>89</v>
      </c>
      <c r="BG395" s="0" t="n">
        <v>6</v>
      </c>
      <c r="BI395" s="0" t="s">
        <v>89</v>
      </c>
      <c r="BJ395" s="0" t="n">
        <v>3</v>
      </c>
      <c r="BL395" s="0" t="s">
        <v>89</v>
      </c>
      <c r="BM395" s="0" t="n">
        <v>20</v>
      </c>
      <c r="BO395" s="0" t="s">
        <v>89</v>
      </c>
      <c r="BP395" s="0" t="n">
        <v>21</v>
      </c>
      <c r="BR395" s="0" t="s">
        <v>89</v>
      </c>
      <c r="BS395" s="0" t="n">
        <v>16</v>
      </c>
      <c r="BU395" s="0" t="s">
        <v>89</v>
      </c>
      <c r="BV395" s="0" t="n">
        <v>9</v>
      </c>
      <c r="BX395" s="0" t="s">
        <v>89</v>
      </c>
      <c r="BY395" s="0" t="n">
        <v>14</v>
      </c>
      <c r="CA395" s="0" t="s">
        <v>89</v>
      </c>
      <c r="CB395" s="0" t="n">
        <v>28</v>
      </c>
      <c r="CD395" s="0" t="s">
        <v>89</v>
      </c>
      <c r="CE395" s="0" t="n">
        <v>4</v>
      </c>
      <c r="CG395" s="0" t="s">
        <v>89</v>
      </c>
      <c r="CH395" s="0" t="n">
        <v>16</v>
      </c>
      <c r="CJ395" s="0" t="s">
        <v>89</v>
      </c>
      <c r="CK395" s="0" t="n">
        <v>11</v>
      </c>
      <c r="CM395" s="0" t="s">
        <v>89</v>
      </c>
      <c r="CN395" s="0" t="n">
        <v>27</v>
      </c>
      <c r="CP395" s="0" t="s">
        <v>89</v>
      </c>
      <c r="CQ395" s="0" t="n">
        <v>4</v>
      </c>
      <c r="CS395" s="0" t="s">
        <v>89</v>
      </c>
      <c r="CT395" s="0" t="n">
        <v>30</v>
      </c>
      <c r="CV395" s="0" t="s">
        <v>89</v>
      </c>
      <c r="CW395" s="0" t="n">
        <v>14</v>
      </c>
      <c r="CY395" s="0" t="s">
        <v>89</v>
      </c>
      <c r="CZ395" s="0" t="n">
        <v>8</v>
      </c>
      <c r="DB395" s="0" t="s">
        <v>89</v>
      </c>
      <c r="DC395" s="0" t="n">
        <v>14</v>
      </c>
      <c r="DE395" s="0" t="s">
        <v>89</v>
      </c>
      <c r="DF395" s="0" t="n">
        <v>33</v>
      </c>
      <c r="DH395" s="0" t="s">
        <v>89</v>
      </c>
      <c r="DI395" s="0" t="n">
        <v>38</v>
      </c>
      <c r="DK395" s="0" t="s">
        <v>89</v>
      </c>
      <c r="DL395" s="0" t="n">
        <v>8</v>
      </c>
      <c r="DN395" s="0" t="s">
        <v>89</v>
      </c>
      <c r="DO395" s="0" t="n">
        <v>32</v>
      </c>
      <c r="DQ395" s="0" t="s">
        <v>89</v>
      </c>
      <c r="DR395" s="0" t="n">
        <v>5</v>
      </c>
      <c r="DT395" s="0" t="s">
        <v>89</v>
      </c>
      <c r="DU395" s="0" t="n">
        <v>20</v>
      </c>
      <c r="DW395" s="0" t="s">
        <v>89</v>
      </c>
      <c r="DX395" s="0" t="n">
        <v>8</v>
      </c>
      <c r="DZ395" s="0" t="s">
        <v>89</v>
      </c>
      <c r="EA395" s="0" t="n">
        <v>17</v>
      </c>
      <c r="EC395" s="0" t="s">
        <v>89</v>
      </c>
      <c r="ED395" s="0" t="n">
        <v>6</v>
      </c>
      <c r="EF395" s="0" t="s">
        <v>89</v>
      </c>
      <c r="EG395" s="0" t="n">
        <v>14</v>
      </c>
    </row>
    <row r="396" customFormat="false" ht="12.75" hidden="false" customHeight="false" outlineLevel="0" collapsed="false">
      <c r="T396" s="0"/>
      <c r="W396" s="0"/>
      <c r="Z396" s="0"/>
      <c r="AC396" s="0"/>
      <c r="AF396" s="0"/>
      <c r="AI396" s="0"/>
      <c r="AL396" s="0"/>
      <c r="AO396" s="0"/>
      <c r="AR396" s="0"/>
      <c r="AU396" s="0"/>
      <c r="AX396" s="0"/>
      <c r="BA396" s="0"/>
      <c r="BD396" s="0"/>
      <c r="BF396" s="0"/>
      <c r="BG396" s="0"/>
    </row>
    <row r="397" customFormat="false" ht="12.75" hidden="false" customHeight="false" outlineLevel="0" collapsed="false">
      <c r="T397" s="0"/>
      <c r="W397" s="0"/>
      <c r="Z397" s="0"/>
      <c r="AC397" s="0"/>
      <c r="AF397" s="0"/>
      <c r="AI397" s="0"/>
      <c r="AL397" s="0"/>
      <c r="AO397" s="0"/>
      <c r="AR397" s="0"/>
      <c r="AU397" s="0"/>
      <c r="AX397" s="0"/>
      <c r="BA397" s="0"/>
      <c r="BD397" s="0"/>
      <c r="BF397" s="0"/>
      <c r="BG397" s="0"/>
    </row>
    <row r="398" customFormat="false" ht="12.75" hidden="false" customHeight="false" outlineLevel="0" collapsed="false">
      <c r="T398" s="0"/>
      <c r="W398" s="0"/>
      <c r="Z398" s="0"/>
      <c r="AC398" s="0"/>
      <c r="AE398" s="0" t="s">
        <v>168</v>
      </c>
      <c r="AF398" s="0"/>
      <c r="AH398" s="0" t="s">
        <v>168</v>
      </c>
      <c r="AI398" s="0"/>
      <c r="AK398" s="0" t="s">
        <v>168</v>
      </c>
      <c r="AL398" s="0"/>
      <c r="AN398" s="0" t="s">
        <v>168</v>
      </c>
      <c r="AO398" s="0"/>
      <c r="AQ398" s="0" t="s">
        <v>168</v>
      </c>
      <c r="AR398" s="0"/>
      <c r="AT398" s="0" t="s">
        <v>168</v>
      </c>
      <c r="AU398" s="0"/>
      <c r="AW398" s="0" t="s">
        <v>168</v>
      </c>
      <c r="AX398" s="0"/>
      <c r="AZ398" s="0" t="s">
        <v>168</v>
      </c>
      <c r="BA398" s="0"/>
      <c r="BC398" s="0" t="s">
        <v>168</v>
      </c>
      <c r="BD398" s="0"/>
      <c r="BF398" s="0" t="s">
        <v>168</v>
      </c>
      <c r="BG398" s="0"/>
      <c r="BI398" s="0" t="s">
        <v>168</v>
      </c>
      <c r="BL398" s="0" t="s">
        <v>168</v>
      </c>
      <c r="BO398" s="0" t="s">
        <v>168</v>
      </c>
      <c r="BR398" s="0" t="s">
        <v>168</v>
      </c>
      <c r="BU398" s="0" t="s">
        <v>168</v>
      </c>
      <c r="BX398" s="0" t="s">
        <v>168</v>
      </c>
      <c r="CA398" s="0" t="s">
        <v>168</v>
      </c>
      <c r="CD398" s="0" t="s">
        <v>168</v>
      </c>
      <c r="CG398" s="0" t="s">
        <v>168</v>
      </c>
      <c r="CJ398" s="0" t="s">
        <v>168</v>
      </c>
      <c r="CM398" s="0" t="s">
        <v>168</v>
      </c>
      <c r="CP398" s="0" t="s">
        <v>168</v>
      </c>
      <c r="CS398" s="0" t="s">
        <v>168</v>
      </c>
      <c r="CV398" s="0" t="s">
        <v>168</v>
      </c>
      <c r="CY398" s="0" t="s">
        <v>168</v>
      </c>
      <c r="DB398" s="0" t="s">
        <v>168</v>
      </c>
      <c r="DE398" s="0" t="s">
        <v>168</v>
      </c>
      <c r="DH398" s="0" t="s">
        <v>168</v>
      </c>
      <c r="DK398" s="0" t="s">
        <v>168</v>
      </c>
      <c r="DN398" s="0" t="s">
        <v>168</v>
      </c>
      <c r="DQ398" s="0" t="s">
        <v>168</v>
      </c>
      <c r="DT398" s="0" t="s">
        <v>168</v>
      </c>
      <c r="DW398" s="0" t="s">
        <v>168</v>
      </c>
      <c r="DZ398" s="0" t="s">
        <v>168</v>
      </c>
      <c r="EC398" s="0" t="s">
        <v>168</v>
      </c>
      <c r="EF398" s="0" t="s">
        <v>168</v>
      </c>
    </row>
    <row r="399" customFormat="false" ht="12.75" hidden="false" customHeight="false" outlineLevel="0" collapsed="false">
      <c r="T399" s="0"/>
      <c r="W399" s="0"/>
      <c r="Z399" s="0"/>
      <c r="AC399" s="0"/>
      <c r="AE399" s="0" t="s">
        <v>88</v>
      </c>
      <c r="AF399" s="0" t="n">
        <v>9</v>
      </c>
      <c r="AH399" s="0" t="s">
        <v>88</v>
      </c>
      <c r="AI399" s="0" t="n">
        <v>7</v>
      </c>
      <c r="AK399" s="0" t="s">
        <v>88</v>
      </c>
      <c r="AL399" s="0" t="n">
        <v>7</v>
      </c>
      <c r="AN399" s="0" t="s">
        <v>88</v>
      </c>
      <c r="AO399" s="0" t="n">
        <v>17</v>
      </c>
      <c r="AQ399" s="0" t="s">
        <v>88</v>
      </c>
      <c r="AR399" s="0" t="n">
        <v>20</v>
      </c>
      <c r="AT399" s="0" t="s">
        <v>88</v>
      </c>
      <c r="AU399" s="0" t="n">
        <v>2</v>
      </c>
      <c r="AW399" s="0" t="s">
        <v>88</v>
      </c>
      <c r="AX399" s="0" t="n">
        <v>21</v>
      </c>
      <c r="AZ399" s="0" t="s">
        <v>88</v>
      </c>
      <c r="BA399" s="0" t="n">
        <v>15</v>
      </c>
      <c r="BC399" s="0" t="s">
        <v>88</v>
      </c>
      <c r="BD399" s="0" t="n">
        <v>8</v>
      </c>
      <c r="BF399" s="0" t="s">
        <v>88</v>
      </c>
      <c r="BG399" s="0" t="n">
        <v>13</v>
      </c>
      <c r="BI399" s="0" t="s">
        <v>88</v>
      </c>
      <c r="BJ399" s="0" t="n">
        <v>23</v>
      </c>
      <c r="BL399" s="0" t="s">
        <v>88</v>
      </c>
      <c r="BM399" s="0" t="n">
        <v>30</v>
      </c>
      <c r="BO399" s="0" t="s">
        <v>88</v>
      </c>
      <c r="BP399" s="0" t="n">
        <v>9</v>
      </c>
      <c r="BR399" s="0" t="s">
        <v>88</v>
      </c>
      <c r="BS399" s="0" t="n">
        <v>8</v>
      </c>
      <c r="BU399" s="0" t="s">
        <v>88</v>
      </c>
      <c r="BV399" s="0" t="n">
        <v>19</v>
      </c>
      <c r="BX399" s="0" t="s">
        <v>88</v>
      </c>
      <c r="BY399" s="0" t="n">
        <v>4</v>
      </c>
      <c r="CA399" s="0" t="s">
        <v>88</v>
      </c>
      <c r="CB399" s="0" t="n">
        <v>21</v>
      </c>
      <c r="CD399" s="0" t="s">
        <v>88</v>
      </c>
      <c r="CE399" s="0" t="n">
        <v>18</v>
      </c>
      <c r="CG399" s="0" t="s">
        <v>88</v>
      </c>
      <c r="CH399" s="0" t="n">
        <v>34</v>
      </c>
      <c r="CJ399" s="0" t="s">
        <v>88</v>
      </c>
      <c r="CK399" s="0" t="n">
        <v>33</v>
      </c>
      <c r="CM399" s="0" t="s">
        <v>88</v>
      </c>
      <c r="CN399" s="0" t="n">
        <v>13</v>
      </c>
      <c r="CP399" s="0" t="s">
        <v>88</v>
      </c>
      <c r="CQ399" s="0" t="n">
        <v>20</v>
      </c>
      <c r="CS399" s="0" t="s">
        <v>88</v>
      </c>
      <c r="CT399" s="0" t="n">
        <v>1</v>
      </c>
      <c r="CV399" s="0" t="s">
        <v>88</v>
      </c>
      <c r="CW399" s="0" t="n">
        <v>2</v>
      </c>
      <c r="CY399" s="0" t="s">
        <v>88</v>
      </c>
      <c r="CZ399" s="0" t="n">
        <v>2</v>
      </c>
      <c r="DB399" s="0" t="s">
        <v>88</v>
      </c>
      <c r="DC399" s="0" t="n">
        <v>31</v>
      </c>
      <c r="DE399" s="0" t="s">
        <v>88</v>
      </c>
      <c r="DF399" s="0" t="n">
        <v>24</v>
      </c>
      <c r="DH399" s="0" t="s">
        <v>88</v>
      </c>
      <c r="DI399" s="0" t="n">
        <v>6</v>
      </c>
      <c r="DK399" s="0" t="s">
        <v>88</v>
      </c>
      <c r="DL399" s="0" t="n">
        <v>10</v>
      </c>
      <c r="DN399" s="0" t="s">
        <v>88</v>
      </c>
      <c r="DO399" s="0" t="n">
        <v>30</v>
      </c>
      <c r="DQ399" s="0" t="s">
        <v>88</v>
      </c>
      <c r="DR399" s="0" t="n">
        <v>48</v>
      </c>
      <c r="DT399" s="0" t="s">
        <v>88</v>
      </c>
      <c r="DU399" s="0" t="n">
        <v>17</v>
      </c>
      <c r="DW399" s="0" t="s">
        <v>88</v>
      </c>
      <c r="DX399" s="0" t="n">
        <v>40</v>
      </c>
      <c r="DZ399" s="0" t="s">
        <v>88</v>
      </c>
      <c r="EA399" s="0" t="n">
        <v>34</v>
      </c>
      <c r="EC399" s="0" t="s">
        <v>88</v>
      </c>
      <c r="ED399" s="0" t="n">
        <v>36</v>
      </c>
      <c r="EF399" s="0" t="s">
        <v>88</v>
      </c>
      <c r="EG399" s="0" t="n">
        <v>13</v>
      </c>
    </row>
    <row r="400" customFormat="false" ht="12.75" hidden="false" customHeight="false" outlineLevel="0" collapsed="false">
      <c r="T400" s="0"/>
      <c r="W400" s="0"/>
      <c r="Z400" s="0"/>
      <c r="AC400" s="0"/>
      <c r="AE400" s="0" t="s">
        <v>89</v>
      </c>
      <c r="AF400" s="0" t="n">
        <v>6</v>
      </c>
      <c r="AH400" s="0" t="s">
        <v>89</v>
      </c>
      <c r="AI400" s="0" t="n">
        <v>18</v>
      </c>
      <c r="AK400" s="0" t="s">
        <v>89</v>
      </c>
      <c r="AL400" s="0" t="n">
        <v>6</v>
      </c>
      <c r="AN400" s="0" t="s">
        <v>89</v>
      </c>
      <c r="AO400" s="0" t="n">
        <v>18</v>
      </c>
      <c r="AQ400" s="0" t="s">
        <v>89</v>
      </c>
      <c r="AR400" s="0" t="n">
        <v>12</v>
      </c>
      <c r="AT400" s="0" t="s">
        <v>89</v>
      </c>
      <c r="AU400" s="0" t="n">
        <v>23</v>
      </c>
      <c r="AW400" s="0" t="s">
        <v>89</v>
      </c>
      <c r="AX400" s="0" t="n">
        <v>5</v>
      </c>
      <c r="AZ400" s="0" t="s">
        <v>89</v>
      </c>
      <c r="BA400" s="0" t="n">
        <v>27</v>
      </c>
      <c r="BC400" s="0" t="s">
        <v>89</v>
      </c>
      <c r="BD400" s="0" t="n">
        <v>4</v>
      </c>
      <c r="BF400" s="0" t="s">
        <v>89</v>
      </c>
      <c r="BG400" s="0" t="n">
        <v>9</v>
      </c>
      <c r="BI400" s="0" t="s">
        <v>89</v>
      </c>
      <c r="BJ400" s="0" t="n">
        <v>23</v>
      </c>
      <c r="BL400" s="0" t="s">
        <v>89</v>
      </c>
      <c r="BM400" s="0" t="n">
        <v>21</v>
      </c>
      <c r="BO400" s="0" t="s">
        <v>89</v>
      </c>
      <c r="BP400" s="0" t="n">
        <v>29</v>
      </c>
      <c r="BR400" s="0" t="s">
        <v>89</v>
      </c>
      <c r="BS400" s="0" t="n">
        <v>33</v>
      </c>
      <c r="BU400" s="0" t="s">
        <v>89</v>
      </c>
      <c r="BV400" s="0" t="n">
        <v>23</v>
      </c>
      <c r="BX400" s="0" t="s">
        <v>89</v>
      </c>
      <c r="BY400" s="0" t="n">
        <v>32</v>
      </c>
      <c r="CA400" s="0" t="s">
        <v>89</v>
      </c>
      <c r="CB400" s="0" t="n">
        <v>17</v>
      </c>
      <c r="CD400" s="0" t="s">
        <v>89</v>
      </c>
      <c r="CE400" s="0" t="n">
        <v>31</v>
      </c>
      <c r="CG400" s="0" t="s">
        <v>89</v>
      </c>
      <c r="CH400" s="0" t="n">
        <v>11</v>
      </c>
      <c r="CJ400" s="0" t="s">
        <v>89</v>
      </c>
      <c r="CK400" s="0" t="n">
        <v>37</v>
      </c>
      <c r="CM400" s="0" t="s">
        <v>89</v>
      </c>
      <c r="CN400" s="0" t="n">
        <v>4</v>
      </c>
      <c r="CP400" s="0" t="s">
        <v>89</v>
      </c>
      <c r="CQ400" s="0" t="n">
        <v>27</v>
      </c>
      <c r="CS400" s="0" t="s">
        <v>89</v>
      </c>
      <c r="CT400" s="0" t="n">
        <v>22</v>
      </c>
      <c r="CV400" s="0" t="s">
        <v>89</v>
      </c>
      <c r="CW400" s="0" t="n">
        <v>20</v>
      </c>
      <c r="CY400" s="0" t="s">
        <v>89</v>
      </c>
      <c r="CZ400" s="0" t="n">
        <v>14</v>
      </c>
      <c r="DB400" s="0" t="s">
        <v>89</v>
      </c>
      <c r="DC400" s="0" t="n">
        <v>42</v>
      </c>
      <c r="DE400" s="0" t="s">
        <v>89</v>
      </c>
      <c r="DF400" s="0" t="n">
        <v>39</v>
      </c>
      <c r="DH400" s="0" t="s">
        <v>89</v>
      </c>
      <c r="DI400" s="0" t="n">
        <v>1</v>
      </c>
      <c r="DK400" s="0" t="s">
        <v>89</v>
      </c>
      <c r="DL400" s="0" t="n">
        <v>26</v>
      </c>
      <c r="DN400" s="0" t="s">
        <v>89</v>
      </c>
      <c r="DO400" s="0" t="n">
        <v>27</v>
      </c>
      <c r="DQ400" s="0" t="s">
        <v>89</v>
      </c>
      <c r="DR400" s="0" t="n">
        <v>41</v>
      </c>
      <c r="DT400" s="0" t="s">
        <v>89</v>
      </c>
      <c r="DU400" s="0" t="n">
        <v>33</v>
      </c>
      <c r="DW400" s="0" t="s">
        <v>89</v>
      </c>
      <c r="DX400" s="0" t="n">
        <v>45</v>
      </c>
      <c r="DZ400" s="0" t="s">
        <v>89</v>
      </c>
      <c r="EA400" s="0" t="n">
        <v>52</v>
      </c>
      <c r="EC400" s="0" t="s">
        <v>89</v>
      </c>
      <c r="ED400" s="0" t="n">
        <v>17</v>
      </c>
      <c r="EF400" s="0" t="s">
        <v>89</v>
      </c>
      <c r="EG400" s="0" t="n">
        <v>37</v>
      </c>
    </row>
    <row r="401" customFormat="false" ht="12.75" hidden="false" customHeight="false" outlineLevel="0" collapsed="false">
      <c r="T401" s="0"/>
      <c r="W401" s="0"/>
      <c r="Z401" s="0"/>
      <c r="AC401" s="0"/>
      <c r="AF401" s="0"/>
      <c r="AI401" s="0"/>
      <c r="AL401" s="0"/>
      <c r="AO401" s="0"/>
      <c r="AR401" s="0"/>
      <c r="AU401" s="0"/>
      <c r="AX401" s="0"/>
      <c r="BA401" s="0"/>
      <c r="BD401" s="0"/>
      <c r="BF401" s="0"/>
      <c r="BG401" s="0"/>
    </row>
    <row r="402" customFormat="false" ht="12.75" hidden="false" customHeight="false" outlineLevel="0" collapsed="false">
      <c r="T402" s="0"/>
      <c r="W402" s="0"/>
      <c r="Z402" s="0"/>
      <c r="AC402" s="0"/>
      <c r="AF402" s="0"/>
      <c r="AI402" s="0"/>
      <c r="AL402" s="0"/>
      <c r="AO402" s="0"/>
      <c r="AR402" s="0"/>
      <c r="AU402" s="0"/>
      <c r="AX402" s="0"/>
      <c r="BA402" s="0"/>
      <c r="BD402" s="0"/>
      <c r="BF402" s="0"/>
      <c r="BG402" s="0"/>
    </row>
    <row r="403" customFormat="false" ht="12.75" hidden="false" customHeight="false" outlineLevel="0" collapsed="false">
      <c r="T403" s="0"/>
      <c r="W403" s="0"/>
      <c r="Z403" s="0"/>
      <c r="AC403" s="0"/>
      <c r="AF403" s="0"/>
      <c r="AH403" s="0" t="s">
        <v>169</v>
      </c>
      <c r="AI403" s="0"/>
      <c r="AK403" s="0" t="s">
        <v>169</v>
      </c>
      <c r="AL403" s="0"/>
      <c r="AN403" s="0" t="s">
        <v>169</v>
      </c>
      <c r="AO403" s="0"/>
      <c r="AQ403" s="0" t="s">
        <v>169</v>
      </c>
      <c r="AR403" s="0"/>
      <c r="AT403" s="0" t="s">
        <v>169</v>
      </c>
      <c r="AU403" s="0"/>
      <c r="AW403" s="0" t="s">
        <v>169</v>
      </c>
      <c r="AX403" s="0"/>
      <c r="AZ403" s="0" t="s">
        <v>169</v>
      </c>
      <c r="BA403" s="0"/>
      <c r="BC403" s="0" t="s">
        <v>169</v>
      </c>
      <c r="BD403" s="0"/>
      <c r="BF403" s="0" t="s">
        <v>169</v>
      </c>
      <c r="BG403" s="0"/>
      <c r="BI403" s="0" t="s">
        <v>169</v>
      </c>
      <c r="BL403" s="0" t="s">
        <v>169</v>
      </c>
      <c r="BO403" s="0" t="s">
        <v>169</v>
      </c>
      <c r="BR403" s="0" t="s">
        <v>169</v>
      </c>
      <c r="BU403" s="0" t="s">
        <v>169</v>
      </c>
      <c r="BX403" s="0" t="s">
        <v>169</v>
      </c>
      <c r="CA403" s="0" t="s">
        <v>169</v>
      </c>
      <c r="CD403" s="0" t="s">
        <v>169</v>
      </c>
      <c r="CG403" s="0" t="s">
        <v>169</v>
      </c>
      <c r="CJ403" s="0" t="s">
        <v>169</v>
      </c>
      <c r="CM403" s="0" t="s">
        <v>169</v>
      </c>
      <c r="CP403" s="0" t="s">
        <v>169</v>
      </c>
      <c r="CS403" s="0" t="s">
        <v>169</v>
      </c>
      <c r="CV403" s="0" t="s">
        <v>169</v>
      </c>
      <c r="CY403" s="0" t="s">
        <v>169</v>
      </c>
      <c r="DB403" s="0" t="s">
        <v>169</v>
      </c>
      <c r="DE403" s="0" t="s">
        <v>169</v>
      </c>
      <c r="DH403" s="0" t="s">
        <v>169</v>
      </c>
      <c r="DK403" s="0" t="s">
        <v>169</v>
      </c>
      <c r="DN403" s="0" t="s">
        <v>169</v>
      </c>
      <c r="DQ403" s="0" t="s">
        <v>169</v>
      </c>
      <c r="DT403" s="0" t="s">
        <v>169</v>
      </c>
      <c r="DW403" s="0" t="s">
        <v>169</v>
      </c>
      <c r="DZ403" s="0" t="s">
        <v>169</v>
      </c>
      <c r="EC403" s="0" t="s">
        <v>169</v>
      </c>
      <c r="EF403" s="0" t="s">
        <v>169</v>
      </c>
    </row>
    <row r="404" customFormat="false" ht="12.75" hidden="false" customHeight="false" outlineLevel="0" collapsed="false">
      <c r="T404" s="0"/>
      <c r="W404" s="0"/>
      <c r="Z404" s="0"/>
      <c r="AC404" s="0"/>
      <c r="AF404" s="0"/>
      <c r="AH404" s="0" t="s">
        <v>88</v>
      </c>
      <c r="AI404" s="0" t="n">
        <v>18</v>
      </c>
      <c r="AK404" s="0" t="s">
        <v>88</v>
      </c>
      <c r="AL404" s="0" t="n">
        <v>2</v>
      </c>
      <c r="AN404" s="0" t="s">
        <v>88</v>
      </c>
      <c r="AO404" s="0" t="n">
        <v>9</v>
      </c>
      <c r="AQ404" s="0" t="s">
        <v>88</v>
      </c>
      <c r="AR404" s="0" t="n">
        <v>12</v>
      </c>
      <c r="AT404" s="0" t="s">
        <v>88</v>
      </c>
      <c r="AU404" s="0" t="n">
        <v>11</v>
      </c>
      <c r="AW404" s="0" t="s">
        <v>88</v>
      </c>
      <c r="AX404" s="0" t="n">
        <v>14</v>
      </c>
      <c r="AZ404" s="0" t="s">
        <v>88</v>
      </c>
      <c r="BA404" s="0" t="n">
        <v>26</v>
      </c>
      <c r="BC404" s="0" t="s">
        <v>88</v>
      </c>
      <c r="BD404" s="0" t="n">
        <v>17</v>
      </c>
      <c r="BF404" s="0" t="s">
        <v>88</v>
      </c>
      <c r="BG404" s="0" t="n">
        <v>25</v>
      </c>
      <c r="BI404" s="0" t="s">
        <v>88</v>
      </c>
      <c r="BJ404" s="0" t="n">
        <v>17</v>
      </c>
      <c r="BL404" s="0" t="s">
        <v>88</v>
      </c>
      <c r="BM404" s="0" t="n">
        <v>15</v>
      </c>
      <c r="BO404" s="0" t="s">
        <v>88</v>
      </c>
      <c r="BP404" s="0" t="n">
        <v>25</v>
      </c>
      <c r="BR404" s="0" t="s">
        <v>88</v>
      </c>
      <c r="BS404" s="0" t="n">
        <v>31</v>
      </c>
      <c r="BU404" s="0" t="s">
        <v>88</v>
      </c>
      <c r="BV404" s="0" t="n">
        <v>20</v>
      </c>
      <c r="BX404" s="0" t="s">
        <v>88</v>
      </c>
      <c r="BY404" s="0" t="n">
        <v>27</v>
      </c>
      <c r="CA404" s="0" t="s">
        <v>88</v>
      </c>
      <c r="CB404" s="0" t="n">
        <v>22</v>
      </c>
      <c r="CD404" s="0" t="s">
        <v>88</v>
      </c>
      <c r="CE404" s="0" t="n">
        <v>21</v>
      </c>
      <c r="CG404" s="0" t="s">
        <v>88</v>
      </c>
      <c r="CH404" s="0" t="n">
        <v>23</v>
      </c>
      <c r="CJ404" s="0" t="s">
        <v>88</v>
      </c>
      <c r="CK404" s="0" t="n">
        <v>35</v>
      </c>
      <c r="CM404" s="0" t="s">
        <v>88</v>
      </c>
      <c r="CN404" s="0" t="n">
        <v>15</v>
      </c>
      <c r="CP404" s="0" t="s">
        <v>88</v>
      </c>
      <c r="CQ404" s="0" t="n">
        <v>11</v>
      </c>
      <c r="CS404" s="0" t="s">
        <v>88</v>
      </c>
      <c r="CT404" s="0" t="n">
        <v>3</v>
      </c>
      <c r="CV404" s="0" t="s">
        <v>88</v>
      </c>
      <c r="CW404" s="0" t="n">
        <v>3</v>
      </c>
      <c r="CY404" s="0" t="s">
        <v>88</v>
      </c>
      <c r="CZ404" s="0" t="n">
        <v>29</v>
      </c>
      <c r="DB404" s="0" t="s">
        <v>88</v>
      </c>
      <c r="DC404" s="0" t="n">
        <v>17</v>
      </c>
      <c r="DE404" s="0" t="s">
        <v>88</v>
      </c>
      <c r="DF404" s="0" t="n">
        <v>26</v>
      </c>
      <c r="DH404" s="0" t="s">
        <v>88</v>
      </c>
      <c r="DI404" s="0" t="n">
        <v>11</v>
      </c>
      <c r="DK404" s="0" t="s">
        <v>88</v>
      </c>
      <c r="DL404" s="0" t="n">
        <v>7</v>
      </c>
      <c r="DN404" s="0" t="s">
        <v>88</v>
      </c>
      <c r="DO404" s="0" t="n">
        <v>31</v>
      </c>
      <c r="DQ404" s="0" t="s">
        <v>88</v>
      </c>
      <c r="DR404" s="0" t="n">
        <v>34</v>
      </c>
      <c r="DT404" s="0" t="s">
        <v>88</v>
      </c>
      <c r="DU404" s="0" t="n">
        <v>2</v>
      </c>
      <c r="DW404" s="0" t="s">
        <v>88</v>
      </c>
      <c r="DX404" s="0" t="n">
        <v>13</v>
      </c>
      <c r="DZ404" s="0" t="s">
        <v>88</v>
      </c>
      <c r="EA404" s="0" t="n">
        <v>26</v>
      </c>
      <c r="EC404" s="0" t="s">
        <v>88</v>
      </c>
      <c r="ED404" s="0" t="n">
        <v>31</v>
      </c>
      <c r="EF404" s="0" t="s">
        <v>88</v>
      </c>
      <c r="EG404" s="0" t="n">
        <v>46</v>
      </c>
    </row>
    <row r="405" customFormat="false" ht="12.75" hidden="false" customHeight="false" outlineLevel="0" collapsed="false">
      <c r="T405" s="0"/>
      <c r="W405" s="0"/>
      <c r="Z405" s="0"/>
      <c r="AC405" s="0"/>
      <c r="AF405" s="0"/>
      <c r="AH405" s="0" t="s">
        <v>89</v>
      </c>
      <c r="AI405" s="0" t="n">
        <v>12</v>
      </c>
      <c r="AK405" s="0" t="s">
        <v>89</v>
      </c>
      <c r="AL405" s="0" t="n">
        <v>7</v>
      </c>
      <c r="AN405" s="0" t="s">
        <v>89</v>
      </c>
      <c r="AO405" s="0" t="n">
        <v>22</v>
      </c>
      <c r="AQ405" s="0" t="s">
        <v>89</v>
      </c>
      <c r="AR405" s="0" t="n">
        <v>19</v>
      </c>
      <c r="AT405" s="0" t="s">
        <v>89</v>
      </c>
      <c r="AU405" s="0" t="n">
        <v>5</v>
      </c>
      <c r="AW405" s="0" t="s">
        <v>89</v>
      </c>
      <c r="AX405" s="0" t="n">
        <v>18</v>
      </c>
      <c r="AZ405" s="0" t="s">
        <v>89</v>
      </c>
      <c r="BA405" s="0" t="n">
        <v>23</v>
      </c>
      <c r="BC405" s="0" t="s">
        <v>89</v>
      </c>
      <c r="BD405" s="0" t="n">
        <v>2</v>
      </c>
      <c r="BF405" s="0" t="s">
        <v>89</v>
      </c>
      <c r="BG405" s="0" t="n">
        <v>8</v>
      </c>
      <c r="BI405" s="0" t="s">
        <v>89</v>
      </c>
      <c r="BJ405" s="0" t="n">
        <v>24</v>
      </c>
      <c r="BL405" s="0" t="s">
        <v>89</v>
      </c>
      <c r="BM405" s="0" t="n">
        <v>5</v>
      </c>
      <c r="BO405" s="0" t="s">
        <v>89</v>
      </c>
      <c r="BP405" s="0" t="n">
        <v>30</v>
      </c>
      <c r="BR405" s="0" t="s">
        <v>89</v>
      </c>
      <c r="BS405" s="0" t="n">
        <v>8</v>
      </c>
      <c r="BU405" s="0" t="s">
        <v>89</v>
      </c>
      <c r="BV405" s="0" t="n">
        <v>28</v>
      </c>
      <c r="BX405" s="0" t="s">
        <v>89</v>
      </c>
      <c r="BY405" s="0" t="n">
        <v>27</v>
      </c>
      <c r="CA405" s="0" t="s">
        <v>89</v>
      </c>
      <c r="CB405" s="0" t="n">
        <v>20</v>
      </c>
      <c r="CD405" s="0" t="s">
        <v>89</v>
      </c>
      <c r="CE405" s="0" t="n">
        <v>28</v>
      </c>
      <c r="CG405" s="0" t="s">
        <v>89</v>
      </c>
      <c r="CH405" s="0" t="n">
        <v>22</v>
      </c>
      <c r="CJ405" s="0" t="s">
        <v>89</v>
      </c>
      <c r="CK405" s="0" t="n">
        <v>23</v>
      </c>
      <c r="CM405" s="0" t="s">
        <v>89</v>
      </c>
      <c r="CN405" s="0" t="n">
        <v>12</v>
      </c>
      <c r="CP405" s="0" t="s">
        <v>89</v>
      </c>
      <c r="CQ405" s="0" t="n">
        <v>15</v>
      </c>
      <c r="CS405" s="0" t="s">
        <v>89</v>
      </c>
      <c r="CT405" s="0" t="n">
        <v>11</v>
      </c>
      <c r="CV405" s="0" t="s">
        <v>89</v>
      </c>
      <c r="CW405" s="0" t="n">
        <v>40</v>
      </c>
      <c r="CY405" s="0" t="s">
        <v>89</v>
      </c>
      <c r="CZ405" s="0" t="n">
        <v>19</v>
      </c>
      <c r="DB405" s="0" t="s">
        <v>89</v>
      </c>
      <c r="DC405" s="0" t="n">
        <v>13</v>
      </c>
      <c r="DE405" s="0" t="s">
        <v>89</v>
      </c>
      <c r="DF405" s="0" t="n">
        <v>41</v>
      </c>
      <c r="DH405" s="0" t="s">
        <v>89</v>
      </c>
      <c r="DI405" s="0" t="n">
        <v>21</v>
      </c>
      <c r="DK405" s="0" t="s">
        <v>89</v>
      </c>
      <c r="DL405" s="0" t="n">
        <v>41</v>
      </c>
      <c r="DN405" s="0" t="s">
        <v>89</v>
      </c>
      <c r="DO405" s="0" t="n">
        <v>16</v>
      </c>
      <c r="DQ405" s="0" t="s">
        <v>89</v>
      </c>
      <c r="DR405" s="0" t="n">
        <v>3</v>
      </c>
      <c r="DT405" s="0" t="s">
        <v>89</v>
      </c>
      <c r="DU405" s="0" t="n">
        <v>1</v>
      </c>
      <c r="DW405" s="0" t="s">
        <v>89</v>
      </c>
      <c r="DX405" s="0" t="n">
        <v>33</v>
      </c>
      <c r="DZ405" s="0" t="s">
        <v>89</v>
      </c>
      <c r="EA405" s="0" t="n">
        <v>25</v>
      </c>
      <c r="EC405" s="0" t="s">
        <v>89</v>
      </c>
      <c r="ED405" s="0" t="n">
        <v>28</v>
      </c>
      <c r="EF405" s="0" t="s">
        <v>89</v>
      </c>
      <c r="EG405" s="0" t="n">
        <v>48</v>
      </c>
    </row>
    <row r="406" customFormat="false" ht="12.75" hidden="false" customHeight="false" outlineLevel="0" collapsed="false">
      <c r="T406" s="0"/>
      <c r="W406" s="0"/>
      <c r="Z406" s="0"/>
      <c r="AC406" s="0"/>
      <c r="AF406" s="0"/>
      <c r="AI406" s="0"/>
      <c r="AL406" s="0"/>
      <c r="AO406" s="0"/>
      <c r="AR406" s="0"/>
      <c r="AU406" s="0"/>
      <c r="AX406" s="0"/>
      <c r="BA406" s="0"/>
      <c r="BD406" s="0"/>
      <c r="BF406" s="0"/>
      <c r="BG406" s="0"/>
    </row>
    <row r="407" customFormat="false" ht="12.75" hidden="false" customHeight="false" outlineLevel="0" collapsed="false">
      <c r="T407" s="0"/>
      <c r="W407" s="0"/>
      <c r="Z407" s="0"/>
      <c r="AC407" s="0"/>
      <c r="AF407" s="0"/>
      <c r="AI407" s="0"/>
      <c r="AL407" s="0"/>
      <c r="AO407" s="0"/>
      <c r="AR407" s="0"/>
      <c r="AU407" s="0"/>
      <c r="AX407" s="0"/>
      <c r="BA407" s="0"/>
      <c r="BD407" s="0"/>
      <c r="BF407" s="0"/>
      <c r="BG407" s="0"/>
    </row>
    <row r="408" customFormat="false" ht="12.75" hidden="false" customHeight="false" outlineLevel="0" collapsed="false">
      <c r="T408" s="0"/>
      <c r="W408" s="0"/>
      <c r="Z408" s="0"/>
      <c r="AC408" s="0"/>
      <c r="AF408" s="0"/>
      <c r="AH408" s="0" t="s">
        <v>170</v>
      </c>
      <c r="AI408" s="0"/>
      <c r="AK408" s="0" t="s">
        <v>170</v>
      </c>
      <c r="AL408" s="0"/>
      <c r="AN408" s="0" t="s">
        <v>170</v>
      </c>
      <c r="AO408" s="0"/>
      <c r="AQ408" s="0" t="s">
        <v>170</v>
      </c>
      <c r="AR408" s="0"/>
      <c r="AT408" s="0" t="s">
        <v>170</v>
      </c>
      <c r="AU408" s="0"/>
      <c r="AW408" s="0" t="s">
        <v>170</v>
      </c>
      <c r="AX408" s="0"/>
      <c r="AZ408" s="0" t="s">
        <v>170</v>
      </c>
      <c r="BA408" s="0"/>
      <c r="BC408" s="0" t="s">
        <v>170</v>
      </c>
      <c r="BD408" s="0"/>
      <c r="BF408" s="0" t="s">
        <v>170</v>
      </c>
      <c r="BG408" s="0"/>
      <c r="BI408" s="0" t="s">
        <v>170</v>
      </c>
      <c r="BL408" s="0" t="s">
        <v>170</v>
      </c>
      <c r="BO408" s="0" t="s">
        <v>170</v>
      </c>
      <c r="BR408" s="0" t="s">
        <v>170</v>
      </c>
      <c r="BU408" s="0" t="s">
        <v>170</v>
      </c>
      <c r="BX408" s="0" t="s">
        <v>170</v>
      </c>
      <c r="CA408" s="0" t="s">
        <v>170</v>
      </c>
      <c r="CD408" s="0" t="s">
        <v>170</v>
      </c>
      <c r="CG408" s="0" t="s">
        <v>170</v>
      </c>
      <c r="CJ408" s="0" t="s">
        <v>170</v>
      </c>
      <c r="CM408" s="0" t="s">
        <v>170</v>
      </c>
      <c r="CP408" s="0" t="s">
        <v>170</v>
      </c>
      <c r="CS408" s="0" t="s">
        <v>170</v>
      </c>
      <c r="CV408" s="0" t="s">
        <v>170</v>
      </c>
      <c r="CY408" s="0" t="s">
        <v>170</v>
      </c>
      <c r="DB408" s="0" t="s">
        <v>170</v>
      </c>
      <c r="DE408" s="0" t="s">
        <v>170</v>
      </c>
      <c r="DH408" s="0" t="s">
        <v>170</v>
      </c>
      <c r="DK408" s="0" t="s">
        <v>170</v>
      </c>
      <c r="DN408" s="0" t="s">
        <v>170</v>
      </c>
      <c r="DQ408" s="0" t="s">
        <v>170</v>
      </c>
      <c r="DT408" s="0" t="s">
        <v>170</v>
      </c>
      <c r="DW408" s="0" t="s">
        <v>170</v>
      </c>
      <c r="DZ408" s="0" t="s">
        <v>170</v>
      </c>
      <c r="EC408" s="0" t="s">
        <v>170</v>
      </c>
      <c r="EF408" s="0" t="s">
        <v>170</v>
      </c>
    </row>
    <row r="409" customFormat="false" ht="12.75" hidden="false" customHeight="false" outlineLevel="0" collapsed="false">
      <c r="T409" s="0"/>
      <c r="W409" s="0"/>
      <c r="Z409" s="0"/>
      <c r="AC409" s="0"/>
      <c r="AF409" s="0"/>
      <c r="AH409" s="0" t="s">
        <v>88</v>
      </c>
      <c r="AI409" s="0" t="n">
        <v>4</v>
      </c>
      <c r="AK409" s="0" t="s">
        <v>88</v>
      </c>
      <c r="AL409" s="0" t="n">
        <v>4</v>
      </c>
      <c r="AN409" s="0" t="s">
        <v>88</v>
      </c>
      <c r="AO409" s="0" t="n">
        <v>22</v>
      </c>
      <c r="AQ409" s="0" t="s">
        <v>88</v>
      </c>
      <c r="AR409" s="0" t="n">
        <v>14</v>
      </c>
      <c r="AT409" s="0" t="s">
        <v>88</v>
      </c>
      <c r="AU409" s="0" t="n">
        <v>6</v>
      </c>
      <c r="AW409" s="0" t="s">
        <v>88</v>
      </c>
      <c r="AX409" s="0" t="n">
        <v>20</v>
      </c>
      <c r="AZ409" s="0" t="s">
        <v>88</v>
      </c>
      <c r="BA409" s="0" t="n">
        <v>9</v>
      </c>
      <c r="BC409" s="0" t="s">
        <v>88</v>
      </c>
      <c r="BD409" s="0" t="n">
        <v>11</v>
      </c>
      <c r="BF409" s="0" t="s">
        <v>88</v>
      </c>
      <c r="BG409" s="0" t="n">
        <v>14</v>
      </c>
      <c r="BI409" s="0" t="s">
        <v>88</v>
      </c>
      <c r="BJ409" s="0" t="n">
        <v>2</v>
      </c>
      <c r="BL409" s="0" t="s">
        <v>88</v>
      </c>
      <c r="BM409" s="0" t="n">
        <v>13</v>
      </c>
      <c r="BO409" s="0" t="s">
        <v>88</v>
      </c>
      <c r="BP409" s="0" t="n">
        <v>12</v>
      </c>
      <c r="BR409" s="0" t="s">
        <v>88</v>
      </c>
      <c r="BS409" s="0" t="n">
        <v>28</v>
      </c>
      <c r="BU409" s="0" t="s">
        <v>88</v>
      </c>
      <c r="BV409" s="0" t="n">
        <v>29</v>
      </c>
      <c r="BX409" s="0" t="s">
        <v>88</v>
      </c>
      <c r="BY409" s="0" t="n">
        <v>26</v>
      </c>
      <c r="CA409" s="0" t="s">
        <v>88</v>
      </c>
      <c r="CB409" s="0" t="n">
        <v>31</v>
      </c>
      <c r="CD409" s="0" t="s">
        <v>88</v>
      </c>
      <c r="CE409" s="0" t="n">
        <v>32</v>
      </c>
      <c r="CG409" s="0" t="s">
        <v>88</v>
      </c>
      <c r="CH409" s="0" t="n">
        <v>20</v>
      </c>
      <c r="CJ409" s="0" t="s">
        <v>88</v>
      </c>
      <c r="CK409" s="0" t="n">
        <v>33</v>
      </c>
      <c r="CM409" s="0" t="s">
        <v>88</v>
      </c>
      <c r="CN409" s="0" t="n">
        <v>14</v>
      </c>
      <c r="CP409" s="0" t="s">
        <v>88</v>
      </c>
      <c r="CQ409" s="0" t="n">
        <v>37</v>
      </c>
      <c r="CS409" s="0" t="s">
        <v>88</v>
      </c>
      <c r="CT409" s="0" t="n">
        <v>19</v>
      </c>
      <c r="CV409" s="0" t="s">
        <v>88</v>
      </c>
      <c r="CW409" s="0" t="n">
        <v>41</v>
      </c>
      <c r="CY409" s="0" t="s">
        <v>88</v>
      </c>
      <c r="CZ409" s="0" t="n">
        <v>41</v>
      </c>
      <c r="DB409" s="0" t="s">
        <v>88</v>
      </c>
      <c r="DC409" s="0" t="n">
        <v>35</v>
      </c>
      <c r="DE409" s="0" t="s">
        <v>88</v>
      </c>
      <c r="DF409" s="0" t="n">
        <v>38</v>
      </c>
      <c r="DH409" s="0" t="s">
        <v>88</v>
      </c>
      <c r="DI409" s="0" t="n">
        <v>44</v>
      </c>
      <c r="DK409" s="0" t="s">
        <v>88</v>
      </c>
      <c r="DL409" s="0" t="n">
        <v>33</v>
      </c>
      <c r="DN409" s="0" t="s">
        <v>88</v>
      </c>
      <c r="DO409" s="0" t="n">
        <v>34</v>
      </c>
      <c r="DQ409" s="0" t="s">
        <v>88</v>
      </c>
      <c r="DR409" s="0" t="n">
        <v>21</v>
      </c>
      <c r="DT409" s="0" t="s">
        <v>88</v>
      </c>
      <c r="DU409" s="0" t="n">
        <v>39</v>
      </c>
      <c r="DW409" s="0" t="s">
        <v>88</v>
      </c>
      <c r="DX409" s="0" t="n">
        <v>6</v>
      </c>
      <c r="DZ409" s="0" t="s">
        <v>88</v>
      </c>
      <c r="EA409" s="0" t="n">
        <v>51</v>
      </c>
      <c r="EC409" s="0" t="s">
        <v>88</v>
      </c>
      <c r="ED409" s="0" t="n">
        <v>16</v>
      </c>
      <c r="EF409" s="0" t="s">
        <v>88</v>
      </c>
      <c r="EG409" s="0" t="n">
        <v>4</v>
      </c>
    </row>
    <row r="410" customFormat="false" ht="12.75" hidden="false" customHeight="false" outlineLevel="0" collapsed="false">
      <c r="T410" s="0"/>
      <c r="W410" s="0"/>
      <c r="Z410" s="0"/>
      <c r="AC410" s="0"/>
      <c r="AF410" s="0"/>
      <c r="AH410" s="0" t="s">
        <v>89</v>
      </c>
      <c r="AI410" s="0" t="n">
        <v>10</v>
      </c>
      <c r="AK410" s="0" t="s">
        <v>89</v>
      </c>
      <c r="AL410" s="0" t="n">
        <v>1</v>
      </c>
      <c r="AN410" s="0" t="s">
        <v>89</v>
      </c>
      <c r="AO410" s="0" t="n">
        <v>19</v>
      </c>
      <c r="AQ410" s="0" t="s">
        <v>89</v>
      </c>
      <c r="AR410" s="0" t="n">
        <v>24</v>
      </c>
      <c r="AT410" s="0" t="s">
        <v>89</v>
      </c>
      <c r="AU410" s="0" t="n">
        <v>16</v>
      </c>
      <c r="AW410" s="0" t="s">
        <v>89</v>
      </c>
      <c r="AX410" s="0" t="n">
        <v>23</v>
      </c>
      <c r="AZ410" s="0" t="s">
        <v>89</v>
      </c>
      <c r="BA410" s="0" t="n">
        <v>4</v>
      </c>
      <c r="BC410" s="0" t="s">
        <v>89</v>
      </c>
      <c r="BD410" s="0" t="n">
        <v>19</v>
      </c>
      <c r="BF410" s="0" t="s">
        <v>89</v>
      </c>
      <c r="BG410" s="0" t="n">
        <v>27</v>
      </c>
      <c r="BI410" s="0" t="s">
        <v>89</v>
      </c>
      <c r="BJ410" s="0" t="n">
        <v>7</v>
      </c>
      <c r="BL410" s="0" t="s">
        <v>89</v>
      </c>
      <c r="BM410" s="0" t="n">
        <v>27</v>
      </c>
      <c r="BO410" s="0" t="s">
        <v>89</v>
      </c>
      <c r="BP410" s="0" t="n">
        <v>26</v>
      </c>
      <c r="BR410" s="0" t="s">
        <v>89</v>
      </c>
      <c r="BS410" s="0" t="n">
        <v>20</v>
      </c>
      <c r="BU410" s="0" t="s">
        <v>89</v>
      </c>
      <c r="BV410" s="0" t="n">
        <v>16</v>
      </c>
      <c r="BX410" s="0" t="s">
        <v>89</v>
      </c>
      <c r="BY410" s="0" t="n">
        <v>11</v>
      </c>
      <c r="CA410" s="0" t="s">
        <v>89</v>
      </c>
      <c r="CB410" s="0" t="n">
        <v>21</v>
      </c>
      <c r="CD410" s="0" t="s">
        <v>89</v>
      </c>
      <c r="CE410" s="0" t="n">
        <v>18</v>
      </c>
      <c r="CG410" s="0" t="s">
        <v>89</v>
      </c>
      <c r="CH410" s="0" t="n">
        <v>10</v>
      </c>
      <c r="CJ410" s="0" t="s">
        <v>89</v>
      </c>
      <c r="CK410" s="0" t="n">
        <v>15</v>
      </c>
      <c r="CM410" s="0" t="s">
        <v>89</v>
      </c>
      <c r="CN410" s="0" t="n">
        <v>26</v>
      </c>
      <c r="CP410" s="0" t="s">
        <v>89</v>
      </c>
      <c r="CQ410" s="0" t="n">
        <v>8</v>
      </c>
      <c r="CS410" s="0" t="s">
        <v>89</v>
      </c>
      <c r="CT410" s="0" t="n">
        <v>1</v>
      </c>
      <c r="CV410" s="0" t="s">
        <v>89</v>
      </c>
      <c r="CW410" s="0" t="n">
        <v>38</v>
      </c>
      <c r="CY410" s="0" t="s">
        <v>89</v>
      </c>
      <c r="CZ410" s="0" t="n">
        <v>40</v>
      </c>
      <c r="DB410" s="0" t="s">
        <v>89</v>
      </c>
      <c r="DC410" s="0" t="n">
        <v>20</v>
      </c>
      <c r="DE410" s="0" t="s">
        <v>89</v>
      </c>
      <c r="DF410" s="0" t="n">
        <v>2</v>
      </c>
      <c r="DH410" s="0" t="s">
        <v>89</v>
      </c>
      <c r="DI410" s="0" t="n">
        <v>10</v>
      </c>
      <c r="DK410" s="0" t="s">
        <v>89</v>
      </c>
      <c r="DL410" s="0" t="n">
        <v>48</v>
      </c>
      <c r="DN410" s="0" t="s">
        <v>89</v>
      </c>
      <c r="DO410" s="0" t="n">
        <v>27</v>
      </c>
      <c r="DQ410" s="0" t="s">
        <v>89</v>
      </c>
      <c r="DR410" s="0" t="n">
        <v>32</v>
      </c>
      <c r="DT410" s="0" t="s">
        <v>89</v>
      </c>
      <c r="DU410" s="0" t="n">
        <v>37</v>
      </c>
      <c r="DW410" s="0" t="s">
        <v>89</v>
      </c>
      <c r="DX410" s="0" t="n">
        <v>23</v>
      </c>
      <c r="DZ410" s="0" t="s">
        <v>89</v>
      </c>
      <c r="EA410" s="0" t="n">
        <v>31</v>
      </c>
      <c r="EC410" s="0" t="s">
        <v>89</v>
      </c>
      <c r="ED410" s="0" t="n">
        <v>54</v>
      </c>
      <c r="EF410" s="0" t="s">
        <v>89</v>
      </c>
      <c r="EG410" s="0" t="n">
        <v>25</v>
      </c>
    </row>
    <row r="411" customFormat="false" ht="12.75" hidden="false" customHeight="false" outlineLevel="0" collapsed="false">
      <c r="T411" s="0"/>
      <c r="W411" s="0"/>
      <c r="Z411" s="0"/>
      <c r="AC411" s="0"/>
      <c r="AF411" s="0"/>
      <c r="AI411" s="0"/>
      <c r="AL411" s="0"/>
      <c r="AO411" s="0"/>
      <c r="AR411" s="0"/>
      <c r="AU411" s="0"/>
      <c r="AX411" s="0"/>
      <c r="BA411" s="0"/>
      <c r="BD411" s="0"/>
      <c r="BF411" s="0"/>
      <c r="BG411" s="0"/>
    </row>
    <row r="412" customFormat="false" ht="12.75" hidden="false" customHeight="false" outlineLevel="0" collapsed="false">
      <c r="T412" s="0"/>
      <c r="W412" s="0"/>
      <c r="Z412" s="0"/>
      <c r="AC412" s="0"/>
      <c r="AF412" s="0"/>
      <c r="AI412" s="0"/>
      <c r="AL412" s="0"/>
      <c r="AO412" s="0"/>
      <c r="AR412" s="0"/>
      <c r="AU412" s="0"/>
      <c r="AX412" s="0"/>
      <c r="BA412" s="0"/>
      <c r="BD412" s="0"/>
      <c r="BF412" s="0"/>
      <c r="BG412" s="0"/>
    </row>
    <row r="413" customFormat="false" ht="12.75" hidden="false" customHeight="false" outlineLevel="0" collapsed="false">
      <c r="T413" s="0"/>
      <c r="W413" s="0"/>
      <c r="Z413" s="0"/>
      <c r="AC413" s="0"/>
      <c r="AF413" s="0"/>
      <c r="AH413" s="0" t="s">
        <v>171</v>
      </c>
      <c r="AI413" s="0"/>
      <c r="AK413" s="0" t="s">
        <v>171</v>
      </c>
      <c r="AL413" s="0"/>
      <c r="AN413" s="0" t="s">
        <v>171</v>
      </c>
      <c r="AO413" s="0"/>
      <c r="AQ413" s="0" t="s">
        <v>171</v>
      </c>
      <c r="AR413" s="0"/>
      <c r="AT413" s="0" t="s">
        <v>171</v>
      </c>
      <c r="AU413" s="0"/>
      <c r="AW413" s="0" t="s">
        <v>171</v>
      </c>
      <c r="AX413" s="0"/>
      <c r="AZ413" s="0" t="s">
        <v>171</v>
      </c>
      <c r="BA413" s="0"/>
      <c r="BC413" s="0" t="s">
        <v>171</v>
      </c>
      <c r="BD413" s="0"/>
      <c r="BF413" s="0" t="s">
        <v>171</v>
      </c>
      <c r="BG413" s="0"/>
      <c r="BI413" s="0" t="s">
        <v>171</v>
      </c>
      <c r="BL413" s="0" t="s">
        <v>171</v>
      </c>
      <c r="BO413" s="0" t="s">
        <v>171</v>
      </c>
      <c r="BR413" s="0" t="s">
        <v>171</v>
      </c>
      <c r="BU413" s="0" t="s">
        <v>171</v>
      </c>
      <c r="BX413" s="0" t="s">
        <v>171</v>
      </c>
      <c r="CA413" s="0" t="s">
        <v>171</v>
      </c>
      <c r="CD413" s="0" t="s">
        <v>171</v>
      </c>
      <c r="CG413" s="0" t="s">
        <v>171</v>
      </c>
      <c r="CJ413" s="0" t="s">
        <v>171</v>
      </c>
      <c r="CM413" s="0" t="s">
        <v>171</v>
      </c>
      <c r="CP413" s="0" t="s">
        <v>171</v>
      </c>
      <c r="CS413" s="0" t="s">
        <v>171</v>
      </c>
      <c r="CV413" s="0" t="s">
        <v>171</v>
      </c>
      <c r="CY413" s="0" t="s">
        <v>171</v>
      </c>
      <c r="DB413" s="0" t="s">
        <v>171</v>
      </c>
      <c r="DE413" s="0" t="s">
        <v>171</v>
      </c>
      <c r="DH413" s="0" t="s">
        <v>171</v>
      </c>
      <c r="DK413" s="0" t="s">
        <v>171</v>
      </c>
      <c r="DN413" s="0" t="s">
        <v>171</v>
      </c>
      <c r="DQ413" s="0" t="s">
        <v>171</v>
      </c>
      <c r="DT413" s="0" t="s">
        <v>171</v>
      </c>
      <c r="DW413" s="0" t="s">
        <v>171</v>
      </c>
      <c r="DZ413" s="0" t="s">
        <v>171</v>
      </c>
      <c r="EC413" s="0" t="s">
        <v>171</v>
      </c>
      <c r="EF413" s="0" t="s">
        <v>171</v>
      </c>
    </row>
    <row r="414" customFormat="false" ht="12.75" hidden="false" customHeight="false" outlineLevel="0" collapsed="false">
      <c r="T414" s="0"/>
      <c r="W414" s="0"/>
      <c r="Z414" s="0"/>
      <c r="AC414" s="0"/>
      <c r="AF414" s="0"/>
      <c r="AH414" s="0" t="s">
        <v>88</v>
      </c>
      <c r="AI414" s="0" t="n">
        <v>5</v>
      </c>
      <c r="AK414" s="0" t="s">
        <v>88</v>
      </c>
      <c r="AL414" s="0" t="n">
        <v>16</v>
      </c>
      <c r="AN414" s="0" t="s">
        <v>88</v>
      </c>
      <c r="AO414" s="0" t="n">
        <v>12</v>
      </c>
      <c r="AQ414" s="0" t="s">
        <v>88</v>
      </c>
      <c r="AR414" s="0" t="n">
        <v>24</v>
      </c>
      <c r="AT414" s="0" t="s">
        <v>88</v>
      </c>
      <c r="AU414" s="0" t="n">
        <v>20</v>
      </c>
      <c r="AW414" s="0" t="s">
        <v>88</v>
      </c>
      <c r="AX414" s="0" t="n">
        <v>2</v>
      </c>
      <c r="AZ414" s="0" t="s">
        <v>88</v>
      </c>
      <c r="BA414" s="0" t="n">
        <v>6</v>
      </c>
      <c r="BC414" s="0" t="s">
        <v>88</v>
      </c>
      <c r="BD414" s="0" t="n">
        <v>11</v>
      </c>
      <c r="BF414" s="0" t="s">
        <v>88</v>
      </c>
      <c r="BG414" s="0" t="n">
        <v>4</v>
      </c>
      <c r="BI414" s="0" t="s">
        <v>88</v>
      </c>
      <c r="BJ414" s="0" t="n">
        <v>25</v>
      </c>
      <c r="BL414" s="0" t="s">
        <v>88</v>
      </c>
      <c r="BM414" s="0" t="n">
        <v>12</v>
      </c>
      <c r="BO414" s="0" t="s">
        <v>88</v>
      </c>
      <c r="BP414" s="0" t="n">
        <v>24</v>
      </c>
      <c r="BR414" s="0" t="s">
        <v>88</v>
      </c>
      <c r="BS414" s="0" t="n">
        <v>19</v>
      </c>
      <c r="BU414" s="0" t="s">
        <v>88</v>
      </c>
      <c r="BV414" s="0" t="n">
        <v>31</v>
      </c>
      <c r="BX414" s="0" t="s">
        <v>88</v>
      </c>
      <c r="BY414" s="0" t="n">
        <v>9</v>
      </c>
      <c r="CA414" s="0" t="s">
        <v>88</v>
      </c>
      <c r="CB414" s="0" t="n">
        <v>35</v>
      </c>
      <c r="CD414" s="0" t="s">
        <v>88</v>
      </c>
      <c r="CE414" s="0" t="n">
        <v>30</v>
      </c>
      <c r="CG414" s="0" t="s">
        <v>88</v>
      </c>
      <c r="CH414" s="0" t="n">
        <v>7</v>
      </c>
      <c r="CJ414" s="0" t="s">
        <v>88</v>
      </c>
      <c r="CK414" s="0" t="n">
        <v>17</v>
      </c>
      <c r="CM414" s="0" t="s">
        <v>88</v>
      </c>
      <c r="CN414" s="0" t="n">
        <v>27</v>
      </c>
      <c r="CP414" s="0" t="s">
        <v>88</v>
      </c>
      <c r="CQ414" s="0" t="n">
        <v>32</v>
      </c>
      <c r="CS414" s="0" t="s">
        <v>88</v>
      </c>
      <c r="CT414" s="0" t="n">
        <v>3</v>
      </c>
      <c r="CV414" s="0" t="s">
        <v>88</v>
      </c>
      <c r="CW414" s="0" t="n">
        <v>14</v>
      </c>
      <c r="CY414" s="0" t="s">
        <v>88</v>
      </c>
      <c r="CZ414" s="0" t="n">
        <v>18</v>
      </c>
      <c r="DB414" s="0" t="s">
        <v>88</v>
      </c>
      <c r="DC414" s="0" t="n">
        <v>8</v>
      </c>
      <c r="DE414" s="0" t="s">
        <v>88</v>
      </c>
      <c r="DF414" s="0" t="n">
        <v>5</v>
      </c>
      <c r="DH414" s="0" t="s">
        <v>88</v>
      </c>
      <c r="DI414" s="0" t="n">
        <v>16</v>
      </c>
      <c r="DK414" s="0" t="s">
        <v>88</v>
      </c>
      <c r="DL414" s="0" t="n">
        <v>22</v>
      </c>
      <c r="DN414" s="0" t="s">
        <v>88</v>
      </c>
      <c r="DO414" s="0" t="n">
        <v>3</v>
      </c>
      <c r="DQ414" s="0" t="s">
        <v>88</v>
      </c>
      <c r="DR414" s="0" t="n">
        <v>29</v>
      </c>
      <c r="DT414" s="0" t="s">
        <v>88</v>
      </c>
      <c r="DU414" s="0" t="n">
        <v>31</v>
      </c>
      <c r="DW414" s="0" t="s">
        <v>88</v>
      </c>
      <c r="DX414" s="0" t="n">
        <v>2</v>
      </c>
      <c r="DZ414" s="0" t="s">
        <v>88</v>
      </c>
      <c r="EA414" s="0" t="n">
        <v>1</v>
      </c>
      <c r="EC414" s="0" t="s">
        <v>88</v>
      </c>
      <c r="ED414" s="0" t="n">
        <v>12</v>
      </c>
      <c r="EF414" s="0" t="s">
        <v>88</v>
      </c>
      <c r="EG414" s="0" t="n">
        <v>29</v>
      </c>
    </row>
    <row r="415" customFormat="false" ht="12.75" hidden="false" customHeight="false" outlineLevel="0" collapsed="false">
      <c r="T415" s="0"/>
      <c r="W415" s="0"/>
      <c r="Z415" s="0"/>
      <c r="AC415" s="0"/>
      <c r="AF415" s="0"/>
      <c r="AH415" s="0" t="s">
        <v>89</v>
      </c>
      <c r="AI415" s="0" t="n">
        <v>10</v>
      </c>
      <c r="AK415" s="0" t="s">
        <v>89</v>
      </c>
      <c r="AL415" s="0" t="n">
        <v>2</v>
      </c>
      <c r="AN415" s="0" t="s">
        <v>89</v>
      </c>
      <c r="AO415" s="0" t="n">
        <v>3</v>
      </c>
      <c r="AQ415" s="0" t="s">
        <v>89</v>
      </c>
      <c r="AR415" s="0" t="n">
        <v>24</v>
      </c>
      <c r="AT415" s="0" t="s">
        <v>89</v>
      </c>
      <c r="AU415" s="0" t="n">
        <v>20</v>
      </c>
      <c r="AW415" s="0" t="s">
        <v>89</v>
      </c>
      <c r="AX415" s="0" t="n">
        <v>14</v>
      </c>
      <c r="AZ415" s="0" t="s">
        <v>89</v>
      </c>
      <c r="BA415" s="0" t="n">
        <v>25</v>
      </c>
      <c r="BC415" s="0" t="s">
        <v>89</v>
      </c>
      <c r="BD415" s="0" t="n">
        <v>3</v>
      </c>
      <c r="BF415" s="0" t="s">
        <v>89</v>
      </c>
      <c r="BG415" s="0" t="n">
        <v>5</v>
      </c>
      <c r="BI415" s="0" t="s">
        <v>89</v>
      </c>
      <c r="BJ415" s="0" t="n">
        <v>19</v>
      </c>
      <c r="BL415" s="0" t="s">
        <v>89</v>
      </c>
      <c r="BM415" s="0" t="n">
        <v>26</v>
      </c>
      <c r="BO415" s="0" t="s">
        <v>89</v>
      </c>
      <c r="BP415" s="0" t="n">
        <v>29</v>
      </c>
      <c r="BR415" s="0" t="s">
        <v>89</v>
      </c>
      <c r="BS415" s="0" t="n">
        <v>28</v>
      </c>
      <c r="BU415" s="0" t="s">
        <v>89</v>
      </c>
      <c r="BV415" s="0" t="n">
        <v>11</v>
      </c>
      <c r="BX415" s="0" t="s">
        <v>89</v>
      </c>
      <c r="BY415" s="0" t="n">
        <v>25</v>
      </c>
      <c r="CA415" s="0" t="s">
        <v>89</v>
      </c>
      <c r="CB415" s="0" t="n">
        <v>5</v>
      </c>
      <c r="CD415" s="0" t="s">
        <v>89</v>
      </c>
      <c r="CE415" s="0" t="n">
        <v>9</v>
      </c>
      <c r="CG415" s="0" t="s">
        <v>89</v>
      </c>
      <c r="CH415" s="0" t="n">
        <v>23</v>
      </c>
      <c r="CJ415" s="0" t="s">
        <v>89</v>
      </c>
      <c r="CK415" s="0" t="n">
        <v>13</v>
      </c>
      <c r="CM415" s="0" t="s">
        <v>89</v>
      </c>
      <c r="CN415" s="0" t="n">
        <v>40</v>
      </c>
      <c r="CP415" s="0" t="s">
        <v>89</v>
      </c>
      <c r="CQ415" s="0" t="n">
        <v>7</v>
      </c>
      <c r="CS415" s="0" t="s">
        <v>89</v>
      </c>
      <c r="CT415" s="0" t="n">
        <v>29</v>
      </c>
      <c r="CV415" s="0" t="s">
        <v>89</v>
      </c>
      <c r="CW415" s="0" t="n">
        <v>23</v>
      </c>
      <c r="CY415" s="0" t="s">
        <v>89</v>
      </c>
      <c r="CZ415" s="0" t="n">
        <v>11</v>
      </c>
      <c r="DB415" s="0" t="s">
        <v>89</v>
      </c>
      <c r="DC415" s="0" t="n">
        <v>25</v>
      </c>
      <c r="DE415" s="0" t="s">
        <v>89</v>
      </c>
      <c r="DF415" s="0" t="n">
        <v>5</v>
      </c>
      <c r="DH415" s="0" t="s">
        <v>89</v>
      </c>
      <c r="DI415" s="0" t="n">
        <v>43</v>
      </c>
      <c r="DK415" s="0" t="s">
        <v>89</v>
      </c>
      <c r="DL415" s="0" t="n">
        <v>47</v>
      </c>
      <c r="DN415" s="0" t="s">
        <v>89</v>
      </c>
      <c r="DO415" s="0" t="n">
        <v>19</v>
      </c>
      <c r="DQ415" s="0" t="s">
        <v>89</v>
      </c>
      <c r="DR415" s="0" t="n">
        <v>32</v>
      </c>
      <c r="DT415" s="0" t="s">
        <v>89</v>
      </c>
      <c r="DU415" s="0" t="n">
        <v>44</v>
      </c>
      <c r="DW415" s="0" t="s">
        <v>89</v>
      </c>
      <c r="DX415" s="0" t="n">
        <v>43</v>
      </c>
      <c r="DZ415" s="0" t="s">
        <v>89</v>
      </c>
      <c r="EA415" s="0" t="n">
        <v>43</v>
      </c>
      <c r="EC415" s="0" t="s">
        <v>89</v>
      </c>
      <c r="ED415" s="0" t="n">
        <v>3</v>
      </c>
      <c r="EF415" s="0" t="s">
        <v>89</v>
      </c>
      <c r="EG415" s="0" t="n">
        <v>46</v>
      </c>
    </row>
    <row r="416" customFormat="false" ht="12.75" hidden="false" customHeight="false" outlineLevel="0" collapsed="false">
      <c r="T416" s="0"/>
      <c r="W416" s="0"/>
      <c r="Z416" s="0"/>
      <c r="AC416" s="0"/>
      <c r="AF416" s="0"/>
      <c r="AI416" s="0"/>
      <c r="AL416" s="0"/>
      <c r="AO416" s="0"/>
      <c r="AR416" s="0"/>
      <c r="AU416" s="0"/>
      <c r="AX416" s="0"/>
      <c r="BA416" s="0"/>
      <c r="BD416" s="0"/>
      <c r="BF416" s="0"/>
      <c r="BG416" s="0"/>
    </row>
    <row r="417" customFormat="false" ht="12.75" hidden="false" customHeight="false" outlineLevel="0" collapsed="false">
      <c r="T417" s="0"/>
      <c r="W417" s="0"/>
      <c r="Z417" s="0"/>
      <c r="AC417" s="0"/>
      <c r="AF417" s="0"/>
      <c r="AI417" s="0"/>
      <c r="AL417" s="0"/>
      <c r="AO417" s="0"/>
      <c r="AR417" s="0"/>
      <c r="AU417" s="0"/>
      <c r="AX417" s="0"/>
      <c r="BA417" s="0"/>
      <c r="BD417" s="0"/>
      <c r="BF417" s="0"/>
      <c r="BG417" s="0"/>
    </row>
    <row r="418" customFormat="false" ht="12.75" hidden="false" customHeight="false" outlineLevel="0" collapsed="false">
      <c r="T418" s="0"/>
      <c r="W418" s="0"/>
      <c r="Z418" s="0"/>
      <c r="AC418" s="0"/>
      <c r="AF418" s="0"/>
      <c r="AH418" s="0" t="s">
        <v>172</v>
      </c>
      <c r="AI418" s="0"/>
      <c r="AK418" s="0" t="s">
        <v>172</v>
      </c>
      <c r="AL418" s="0"/>
      <c r="AN418" s="0" t="s">
        <v>172</v>
      </c>
      <c r="AO418" s="0"/>
      <c r="AQ418" s="0" t="s">
        <v>172</v>
      </c>
      <c r="AR418" s="0"/>
      <c r="AT418" s="0" t="s">
        <v>172</v>
      </c>
      <c r="AU418" s="0"/>
      <c r="AW418" s="0" t="s">
        <v>172</v>
      </c>
      <c r="AX418" s="0"/>
      <c r="AZ418" s="0" t="s">
        <v>172</v>
      </c>
      <c r="BA418" s="0"/>
      <c r="BC418" s="0" t="s">
        <v>172</v>
      </c>
      <c r="BD418" s="0"/>
      <c r="BF418" s="0" t="s">
        <v>172</v>
      </c>
      <c r="BG418" s="0"/>
      <c r="BI418" s="0" t="s">
        <v>172</v>
      </c>
      <c r="BL418" s="0" t="s">
        <v>172</v>
      </c>
      <c r="BO418" s="0" t="s">
        <v>172</v>
      </c>
      <c r="BR418" s="0" t="s">
        <v>172</v>
      </c>
      <c r="BU418" s="0" t="s">
        <v>172</v>
      </c>
      <c r="BX418" s="0" t="s">
        <v>172</v>
      </c>
      <c r="CA418" s="0" t="s">
        <v>172</v>
      </c>
      <c r="CD418" s="0" t="s">
        <v>172</v>
      </c>
      <c r="CG418" s="0" t="s">
        <v>172</v>
      </c>
      <c r="CJ418" s="0" t="s">
        <v>172</v>
      </c>
      <c r="CM418" s="0" t="s">
        <v>172</v>
      </c>
      <c r="CP418" s="0" t="s">
        <v>172</v>
      </c>
      <c r="CS418" s="0" t="s">
        <v>172</v>
      </c>
      <c r="CV418" s="0" t="s">
        <v>172</v>
      </c>
      <c r="CY418" s="0" t="s">
        <v>172</v>
      </c>
      <c r="DB418" s="0" t="s">
        <v>172</v>
      </c>
      <c r="DE418" s="0" t="s">
        <v>172</v>
      </c>
      <c r="DH418" s="0" t="s">
        <v>172</v>
      </c>
      <c r="DK418" s="0" t="s">
        <v>172</v>
      </c>
      <c r="DN418" s="0" t="s">
        <v>172</v>
      </c>
      <c r="DQ418" s="0" t="s">
        <v>172</v>
      </c>
      <c r="DT418" s="0" t="s">
        <v>172</v>
      </c>
      <c r="DW418" s="0" t="s">
        <v>172</v>
      </c>
      <c r="DZ418" s="0" t="s">
        <v>172</v>
      </c>
      <c r="EC418" s="0" t="s">
        <v>172</v>
      </c>
      <c r="EF418" s="0" t="s">
        <v>172</v>
      </c>
    </row>
    <row r="419" customFormat="false" ht="12.75" hidden="false" customHeight="false" outlineLevel="0" collapsed="false">
      <c r="T419" s="0"/>
      <c r="W419" s="0"/>
      <c r="Z419" s="0"/>
      <c r="AC419" s="0"/>
      <c r="AF419" s="0"/>
      <c r="AH419" s="0" t="s">
        <v>88</v>
      </c>
      <c r="AI419" s="0" t="n">
        <v>16</v>
      </c>
      <c r="AK419" s="0" t="s">
        <v>88</v>
      </c>
      <c r="AL419" s="0" t="n">
        <v>15</v>
      </c>
      <c r="AN419" s="0" t="s">
        <v>88</v>
      </c>
      <c r="AO419" s="0" t="n">
        <v>3</v>
      </c>
      <c r="AQ419" s="0" t="s">
        <v>88</v>
      </c>
      <c r="AR419" s="0" t="n">
        <v>15</v>
      </c>
      <c r="AT419" s="0" t="s">
        <v>88</v>
      </c>
      <c r="AU419" s="0" t="n">
        <v>22</v>
      </c>
      <c r="AW419" s="0" t="s">
        <v>88</v>
      </c>
      <c r="AX419" s="0" t="n">
        <v>4</v>
      </c>
      <c r="AZ419" s="0" t="s">
        <v>88</v>
      </c>
      <c r="BA419" s="0" t="n">
        <v>20</v>
      </c>
      <c r="BC419" s="0" t="s">
        <v>88</v>
      </c>
      <c r="BD419" s="0" t="n">
        <v>14</v>
      </c>
      <c r="BF419" s="0" t="s">
        <v>88</v>
      </c>
      <c r="BG419" s="0" t="n">
        <v>19</v>
      </c>
      <c r="BI419" s="0" t="s">
        <v>88</v>
      </c>
      <c r="BJ419" s="0" t="n">
        <v>5</v>
      </c>
      <c r="BL419" s="0" t="s">
        <v>88</v>
      </c>
      <c r="BM419" s="0" t="n">
        <v>9</v>
      </c>
      <c r="BO419" s="0" t="s">
        <v>88</v>
      </c>
      <c r="BP419" s="0" t="n">
        <v>32</v>
      </c>
      <c r="BR419" s="0" t="s">
        <v>88</v>
      </c>
      <c r="BS419" s="0" t="n">
        <v>23</v>
      </c>
      <c r="BU419" s="0" t="s">
        <v>88</v>
      </c>
      <c r="BV419" s="0" t="n">
        <v>14</v>
      </c>
      <c r="BX419" s="0" t="s">
        <v>88</v>
      </c>
      <c r="BY419" s="0" t="n">
        <v>20</v>
      </c>
      <c r="CA419" s="0" t="s">
        <v>88</v>
      </c>
      <c r="CB419" s="0" t="n">
        <v>31</v>
      </c>
      <c r="CD419" s="0" t="s">
        <v>88</v>
      </c>
      <c r="CE419" s="0" t="n">
        <v>26</v>
      </c>
      <c r="CG419" s="0" t="s">
        <v>88</v>
      </c>
      <c r="CH419" s="0" t="n">
        <v>2</v>
      </c>
      <c r="CJ419" s="0" t="s">
        <v>88</v>
      </c>
      <c r="CK419" s="0" t="n">
        <v>1</v>
      </c>
      <c r="CM419" s="0" t="s">
        <v>88</v>
      </c>
      <c r="CN419" s="0" t="n">
        <v>27</v>
      </c>
      <c r="CP419" s="0" t="s">
        <v>88</v>
      </c>
      <c r="CQ419" s="0" t="n">
        <v>7</v>
      </c>
      <c r="CS419" s="0" t="s">
        <v>88</v>
      </c>
      <c r="CT419" s="0" t="n">
        <v>28</v>
      </c>
      <c r="CV419" s="0" t="s">
        <v>88</v>
      </c>
      <c r="CW419" s="0" t="n">
        <v>33</v>
      </c>
      <c r="CY419" s="0" t="s">
        <v>88</v>
      </c>
      <c r="CZ419" s="0" t="n">
        <v>20</v>
      </c>
      <c r="DB419" s="0" t="s">
        <v>88</v>
      </c>
      <c r="DC419" s="0" t="n">
        <v>39</v>
      </c>
      <c r="DE419" s="0" t="s">
        <v>88</v>
      </c>
      <c r="DF419" s="0" t="n">
        <v>31</v>
      </c>
      <c r="DH419" s="0" t="s">
        <v>88</v>
      </c>
      <c r="DI419" s="0" t="n">
        <v>47</v>
      </c>
      <c r="DK419" s="0" t="s">
        <v>88</v>
      </c>
      <c r="DL419" s="0" t="n">
        <v>11</v>
      </c>
      <c r="DN419" s="0" t="s">
        <v>88</v>
      </c>
      <c r="DO419" s="0" t="n">
        <v>18</v>
      </c>
      <c r="DQ419" s="0" t="s">
        <v>88</v>
      </c>
      <c r="DR419" s="0" t="n">
        <v>2</v>
      </c>
      <c r="DT419" s="0" t="s">
        <v>88</v>
      </c>
      <c r="DU419" s="0" t="n">
        <v>32</v>
      </c>
      <c r="DW419" s="0" t="s">
        <v>88</v>
      </c>
      <c r="DX419" s="0" t="n">
        <v>40</v>
      </c>
      <c r="DZ419" s="0" t="s">
        <v>88</v>
      </c>
      <c r="EA419" s="0" t="n">
        <v>25</v>
      </c>
      <c r="EC419" s="0" t="s">
        <v>88</v>
      </c>
      <c r="ED419" s="0" t="n">
        <v>36</v>
      </c>
      <c r="EF419" s="0" t="s">
        <v>88</v>
      </c>
      <c r="EG419" s="0" t="n">
        <v>20</v>
      </c>
    </row>
    <row r="420" customFormat="false" ht="12.75" hidden="false" customHeight="false" outlineLevel="0" collapsed="false">
      <c r="T420" s="0"/>
      <c r="W420" s="0"/>
      <c r="Z420" s="0"/>
      <c r="AC420" s="0"/>
      <c r="AF420" s="0"/>
      <c r="AH420" s="0" t="s">
        <v>89</v>
      </c>
      <c r="AI420" s="0" t="n">
        <v>20</v>
      </c>
      <c r="AK420" s="0" t="s">
        <v>89</v>
      </c>
      <c r="AL420" s="0" t="n">
        <v>19</v>
      </c>
      <c r="AN420" s="0" t="s">
        <v>89</v>
      </c>
      <c r="AO420" s="0" t="n">
        <v>20</v>
      </c>
      <c r="AQ420" s="0" t="s">
        <v>89</v>
      </c>
      <c r="AR420" s="0" t="n">
        <v>17</v>
      </c>
      <c r="AT420" s="0" t="s">
        <v>89</v>
      </c>
      <c r="AU420" s="0" t="n">
        <v>22</v>
      </c>
      <c r="AW420" s="0" t="s">
        <v>89</v>
      </c>
      <c r="AX420" s="0" t="n">
        <v>10</v>
      </c>
      <c r="AZ420" s="0" t="s">
        <v>89</v>
      </c>
      <c r="BA420" s="0" t="n">
        <v>5</v>
      </c>
      <c r="BC420" s="0" t="s">
        <v>89</v>
      </c>
      <c r="BD420" s="0" t="n">
        <v>23</v>
      </c>
      <c r="BF420" s="0" t="s">
        <v>89</v>
      </c>
      <c r="BG420" s="0" t="n">
        <v>20</v>
      </c>
      <c r="BI420" s="0" t="s">
        <v>89</v>
      </c>
      <c r="BJ420" s="0" t="n">
        <v>9</v>
      </c>
      <c r="BL420" s="0" t="s">
        <v>89</v>
      </c>
      <c r="BM420" s="0" t="n">
        <v>4</v>
      </c>
      <c r="BO420" s="0" t="s">
        <v>89</v>
      </c>
      <c r="BP420" s="0" t="n">
        <v>17</v>
      </c>
      <c r="BR420" s="0" t="s">
        <v>89</v>
      </c>
      <c r="BS420" s="0" t="n">
        <v>27</v>
      </c>
      <c r="BU420" s="0" t="s">
        <v>89</v>
      </c>
      <c r="BV420" s="0" t="n">
        <v>23</v>
      </c>
      <c r="BX420" s="0" t="s">
        <v>89</v>
      </c>
      <c r="BY420" s="0" t="n">
        <v>13</v>
      </c>
      <c r="CA420" s="0" t="s">
        <v>89</v>
      </c>
      <c r="CB420" s="0" t="n">
        <v>4</v>
      </c>
      <c r="CD420" s="0" t="s">
        <v>89</v>
      </c>
      <c r="CE420" s="0" t="n">
        <v>5</v>
      </c>
      <c r="CG420" s="0" t="s">
        <v>89</v>
      </c>
      <c r="CH420" s="0" t="n">
        <v>20</v>
      </c>
      <c r="CJ420" s="0" t="s">
        <v>89</v>
      </c>
      <c r="CK420" s="0" t="n">
        <v>18</v>
      </c>
      <c r="CM420" s="0" t="s">
        <v>89</v>
      </c>
      <c r="CN420" s="0" t="n">
        <v>13</v>
      </c>
      <c r="CP420" s="0" t="s">
        <v>89</v>
      </c>
      <c r="CQ420" s="0" t="n">
        <v>36</v>
      </c>
      <c r="CS420" s="0" t="s">
        <v>89</v>
      </c>
      <c r="CT420" s="0" t="n">
        <v>24</v>
      </c>
      <c r="CV420" s="0" t="s">
        <v>89</v>
      </c>
      <c r="CW420" s="0" t="n">
        <v>4</v>
      </c>
      <c r="CY420" s="0" t="s">
        <v>89</v>
      </c>
      <c r="CZ420" s="0" t="n">
        <v>17</v>
      </c>
      <c r="DB420" s="0" t="s">
        <v>89</v>
      </c>
      <c r="DC420" s="0" t="n">
        <v>13</v>
      </c>
      <c r="DE420" s="0" t="s">
        <v>89</v>
      </c>
      <c r="DF420" s="0" t="n">
        <v>35</v>
      </c>
      <c r="DH420" s="0" t="s">
        <v>89</v>
      </c>
      <c r="DI420" s="0" t="n">
        <v>45</v>
      </c>
      <c r="DK420" s="0" t="s">
        <v>89</v>
      </c>
      <c r="DL420" s="0" t="n">
        <v>27</v>
      </c>
      <c r="DN420" s="0" t="s">
        <v>89</v>
      </c>
      <c r="DO420" s="0" t="n">
        <v>49</v>
      </c>
      <c r="DQ420" s="0" t="s">
        <v>89</v>
      </c>
      <c r="DR420" s="0" t="n">
        <v>11</v>
      </c>
      <c r="DT420" s="0" t="s">
        <v>89</v>
      </c>
      <c r="DU420" s="0" t="n">
        <v>20</v>
      </c>
      <c r="DW420" s="0" t="s">
        <v>89</v>
      </c>
      <c r="DX420" s="0" t="n">
        <v>47</v>
      </c>
      <c r="DZ420" s="0" t="s">
        <v>89</v>
      </c>
      <c r="EA420" s="0" t="n">
        <v>49</v>
      </c>
      <c r="EC420" s="0" t="s">
        <v>89</v>
      </c>
      <c r="ED420" s="0" t="n">
        <v>42</v>
      </c>
      <c r="EF420" s="0" t="s">
        <v>89</v>
      </c>
      <c r="EG420" s="0" t="n">
        <v>26</v>
      </c>
    </row>
    <row r="421" customFormat="false" ht="12.75" hidden="false" customHeight="false" outlineLevel="0" collapsed="false">
      <c r="T421" s="0"/>
      <c r="W421" s="0"/>
      <c r="Z421" s="0"/>
      <c r="AC421" s="0"/>
      <c r="AF421" s="0"/>
      <c r="AI421" s="0"/>
      <c r="AL421" s="0"/>
      <c r="AO421" s="0"/>
      <c r="AR421" s="0"/>
      <c r="AU421" s="0"/>
      <c r="AX421" s="0"/>
      <c r="BA421" s="0"/>
      <c r="BD421" s="0"/>
      <c r="BF421" s="0"/>
      <c r="BG421" s="0"/>
    </row>
    <row r="422" customFormat="false" ht="12.75" hidden="false" customHeight="false" outlineLevel="0" collapsed="false">
      <c r="T422" s="0"/>
      <c r="W422" s="0"/>
      <c r="Z422" s="0"/>
      <c r="AC422" s="0"/>
      <c r="AF422" s="0"/>
      <c r="AI422" s="0"/>
      <c r="AL422" s="0"/>
      <c r="AO422" s="0"/>
      <c r="AR422" s="0"/>
      <c r="AU422" s="0"/>
      <c r="AX422" s="0"/>
      <c r="BA422" s="0"/>
      <c r="BD422" s="0"/>
      <c r="BF422" s="0"/>
      <c r="BG422" s="0"/>
    </row>
    <row r="423" customFormat="false" ht="12.75" hidden="false" customHeight="false" outlineLevel="0" collapsed="false">
      <c r="T423" s="0"/>
      <c r="W423" s="0"/>
      <c r="Z423" s="0"/>
      <c r="AC423" s="0"/>
      <c r="AF423" s="0"/>
      <c r="AI423" s="0"/>
      <c r="AK423" s="0" t="s">
        <v>173</v>
      </c>
      <c r="AL423" s="0"/>
      <c r="AN423" s="0" t="s">
        <v>173</v>
      </c>
      <c r="AO423" s="0"/>
      <c r="AQ423" s="0" t="s">
        <v>173</v>
      </c>
      <c r="AR423" s="0"/>
      <c r="AT423" s="0" t="s">
        <v>173</v>
      </c>
      <c r="AU423" s="0"/>
      <c r="AW423" s="0" t="s">
        <v>173</v>
      </c>
      <c r="AX423" s="0"/>
      <c r="AZ423" s="0" t="s">
        <v>173</v>
      </c>
      <c r="BA423" s="0"/>
      <c r="BC423" s="0" t="s">
        <v>173</v>
      </c>
      <c r="BD423" s="0"/>
      <c r="BF423" s="0" t="s">
        <v>173</v>
      </c>
      <c r="BG423" s="0"/>
      <c r="BI423" s="0" t="s">
        <v>173</v>
      </c>
      <c r="BL423" s="0" t="s">
        <v>173</v>
      </c>
      <c r="BO423" s="0" t="s">
        <v>173</v>
      </c>
      <c r="BR423" s="0" t="s">
        <v>173</v>
      </c>
      <c r="BU423" s="0" t="s">
        <v>173</v>
      </c>
      <c r="BX423" s="0" t="s">
        <v>173</v>
      </c>
      <c r="CA423" s="0" t="s">
        <v>173</v>
      </c>
      <c r="CD423" s="0" t="s">
        <v>173</v>
      </c>
      <c r="CG423" s="0" t="s">
        <v>173</v>
      </c>
      <c r="CJ423" s="0" t="s">
        <v>173</v>
      </c>
      <c r="CM423" s="0" t="s">
        <v>173</v>
      </c>
      <c r="CP423" s="0" t="s">
        <v>173</v>
      </c>
      <c r="CS423" s="0" t="s">
        <v>173</v>
      </c>
      <c r="CV423" s="0" t="s">
        <v>173</v>
      </c>
      <c r="CY423" s="0" t="s">
        <v>173</v>
      </c>
      <c r="DB423" s="0" t="s">
        <v>173</v>
      </c>
      <c r="DE423" s="0" t="s">
        <v>173</v>
      </c>
      <c r="DH423" s="0" t="s">
        <v>173</v>
      </c>
      <c r="DK423" s="0" t="s">
        <v>173</v>
      </c>
      <c r="DN423" s="0" t="s">
        <v>173</v>
      </c>
      <c r="DQ423" s="0" t="s">
        <v>173</v>
      </c>
      <c r="DT423" s="0" t="s">
        <v>173</v>
      </c>
      <c r="DW423" s="0" t="s">
        <v>173</v>
      </c>
      <c r="DZ423" s="0" t="s">
        <v>173</v>
      </c>
      <c r="EC423" s="0" t="s">
        <v>173</v>
      </c>
      <c r="EF423" s="0" t="s">
        <v>173</v>
      </c>
    </row>
    <row r="424" customFormat="false" ht="12.75" hidden="false" customHeight="false" outlineLevel="0" collapsed="false">
      <c r="T424" s="0"/>
      <c r="W424" s="0"/>
      <c r="Z424" s="0"/>
      <c r="AC424" s="0"/>
      <c r="AF424" s="0"/>
      <c r="AI424" s="0"/>
      <c r="AK424" s="0" t="s">
        <v>88</v>
      </c>
      <c r="AL424" s="0" t="n">
        <v>19</v>
      </c>
      <c r="AN424" s="0" t="s">
        <v>88</v>
      </c>
      <c r="AO424" s="0" t="n">
        <v>3</v>
      </c>
      <c r="AQ424" s="0" t="s">
        <v>88</v>
      </c>
      <c r="AR424" s="0" t="n">
        <v>10</v>
      </c>
      <c r="AT424" s="0" t="s">
        <v>88</v>
      </c>
      <c r="AU424" s="0" t="n">
        <v>21</v>
      </c>
      <c r="AW424" s="0" t="s">
        <v>88</v>
      </c>
      <c r="AX424" s="0" t="n">
        <v>22</v>
      </c>
      <c r="AZ424" s="0" t="s">
        <v>88</v>
      </c>
      <c r="BA424" s="0" t="n">
        <v>6</v>
      </c>
      <c r="BC424" s="0" t="s">
        <v>88</v>
      </c>
      <c r="BD424" s="0" t="n">
        <v>24</v>
      </c>
      <c r="BF424" s="0" t="s">
        <v>88</v>
      </c>
      <c r="BG424" s="0" t="n">
        <v>8</v>
      </c>
      <c r="BI424" s="0" t="s">
        <v>88</v>
      </c>
      <c r="BJ424" s="0" t="n">
        <v>2</v>
      </c>
      <c r="BL424" s="0" t="s">
        <v>88</v>
      </c>
      <c r="BM424" s="0" t="n">
        <v>21</v>
      </c>
      <c r="BO424" s="0" t="s">
        <v>88</v>
      </c>
      <c r="BP424" s="0" t="n">
        <v>10</v>
      </c>
      <c r="BR424" s="0" t="s">
        <v>88</v>
      </c>
      <c r="BS424" s="0" t="n">
        <v>20</v>
      </c>
      <c r="BU424" s="0" t="s">
        <v>88</v>
      </c>
      <c r="BV424" s="0" t="n">
        <v>9</v>
      </c>
      <c r="BX424" s="0" t="s">
        <v>88</v>
      </c>
      <c r="BY424" s="0" t="n">
        <v>26</v>
      </c>
      <c r="CA424" s="0" t="s">
        <v>88</v>
      </c>
      <c r="CB424" s="0" t="n">
        <v>7</v>
      </c>
      <c r="CD424" s="0" t="s">
        <v>88</v>
      </c>
      <c r="CE424" s="0" t="n">
        <v>35</v>
      </c>
      <c r="CG424" s="0" t="s">
        <v>88</v>
      </c>
      <c r="CH424" s="0" t="n">
        <v>29</v>
      </c>
      <c r="CJ424" s="0" t="s">
        <v>88</v>
      </c>
      <c r="CK424" s="0" t="n">
        <v>35</v>
      </c>
      <c r="CM424" s="0" t="s">
        <v>88</v>
      </c>
      <c r="CN424" s="0" t="n">
        <v>11</v>
      </c>
      <c r="CP424" s="0" t="s">
        <v>88</v>
      </c>
      <c r="CQ424" s="0" t="n">
        <v>3</v>
      </c>
      <c r="CS424" s="0" t="s">
        <v>88</v>
      </c>
      <c r="CT424" s="0" t="n">
        <v>25</v>
      </c>
      <c r="CV424" s="0" t="s">
        <v>88</v>
      </c>
      <c r="CW424" s="0" t="n">
        <v>24</v>
      </c>
      <c r="CY424" s="0" t="s">
        <v>88</v>
      </c>
      <c r="CZ424" s="0" t="n">
        <v>32</v>
      </c>
      <c r="DB424" s="0" t="s">
        <v>88</v>
      </c>
      <c r="DC424" s="0" t="n">
        <v>41</v>
      </c>
      <c r="DE424" s="0" t="s">
        <v>88</v>
      </c>
      <c r="DF424" s="0" t="n">
        <v>46</v>
      </c>
      <c r="DH424" s="0" t="s">
        <v>88</v>
      </c>
      <c r="DI424" s="0" t="n">
        <v>46</v>
      </c>
      <c r="DK424" s="0" t="s">
        <v>88</v>
      </c>
      <c r="DL424" s="0" t="n">
        <v>7</v>
      </c>
      <c r="DN424" s="0" t="s">
        <v>88</v>
      </c>
      <c r="DO424" s="0" t="n">
        <v>21</v>
      </c>
      <c r="DQ424" s="0" t="s">
        <v>88</v>
      </c>
      <c r="DR424" s="0" t="n">
        <v>39</v>
      </c>
      <c r="DT424" s="0" t="s">
        <v>88</v>
      </c>
      <c r="DU424" s="0" t="n">
        <v>19</v>
      </c>
      <c r="DW424" s="0" t="s">
        <v>88</v>
      </c>
      <c r="DX424" s="0" t="n">
        <v>40</v>
      </c>
      <c r="DZ424" s="0" t="s">
        <v>88</v>
      </c>
      <c r="EA424" s="0" t="n">
        <v>35</v>
      </c>
      <c r="EC424" s="0" t="s">
        <v>88</v>
      </c>
      <c r="ED424" s="0" t="n">
        <v>32</v>
      </c>
      <c r="EF424" s="0" t="s">
        <v>88</v>
      </c>
      <c r="EG424" s="0" t="n">
        <v>44</v>
      </c>
    </row>
    <row r="425" customFormat="false" ht="12.75" hidden="false" customHeight="false" outlineLevel="0" collapsed="false">
      <c r="T425" s="0"/>
      <c r="W425" s="0"/>
      <c r="Z425" s="0"/>
      <c r="AC425" s="0"/>
      <c r="AF425" s="0"/>
      <c r="AI425" s="0"/>
      <c r="AK425" s="0" t="s">
        <v>89</v>
      </c>
      <c r="AL425" s="0" t="n">
        <v>13</v>
      </c>
      <c r="AN425" s="0" t="s">
        <v>89</v>
      </c>
      <c r="AO425" s="0" t="n">
        <v>5</v>
      </c>
      <c r="AQ425" s="0" t="s">
        <v>89</v>
      </c>
      <c r="AR425" s="0" t="n">
        <v>4</v>
      </c>
      <c r="AT425" s="0" t="s">
        <v>89</v>
      </c>
      <c r="AU425" s="0" t="n">
        <v>6</v>
      </c>
      <c r="AW425" s="0" t="s">
        <v>89</v>
      </c>
      <c r="AX425" s="0" t="n">
        <v>22</v>
      </c>
      <c r="AZ425" s="0" t="s">
        <v>89</v>
      </c>
      <c r="BA425" s="0" t="n">
        <v>2</v>
      </c>
      <c r="BC425" s="0" t="s">
        <v>89</v>
      </c>
      <c r="BD425" s="0" t="n">
        <v>26</v>
      </c>
      <c r="BF425" s="0" t="s">
        <v>89</v>
      </c>
      <c r="BG425" s="0" t="n">
        <v>18</v>
      </c>
      <c r="BI425" s="0" t="s">
        <v>89</v>
      </c>
      <c r="BJ425" s="0" t="n">
        <v>26</v>
      </c>
      <c r="BL425" s="0" t="s">
        <v>89</v>
      </c>
      <c r="BM425" s="0" t="n">
        <v>11</v>
      </c>
      <c r="BO425" s="0" t="s">
        <v>89</v>
      </c>
      <c r="BP425" s="0" t="n">
        <v>24</v>
      </c>
      <c r="BR425" s="0" t="s">
        <v>89</v>
      </c>
      <c r="BS425" s="0" t="n">
        <v>28</v>
      </c>
      <c r="BU425" s="0" t="s">
        <v>89</v>
      </c>
      <c r="BV425" s="0" t="n">
        <v>20</v>
      </c>
      <c r="BX425" s="0" t="s">
        <v>89</v>
      </c>
      <c r="BY425" s="0" t="n">
        <v>32</v>
      </c>
      <c r="CA425" s="0" t="s">
        <v>89</v>
      </c>
      <c r="CB425" s="0" t="n">
        <v>32</v>
      </c>
      <c r="CD425" s="0" t="s">
        <v>89</v>
      </c>
      <c r="CE425" s="0" t="n">
        <v>20</v>
      </c>
      <c r="CG425" s="0" t="s">
        <v>89</v>
      </c>
      <c r="CH425" s="0" t="n">
        <v>22</v>
      </c>
      <c r="CJ425" s="0" t="s">
        <v>89</v>
      </c>
      <c r="CK425" s="0" t="n">
        <v>21</v>
      </c>
      <c r="CM425" s="0" t="s">
        <v>89</v>
      </c>
      <c r="CN425" s="0" t="n">
        <v>25</v>
      </c>
      <c r="CP425" s="0" t="s">
        <v>89</v>
      </c>
      <c r="CQ425" s="0" t="n">
        <v>7</v>
      </c>
      <c r="CS425" s="0" t="s">
        <v>89</v>
      </c>
      <c r="CT425" s="0" t="n">
        <v>7</v>
      </c>
      <c r="CV425" s="0" t="s">
        <v>89</v>
      </c>
      <c r="CW425" s="0" t="n">
        <v>12</v>
      </c>
      <c r="CY425" s="0" t="s">
        <v>89</v>
      </c>
      <c r="CZ425" s="0" t="n">
        <v>20</v>
      </c>
      <c r="DB425" s="0" t="s">
        <v>89</v>
      </c>
      <c r="DC425" s="0" t="n">
        <v>20</v>
      </c>
      <c r="DE425" s="0" t="s">
        <v>89</v>
      </c>
      <c r="DF425" s="0" t="n">
        <v>6</v>
      </c>
      <c r="DH425" s="0" t="s">
        <v>89</v>
      </c>
      <c r="DI425" s="0" t="n">
        <v>17</v>
      </c>
      <c r="DK425" s="0" t="s">
        <v>89</v>
      </c>
      <c r="DL425" s="0" t="n">
        <v>9</v>
      </c>
      <c r="DN425" s="0" t="s">
        <v>89</v>
      </c>
      <c r="DO425" s="0" t="n">
        <v>14</v>
      </c>
      <c r="DQ425" s="0" t="s">
        <v>89</v>
      </c>
      <c r="DR425" s="0" t="n">
        <v>34</v>
      </c>
      <c r="DT425" s="0" t="s">
        <v>89</v>
      </c>
      <c r="DU425" s="0" t="n">
        <v>43</v>
      </c>
      <c r="DW425" s="0" t="s">
        <v>89</v>
      </c>
      <c r="DX425" s="0" t="n">
        <v>6</v>
      </c>
      <c r="DZ425" s="0" t="s">
        <v>89</v>
      </c>
      <c r="EA425" s="0" t="n">
        <v>42</v>
      </c>
      <c r="EC425" s="0" t="s">
        <v>89</v>
      </c>
      <c r="ED425" s="0" t="n">
        <v>50</v>
      </c>
      <c r="EF425" s="0" t="s">
        <v>89</v>
      </c>
      <c r="EG425" s="0" t="n">
        <v>35</v>
      </c>
    </row>
    <row r="426" customFormat="false" ht="12.75" hidden="false" customHeight="false" outlineLevel="0" collapsed="false">
      <c r="T426" s="0"/>
      <c r="W426" s="0"/>
      <c r="Z426" s="0"/>
      <c r="AC426" s="0"/>
      <c r="AF426" s="0"/>
      <c r="AI426" s="0"/>
      <c r="AL426" s="0"/>
      <c r="AO426" s="0"/>
      <c r="AR426" s="0"/>
      <c r="AU426" s="0"/>
      <c r="AX426" s="0"/>
      <c r="BA426" s="0"/>
      <c r="BD426" s="0"/>
      <c r="BF426" s="0"/>
      <c r="BG426" s="0"/>
    </row>
    <row r="427" customFormat="false" ht="12.75" hidden="false" customHeight="false" outlineLevel="0" collapsed="false">
      <c r="T427" s="0"/>
      <c r="W427" s="0"/>
      <c r="Z427" s="0"/>
      <c r="AC427" s="0"/>
      <c r="AF427" s="0"/>
      <c r="AI427" s="0"/>
      <c r="AL427" s="0"/>
      <c r="AO427" s="0"/>
      <c r="AR427" s="0"/>
      <c r="AU427" s="0"/>
      <c r="AX427" s="0"/>
      <c r="BA427" s="0"/>
      <c r="BD427" s="0"/>
      <c r="BF427" s="0"/>
      <c r="BG427" s="0"/>
    </row>
    <row r="428" customFormat="false" ht="12.75" hidden="false" customHeight="false" outlineLevel="0" collapsed="false">
      <c r="T428" s="0"/>
      <c r="W428" s="0"/>
      <c r="Z428" s="0"/>
      <c r="AC428" s="0"/>
      <c r="AF428" s="0"/>
      <c r="AI428" s="0"/>
      <c r="AK428" s="0" t="s">
        <v>174</v>
      </c>
      <c r="AL428" s="0"/>
      <c r="AN428" s="0" t="s">
        <v>174</v>
      </c>
      <c r="AO428" s="0"/>
      <c r="AQ428" s="0" t="s">
        <v>174</v>
      </c>
      <c r="AR428" s="0"/>
      <c r="AT428" s="0" t="s">
        <v>174</v>
      </c>
      <c r="AU428" s="0"/>
      <c r="AW428" s="0" t="s">
        <v>174</v>
      </c>
      <c r="AX428" s="0"/>
      <c r="AZ428" s="0" t="s">
        <v>174</v>
      </c>
      <c r="BA428" s="0"/>
      <c r="BC428" s="0" t="s">
        <v>174</v>
      </c>
      <c r="BD428" s="0"/>
      <c r="BF428" s="0" t="s">
        <v>174</v>
      </c>
      <c r="BG428" s="0"/>
      <c r="BI428" s="0" t="s">
        <v>174</v>
      </c>
      <c r="BL428" s="0" t="s">
        <v>174</v>
      </c>
      <c r="BO428" s="0" t="s">
        <v>174</v>
      </c>
      <c r="BR428" s="0" t="s">
        <v>174</v>
      </c>
      <c r="BU428" s="0" t="s">
        <v>174</v>
      </c>
      <c r="BX428" s="0" t="s">
        <v>174</v>
      </c>
      <c r="CA428" s="0" t="s">
        <v>174</v>
      </c>
      <c r="CD428" s="0" t="s">
        <v>174</v>
      </c>
      <c r="CG428" s="0" t="s">
        <v>174</v>
      </c>
      <c r="CJ428" s="0" t="s">
        <v>174</v>
      </c>
      <c r="CM428" s="0" t="s">
        <v>174</v>
      </c>
      <c r="CP428" s="0" t="s">
        <v>174</v>
      </c>
      <c r="CS428" s="0" t="s">
        <v>174</v>
      </c>
      <c r="CV428" s="0" t="s">
        <v>174</v>
      </c>
      <c r="CY428" s="0" t="s">
        <v>174</v>
      </c>
      <c r="DB428" s="0" t="s">
        <v>174</v>
      </c>
      <c r="DE428" s="0" t="s">
        <v>174</v>
      </c>
      <c r="DH428" s="0" t="s">
        <v>174</v>
      </c>
      <c r="DK428" s="0" t="s">
        <v>174</v>
      </c>
      <c r="DN428" s="0" t="s">
        <v>174</v>
      </c>
      <c r="DQ428" s="0" t="s">
        <v>174</v>
      </c>
      <c r="DT428" s="0" t="s">
        <v>174</v>
      </c>
      <c r="DW428" s="0" t="s">
        <v>174</v>
      </c>
      <c r="DZ428" s="0" t="s">
        <v>174</v>
      </c>
      <c r="EC428" s="0" t="s">
        <v>174</v>
      </c>
      <c r="EF428" s="0" t="s">
        <v>174</v>
      </c>
    </row>
    <row r="429" customFormat="false" ht="12.75" hidden="false" customHeight="false" outlineLevel="0" collapsed="false">
      <c r="T429" s="0"/>
      <c r="W429" s="0"/>
      <c r="Z429" s="0"/>
      <c r="AC429" s="0"/>
      <c r="AF429" s="0"/>
      <c r="AI429" s="0"/>
      <c r="AK429" s="0" t="s">
        <v>88</v>
      </c>
      <c r="AL429" s="0" t="n">
        <v>13</v>
      </c>
      <c r="AN429" s="0" t="s">
        <v>88</v>
      </c>
      <c r="AO429" s="0" t="n">
        <v>5</v>
      </c>
      <c r="AQ429" s="0" t="s">
        <v>88</v>
      </c>
      <c r="AR429" s="0" t="n">
        <v>5</v>
      </c>
      <c r="AT429" s="0" t="s">
        <v>88</v>
      </c>
      <c r="AU429" s="0" t="n">
        <v>15</v>
      </c>
      <c r="AW429" s="0" t="s">
        <v>88</v>
      </c>
      <c r="AX429" s="0" t="n">
        <v>25</v>
      </c>
      <c r="AZ429" s="0" t="s">
        <v>88</v>
      </c>
      <c r="BA429" s="0" t="n">
        <v>23</v>
      </c>
      <c r="BC429" s="0" t="s">
        <v>88</v>
      </c>
      <c r="BD429" s="0" t="n">
        <v>16</v>
      </c>
      <c r="BF429" s="0" t="s">
        <v>88</v>
      </c>
      <c r="BG429" s="0" t="n">
        <v>20</v>
      </c>
      <c r="BI429" s="0" t="s">
        <v>88</v>
      </c>
      <c r="BJ429" s="0" t="n">
        <v>9</v>
      </c>
      <c r="BL429" s="0" t="s">
        <v>88</v>
      </c>
      <c r="BM429" s="0" t="n">
        <v>19</v>
      </c>
      <c r="BO429" s="0" t="s">
        <v>88</v>
      </c>
      <c r="BP429" s="0" t="n">
        <v>13</v>
      </c>
      <c r="BR429" s="0" t="s">
        <v>88</v>
      </c>
      <c r="BS429" s="0" t="n">
        <v>29</v>
      </c>
      <c r="BU429" s="0" t="s">
        <v>88</v>
      </c>
      <c r="BV429" s="0" t="n">
        <v>34</v>
      </c>
      <c r="BX429" s="0" t="s">
        <v>88</v>
      </c>
      <c r="BY429" s="0" t="n">
        <v>8</v>
      </c>
      <c r="CA429" s="0" t="s">
        <v>88</v>
      </c>
      <c r="CB429" s="0" t="n">
        <v>23</v>
      </c>
      <c r="CD429" s="0" t="s">
        <v>88</v>
      </c>
      <c r="CE429" s="0" t="n">
        <v>23</v>
      </c>
      <c r="CG429" s="0" t="s">
        <v>88</v>
      </c>
      <c r="CH429" s="0" t="n">
        <v>23</v>
      </c>
      <c r="CJ429" s="0" t="s">
        <v>88</v>
      </c>
      <c r="CK429" s="0" t="n">
        <v>28</v>
      </c>
      <c r="CM429" s="0" t="s">
        <v>88</v>
      </c>
      <c r="CN429" s="0" t="n">
        <v>10</v>
      </c>
      <c r="CP429" s="0" t="s">
        <v>88</v>
      </c>
      <c r="CQ429" s="0" t="n">
        <v>27</v>
      </c>
      <c r="CS429" s="0" t="s">
        <v>88</v>
      </c>
      <c r="CT429" s="0" t="n">
        <v>4</v>
      </c>
      <c r="CV429" s="0" t="s">
        <v>88</v>
      </c>
      <c r="CW429" s="0" t="n">
        <v>7</v>
      </c>
      <c r="CY429" s="0" t="s">
        <v>88</v>
      </c>
      <c r="CZ429" s="0" t="n">
        <v>10</v>
      </c>
      <c r="DB429" s="0" t="s">
        <v>88</v>
      </c>
      <c r="DC429" s="0" t="n">
        <v>36</v>
      </c>
      <c r="DE429" s="0" t="s">
        <v>88</v>
      </c>
      <c r="DF429" s="0" t="n">
        <v>9</v>
      </c>
      <c r="DH429" s="0" t="s">
        <v>88</v>
      </c>
      <c r="DI429" s="0" t="n">
        <v>9</v>
      </c>
      <c r="DK429" s="0" t="s">
        <v>88</v>
      </c>
      <c r="DL429" s="0" t="n">
        <v>19</v>
      </c>
      <c r="DN429" s="0" t="s">
        <v>88</v>
      </c>
      <c r="DO429" s="0" t="n">
        <v>18</v>
      </c>
      <c r="DQ429" s="0" t="s">
        <v>88</v>
      </c>
      <c r="DR429" s="0" t="n">
        <v>41</v>
      </c>
      <c r="DT429" s="0" t="s">
        <v>88</v>
      </c>
      <c r="DU429" s="0" t="n">
        <v>17</v>
      </c>
      <c r="DW429" s="0" t="s">
        <v>88</v>
      </c>
      <c r="DX429" s="0" t="n">
        <v>21</v>
      </c>
      <c r="DZ429" s="0" t="s">
        <v>88</v>
      </c>
      <c r="EA429" s="0" t="n">
        <v>35</v>
      </c>
      <c r="EC429" s="0" t="s">
        <v>88</v>
      </c>
      <c r="ED429" s="0" t="n">
        <v>26</v>
      </c>
      <c r="EF429" s="0" t="s">
        <v>88</v>
      </c>
      <c r="EG429" s="0" t="n">
        <v>8</v>
      </c>
    </row>
    <row r="430" customFormat="false" ht="12.75" hidden="false" customHeight="false" outlineLevel="0" collapsed="false">
      <c r="T430" s="0"/>
      <c r="W430" s="0"/>
      <c r="Z430" s="0"/>
      <c r="AC430" s="0"/>
      <c r="AF430" s="0"/>
      <c r="AI430" s="0"/>
      <c r="AK430" s="0" t="s">
        <v>89</v>
      </c>
      <c r="AL430" s="0" t="n">
        <v>14</v>
      </c>
      <c r="AN430" s="0" t="s">
        <v>89</v>
      </c>
      <c r="AO430" s="0" t="n">
        <v>12</v>
      </c>
      <c r="AQ430" s="0" t="s">
        <v>89</v>
      </c>
      <c r="AR430" s="0" t="n">
        <v>2</v>
      </c>
      <c r="AT430" s="0" t="s">
        <v>89</v>
      </c>
      <c r="AU430" s="0" t="n">
        <v>21</v>
      </c>
      <c r="AW430" s="0" t="s">
        <v>89</v>
      </c>
      <c r="AX430" s="0" t="n">
        <v>19</v>
      </c>
      <c r="AZ430" s="0" t="s">
        <v>89</v>
      </c>
      <c r="BA430" s="0" t="n">
        <v>15</v>
      </c>
      <c r="BC430" s="0" t="s">
        <v>89</v>
      </c>
      <c r="BD430" s="0" t="n">
        <v>7</v>
      </c>
      <c r="BF430" s="0" t="s">
        <v>89</v>
      </c>
      <c r="BG430" s="0" t="n">
        <v>5</v>
      </c>
      <c r="BI430" s="0" t="s">
        <v>89</v>
      </c>
      <c r="BJ430" s="0" t="n">
        <v>30</v>
      </c>
      <c r="BL430" s="0" t="s">
        <v>89</v>
      </c>
      <c r="BM430" s="0" t="n">
        <v>17</v>
      </c>
      <c r="BO430" s="0" t="s">
        <v>89</v>
      </c>
      <c r="BP430" s="0" t="n">
        <v>29</v>
      </c>
      <c r="BR430" s="0" t="s">
        <v>89</v>
      </c>
      <c r="BS430" s="0" t="n">
        <v>24</v>
      </c>
      <c r="BU430" s="0" t="s">
        <v>89</v>
      </c>
      <c r="BV430" s="0" t="n">
        <v>25</v>
      </c>
      <c r="BX430" s="0" t="s">
        <v>89</v>
      </c>
      <c r="BY430" s="0" t="n">
        <v>3</v>
      </c>
      <c r="CA430" s="0" t="s">
        <v>89</v>
      </c>
      <c r="CB430" s="0" t="n">
        <v>3</v>
      </c>
      <c r="CD430" s="0" t="s">
        <v>89</v>
      </c>
      <c r="CE430" s="0" t="n">
        <v>24</v>
      </c>
      <c r="CG430" s="0" t="s">
        <v>89</v>
      </c>
      <c r="CH430" s="0" t="n">
        <v>31</v>
      </c>
      <c r="CJ430" s="0" t="s">
        <v>89</v>
      </c>
      <c r="CK430" s="0" t="n">
        <v>30</v>
      </c>
      <c r="CM430" s="0" t="s">
        <v>89</v>
      </c>
      <c r="CN430" s="0" t="n">
        <v>19</v>
      </c>
      <c r="CP430" s="0" t="s">
        <v>89</v>
      </c>
      <c r="CQ430" s="0" t="n">
        <v>40</v>
      </c>
      <c r="CS430" s="0" t="s">
        <v>89</v>
      </c>
      <c r="CT430" s="0" t="n">
        <v>11</v>
      </c>
      <c r="CV430" s="0" t="s">
        <v>89</v>
      </c>
      <c r="CW430" s="0" t="n">
        <v>9</v>
      </c>
      <c r="CY430" s="0" t="s">
        <v>89</v>
      </c>
      <c r="CZ430" s="0" t="n">
        <v>10</v>
      </c>
      <c r="DB430" s="0" t="s">
        <v>89</v>
      </c>
      <c r="DC430" s="0" t="n">
        <v>9</v>
      </c>
      <c r="DE430" s="0" t="s">
        <v>89</v>
      </c>
      <c r="DF430" s="0" t="n">
        <v>27</v>
      </c>
      <c r="DH430" s="0" t="s">
        <v>89</v>
      </c>
      <c r="DI430" s="0" t="n">
        <v>19</v>
      </c>
      <c r="DK430" s="0" t="s">
        <v>89</v>
      </c>
      <c r="DL430" s="0" t="n">
        <v>1</v>
      </c>
      <c r="DN430" s="0" t="s">
        <v>89</v>
      </c>
      <c r="DO430" s="0" t="n">
        <v>11</v>
      </c>
      <c r="DQ430" s="0" t="s">
        <v>89</v>
      </c>
      <c r="DR430" s="0" t="n">
        <v>3</v>
      </c>
      <c r="DT430" s="0" t="s">
        <v>89</v>
      </c>
      <c r="DU430" s="0" t="n">
        <v>42</v>
      </c>
      <c r="DW430" s="0" t="s">
        <v>89</v>
      </c>
      <c r="DX430" s="0" t="n">
        <v>48</v>
      </c>
      <c r="DZ430" s="0" t="s">
        <v>89</v>
      </c>
      <c r="EA430" s="0" t="n">
        <v>24</v>
      </c>
      <c r="EC430" s="0" t="s">
        <v>89</v>
      </c>
      <c r="ED430" s="0" t="n">
        <v>41</v>
      </c>
      <c r="EF430" s="0" t="s">
        <v>89</v>
      </c>
      <c r="EG430" s="0" t="n">
        <v>38</v>
      </c>
    </row>
    <row r="431" customFormat="false" ht="12.75" hidden="false" customHeight="false" outlineLevel="0" collapsed="false">
      <c r="T431" s="0"/>
      <c r="W431" s="0"/>
      <c r="Z431" s="0"/>
      <c r="AC431" s="0"/>
      <c r="AF431" s="0"/>
      <c r="AI431" s="0"/>
      <c r="AL431" s="0"/>
      <c r="AO431" s="0"/>
      <c r="AR431" s="0"/>
      <c r="AU431" s="0"/>
      <c r="AX431" s="0"/>
      <c r="BA431" s="0"/>
      <c r="BD431" s="0"/>
      <c r="BF431" s="0"/>
      <c r="BG431" s="0"/>
    </row>
    <row r="432" customFormat="false" ht="12.75" hidden="false" customHeight="false" outlineLevel="0" collapsed="false">
      <c r="T432" s="0"/>
      <c r="W432" s="0"/>
      <c r="Z432" s="0"/>
      <c r="AC432" s="0"/>
      <c r="AF432" s="0"/>
      <c r="AI432" s="0"/>
      <c r="AL432" s="0"/>
      <c r="AO432" s="0"/>
      <c r="AR432" s="0"/>
      <c r="AU432" s="0"/>
      <c r="AX432" s="0"/>
      <c r="BA432" s="0"/>
      <c r="BD432" s="0"/>
      <c r="BF432" s="0"/>
      <c r="BG432" s="0"/>
    </row>
    <row r="433" customFormat="false" ht="12.75" hidden="false" customHeight="false" outlineLevel="0" collapsed="false">
      <c r="T433" s="0"/>
      <c r="W433" s="0"/>
      <c r="Z433" s="0"/>
      <c r="AC433" s="0"/>
      <c r="AF433" s="0"/>
      <c r="AI433" s="0"/>
      <c r="AK433" s="0" t="s">
        <v>175</v>
      </c>
      <c r="AL433" s="0"/>
      <c r="AN433" s="0" t="s">
        <v>175</v>
      </c>
      <c r="AO433" s="0"/>
      <c r="AQ433" s="0" t="s">
        <v>175</v>
      </c>
      <c r="AR433" s="0"/>
      <c r="AT433" s="0" t="s">
        <v>175</v>
      </c>
      <c r="AU433" s="0"/>
      <c r="AW433" s="0" t="s">
        <v>175</v>
      </c>
      <c r="AX433" s="0"/>
      <c r="AZ433" s="0" t="s">
        <v>175</v>
      </c>
      <c r="BA433" s="0"/>
      <c r="BC433" s="0" t="s">
        <v>175</v>
      </c>
      <c r="BD433" s="0"/>
      <c r="BF433" s="0" t="s">
        <v>175</v>
      </c>
      <c r="BG433" s="0"/>
      <c r="BI433" s="0" t="s">
        <v>175</v>
      </c>
      <c r="BL433" s="0" t="s">
        <v>175</v>
      </c>
      <c r="BO433" s="0" t="s">
        <v>175</v>
      </c>
      <c r="BR433" s="0" t="s">
        <v>175</v>
      </c>
      <c r="BU433" s="0" t="s">
        <v>175</v>
      </c>
      <c r="BX433" s="0" t="s">
        <v>175</v>
      </c>
      <c r="CA433" s="0" t="s">
        <v>175</v>
      </c>
      <c r="CD433" s="0" t="s">
        <v>175</v>
      </c>
      <c r="CG433" s="0" t="s">
        <v>175</v>
      </c>
      <c r="CJ433" s="0" t="s">
        <v>175</v>
      </c>
      <c r="CM433" s="0" t="s">
        <v>175</v>
      </c>
      <c r="CP433" s="0" t="s">
        <v>175</v>
      </c>
      <c r="CS433" s="0" t="s">
        <v>175</v>
      </c>
      <c r="CV433" s="0" t="s">
        <v>175</v>
      </c>
      <c r="CY433" s="0" t="s">
        <v>175</v>
      </c>
      <c r="DB433" s="0" t="s">
        <v>175</v>
      </c>
      <c r="DE433" s="0" t="s">
        <v>175</v>
      </c>
      <c r="DH433" s="0" t="s">
        <v>175</v>
      </c>
      <c r="DK433" s="0" t="s">
        <v>175</v>
      </c>
      <c r="DN433" s="0" t="s">
        <v>175</v>
      </c>
      <c r="DQ433" s="0" t="s">
        <v>175</v>
      </c>
      <c r="DT433" s="0" t="s">
        <v>175</v>
      </c>
      <c r="DW433" s="0" t="s">
        <v>175</v>
      </c>
      <c r="DZ433" s="0" t="s">
        <v>175</v>
      </c>
      <c r="EC433" s="0" t="s">
        <v>175</v>
      </c>
      <c r="EF433" s="0" t="s">
        <v>175</v>
      </c>
    </row>
    <row r="434" customFormat="false" ht="12.75" hidden="false" customHeight="false" outlineLevel="0" collapsed="false">
      <c r="T434" s="0"/>
      <c r="W434" s="0"/>
      <c r="Z434" s="0"/>
      <c r="AC434" s="0"/>
      <c r="AF434" s="0"/>
      <c r="AI434" s="0"/>
      <c r="AK434" s="0" t="s">
        <v>88</v>
      </c>
      <c r="AL434" s="0" t="n">
        <v>16</v>
      </c>
      <c r="AN434" s="0" t="s">
        <v>88</v>
      </c>
      <c r="AO434" s="0" t="n">
        <v>8</v>
      </c>
      <c r="AQ434" s="0" t="s">
        <v>88</v>
      </c>
      <c r="AR434" s="0" t="n">
        <v>1</v>
      </c>
      <c r="AT434" s="0" t="s">
        <v>88</v>
      </c>
      <c r="AU434" s="0" t="n">
        <v>25</v>
      </c>
      <c r="AW434" s="0" t="s">
        <v>88</v>
      </c>
      <c r="AX434" s="0" t="n">
        <v>21</v>
      </c>
      <c r="AZ434" s="0" t="s">
        <v>88</v>
      </c>
      <c r="BA434" s="0" t="n">
        <v>11</v>
      </c>
      <c r="BC434" s="0" t="s">
        <v>88</v>
      </c>
      <c r="BD434" s="0" t="n">
        <v>15</v>
      </c>
      <c r="BF434" s="0" t="s">
        <v>88</v>
      </c>
      <c r="BG434" s="0" t="n">
        <v>21</v>
      </c>
      <c r="BI434" s="0" t="s">
        <v>88</v>
      </c>
      <c r="BJ434" s="0" t="n">
        <v>5</v>
      </c>
      <c r="BL434" s="0" t="s">
        <v>88</v>
      </c>
      <c r="BM434" s="0" t="n">
        <v>26</v>
      </c>
      <c r="BO434" s="0" t="s">
        <v>88</v>
      </c>
      <c r="BP434" s="0" t="n">
        <v>31</v>
      </c>
      <c r="BR434" s="0" t="s">
        <v>88</v>
      </c>
      <c r="BS434" s="0" t="n">
        <v>5</v>
      </c>
      <c r="BU434" s="0" t="s">
        <v>88</v>
      </c>
      <c r="BV434" s="0" t="n">
        <v>4</v>
      </c>
      <c r="BX434" s="0" t="s">
        <v>88</v>
      </c>
      <c r="BY434" s="0" t="n">
        <v>18</v>
      </c>
      <c r="CA434" s="0" t="s">
        <v>88</v>
      </c>
      <c r="CB434" s="0" t="n">
        <v>15</v>
      </c>
      <c r="CD434" s="0" t="s">
        <v>88</v>
      </c>
      <c r="CE434" s="0" t="n">
        <v>33</v>
      </c>
      <c r="CG434" s="0" t="s">
        <v>88</v>
      </c>
      <c r="CH434" s="0" t="n">
        <v>7</v>
      </c>
      <c r="CJ434" s="0" t="s">
        <v>88</v>
      </c>
      <c r="CK434" s="0" t="n">
        <v>20</v>
      </c>
      <c r="CM434" s="0" t="s">
        <v>88</v>
      </c>
      <c r="CN434" s="0" t="n">
        <v>10</v>
      </c>
      <c r="CP434" s="0" t="s">
        <v>88</v>
      </c>
      <c r="CQ434" s="0" t="n">
        <v>24</v>
      </c>
      <c r="CS434" s="0" t="s">
        <v>88</v>
      </c>
      <c r="CT434" s="0" t="n">
        <v>6</v>
      </c>
      <c r="CV434" s="0" t="s">
        <v>88</v>
      </c>
      <c r="CW434" s="0" t="n">
        <v>1</v>
      </c>
      <c r="CY434" s="0" t="s">
        <v>88</v>
      </c>
      <c r="CZ434" s="0" t="n">
        <v>26</v>
      </c>
      <c r="DB434" s="0" t="s">
        <v>88</v>
      </c>
      <c r="DC434" s="0" t="n">
        <v>11</v>
      </c>
      <c r="DE434" s="0" t="s">
        <v>88</v>
      </c>
      <c r="DF434" s="0" t="n">
        <v>30</v>
      </c>
      <c r="DH434" s="0" t="s">
        <v>88</v>
      </c>
      <c r="DI434" s="0" t="n">
        <v>28</v>
      </c>
      <c r="DK434" s="0" t="s">
        <v>88</v>
      </c>
      <c r="DL434" s="0" t="n">
        <v>35</v>
      </c>
      <c r="DN434" s="0" t="s">
        <v>88</v>
      </c>
      <c r="DO434" s="0" t="n">
        <v>15</v>
      </c>
      <c r="DQ434" s="0" t="s">
        <v>88</v>
      </c>
      <c r="DR434" s="0" t="n">
        <v>20</v>
      </c>
      <c r="DT434" s="0" t="s">
        <v>88</v>
      </c>
      <c r="DU434" s="0" t="n">
        <v>20</v>
      </c>
      <c r="DW434" s="0" t="s">
        <v>88</v>
      </c>
      <c r="DX434" s="0" t="n">
        <v>47</v>
      </c>
      <c r="DZ434" s="0" t="s">
        <v>88</v>
      </c>
      <c r="EA434" s="0" t="n">
        <v>10</v>
      </c>
      <c r="EC434" s="0" t="s">
        <v>88</v>
      </c>
      <c r="ED434" s="0" t="n">
        <v>27</v>
      </c>
      <c r="EF434" s="0" t="s">
        <v>88</v>
      </c>
      <c r="EG434" s="0" t="n">
        <v>51</v>
      </c>
    </row>
    <row r="435" customFormat="false" ht="12.75" hidden="false" customHeight="false" outlineLevel="0" collapsed="false">
      <c r="T435" s="0"/>
      <c r="W435" s="0"/>
      <c r="Z435" s="0"/>
      <c r="AC435" s="0"/>
      <c r="AF435" s="0"/>
      <c r="AI435" s="0"/>
      <c r="AK435" s="0" t="s">
        <v>89</v>
      </c>
      <c r="AL435" s="0" t="n">
        <v>20</v>
      </c>
      <c r="AN435" s="0" t="s">
        <v>89</v>
      </c>
      <c r="AO435" s="0" t="n">
        <v>3</v>
      </c>
      <c r="AQ435" s="0" t="s">
        <v>89</v>
      </c>
      <c r="AR435" s="0" t="n">
        <v>8</v>
      </c>
      <c r="AT435" s="0" t="s">
        <v>89</v>
      </c>
      <c r="AU435" s="0" t="n">
        <v>16</v>
      </c>
      <c r="AW435" s="0" t="s">
        <v>89</v>
      </c>
      <c r="AX435" s="0" t="n">
        <v>10</v>
      </c>
      <c r="AZ435" s="0" t="s">
        <v>89</v>
      </c>
      <c r="BA435" s="0" t="n">
        <v>17</v>
      </c>
      <c r="BC435" s="0" t="s">
        <v>89</v>
      </c>
      <c r="BD435" s="0" t="n">
        <v>4</v>
      </c>
      <c r="BF435" s="0" t="s">
        <v>89</v>
      </c>
      <c r="BG435" s="0" t="n">
        <v>22</v>
      </c>
      <c r="BI435" s="0" t="s">
        <v>89</v>
      </c>
      <c r="BJ435" s="0" t="n">
        <v>20</v>
      </c>
      <c r="BL435" s="0" t="s">
        <v>89</v>
      </c>
      <c r="BM435" s="0" t="n">
        <v>28</v>
      </c>
      <c r="BO435" s="0" t="s">
        <v>89</v>
      </c>
      <c r="BP435" s="0" t="n">
        <v>20</v>
      </c>
      <c r="BR435" s="0" t="s">
        <v>89</v>
      </c>
      <c r="BS435" s="0" t="n">
        <v>7</v>
      </c>
      <c r="BU435" s="0" t="s">
        <v>89</v>
      </c>
      <c r="BV435" s="0" t="n">
        <v>4</v>
      </c>
      <c r="BX435" s="0" t="s">
        <v>89</v>
      </c>
      <c r="BY435" s="0" t="n">
        <v>19</v>
      </c>
      <c r="CA435" s="0" t="s">
        <v>89</v>
      </c>
      <c r="CB435" s="0" t="n">
        <v>30</v>
      </c>
      <c r="CD435" s="0" t="s">
        <v>89</v>
      </c>
      <c r="CE435" s="0" t="n">
        <v>37</v>
      </c>
      <c r="CG435" s="0" t="s">
        <v>89</v>
      </c>
      <c r="CH435" s="0" t="n">
        <v>35</v>
      </c>
      <c r="CJ435" s="0" t="s">
        <v>89</v>
      </c>
      <c r="CK435" s="0" t="n">
        <v>29</v>
      </c>
      <c r="CM435" s="0" t="s">
        <v>89</v>
      </c>
      <c r="CN435" s="0" t="n">
        <v>30</v>
      </c>
      <c r="CP435" s="0" t="s">
        <v>89</v>
      </c>
      <c r="CQ435" s="0" t="n">
        <v>26</v>
      </c>
      <c r="CS435" s="0" t="s">
        <v>89</v>
      </c>
      <c r="CT435" s="0" t="n">
        <v>34</v>
      </c>
      <c r="CV435" s="0" t="s">
        <v>89</v>
      </c>
      <c r="CW435" s="0" t="n">
        <v>15</v>
      </c>
      <c r="CY435" s="0" t="s">
        <v>89</v>
      </c>
      <c r="CZ435" s="0" t="n">
        <v>16</v>
      </c>
      <c r="DB435" s="0" t="s">
        <v>89</v>
      </c>
      <c r="DC435" s="0" t="n">
        <v>26</v>
      </c>
      <c r="DE435" s="0" t="s">
        <v>89</v>
      </c>
      <c r="DF435" s="0" t="n">
        <v>9</v>
      </c>
      <c r="DH435" s="0" t="s">
        <v>89</v>
      </c>
      <c r="DI435" s="0" t="n">
        <v>4</v>
      </c>
      <c r="DK435" s="0" t="s">
        <v>89</v>
      </c>
      <c r="DL435" s="0" t="n">
        <v>43</v>
      </c>
      <c r="DN435" s="0" t="s">
        <v>89</v>
      </c>
      <c r="DO435" s="0" t="n">
        <v>14</v>
      </c>
      <c r="DQ435" s="0" t="s">
        <v>89</v>
      </c>
      <c r="DR435" s="0" t="n">
        <v>9</v>
      </c>
      <c r="DT435" s="0" t="s">
        <v>89</v>
      </c>
      <c r="DU435" s="0" t="n">
        <v>9</v>
      </c>
      <c r="DW435" s="0" t="s">
        <v>89</v>
      </c>
      <c r="DX435" s="0" t="n">
        <v>48</v>
      </c>
      <c r="DZ435" s="0" t="s">
        <v>89</v>
      </c>
      <c r="EA435" s="0" t="n">
        <v>29</v>
      </c>
      <c r="EC435" s="0" t="s">
        <v>89</v>
      </c>
      <c r="ED435" s="0" t="n">
        <v>11</v>
      </c>
      <c r="EF435" s="0" t="s">
        <v>89</v>
      </c>
      <c r="EG435" s="0" t="n">
        <v>47</v>
      </c>
    </row>
    <row r="436" customFormat="false" ht="12.75" hidden="false" customHeight="false" outlineLevel="0" collapsed="false">
      <c r="T436" s="0"/>
      <c r="W436" s="0"/>
      <c r="Z436" s="0"/>
      <c r="AC436" s="0"/>
      <c r="AF436" s="0"/>
      <c r="AI436" s="0"/>
      <c r="AL436" s="0"/>
      <c r="AO436" s="0"/>
      <c r="AR436" s="0"/>
      <c r="AU436" s="0"/>
      <c r="AX436" s="0"/>
      <c r="BA436" s="0"/>
      <c r="BD436" s="0"/>
      <c r="BF436" s="0"/>
      <c r="BG436" s="0"/>
    </row>
    <row r="437" customFormat="false" ht="12.75" hidden="false" customHeight="false" outlineLevel="0" collapsed="false">
      <c r="T437" s="0"/>
      <c r="W437" s="0"/>
      <c r="Z437" s="0"/>
      <c r="AC437" s="0"/>
      <c r="AF437" s="0"/>
      <c r="AI437" s="0"/>
      <c r="AL437" s="0"/>
      <c r="AO437" s="0"/>
      <c r="AR437" s="0"/>
      <c r="AU437" s="0"/>
      <c r="AX437" s="0"/>
      <c r="BA437" s="0"/>
      <c r="BD437" s="0"/>
      <c r="BF437" s="0"/>
      <c r="BG437" s="0"/>
    </row>
    <row r="438" customFormat="false" ht="12.75" hidden="false" customHeight="false" outlineLevel="0" collapsed="false">
      <c r="T438" s="0"/>
      <c r="W438" s="0"/>
      <c r="Z438" s="0"/>
      <c r="AC438" s="0"/>
      <c r="AF438" s="0"/>
      <c r="AI438" s="0"/>
      <c r="AK438" s="0" t="s">
        <v>176</v>
      </c>
      <c r="AL438" s="0"/>
      <c r="AN438" s="0" t="s">
        <v>176</v>
      </c>
      <c r="AO438" s="0"/>
      <c r="AQ438" s="0" t="s">
        <v>176</v>
      </c>
      <c r="AR438" s="0"/>
      <c r="AT438" s="0" t="s">
        <v>176</v>
      </c>
      <c r="AU438" s="0"/>
      <c r="AW438" s="0" t="s">
        <v>176</v>
      </c>
      <c r="AX438" s="0"/>
      <c r="AZ438" s="0" t="s">
        <v>176</v>
      </c>
      <c r="BA438" s="0"/>
      <c r="BC438" s="0" t="s">
        <v>176</v>
      </c>
      <c r="BD438" s="0"/>
      <c r="BF438" s="0" t="s">
        <v>176</v>
      </c>
      <c r="BG438" s="0"/>
      <c r="BI438" s="0" t="s">
        <v>176</v>
      </c>
      <c r="BL438" s="0" t="s">
        <v>176</v>
      </c>
      <c r="BO438" s="0" t="s">
        <v>176</v>
      </c>
      <c r="BR438" s="0" t="s">
        <v>176</v>
      </c>
      <c r="BU438" s="0" t="s">
        <v>176</v>
      </c>
      <c r="BX438" s="0" t="s">
        <v>176</v>
      </c>
      <c r="CA438" s="0" t="s">
        <v>176</v>
      </c>
      <c r="CD438" s="0" t="s">
        <v>176</v>
      </c>
      <c r="CG438" s="0" t="s">
        <v>176</v>
      </c>
      <c r="CJ438" s="0" t="s">
        <v>176</v>
      </c>
      <c r="CM438" s="0" t="s">
        <v>176</v>
      </c>
      <c r="CP438" s="0" t="s">
        <v>176</v>
      </c>
      <c r="CS438" s="0" t="s">
        <v>176</v>
      </c>
      <c r="CV438" s="0" t="s">
        <v>176</v>
      </c>
      <c r="CY438" s="0" t="s">
        <v>176</v>
      </c>
      <c r="DB438" s="0" t="s">
        <v>176</v>
      </c>
      <c r="DE438" s="0" t="s">
        <v>176</v>
      </c>
      <c r="DH438" s="0" t="s">
        <v>176</v>
      </c>
      <c r="DK438" s="0" t="s">
        <v>176</v>
      </c>
      <c r="DN438" s="0" t="s">
        <v>176</v>
      </c>
      <c r="DQ438" s="0" t="s">
        <v>176</v>
      </c>
      <c r="DT438" s="0" t="s">
        <v>176</v>
      </c>
      <c r="DW438" s="0" t="s">
        <v>176</v>
      </c>
      <c r="DZ438" s="0" t="s">
        <v>176</v>
      </c>
      <c r="EC438" s="0" t="s">
        <v>176</v>
      </c>
      <c r="EF438" s="0" t="s">
        <v>176</v>
      </c>
    </row>
    <row r="439" customFormat="false" ht="12.75" hidden="false" customHeight="false" outlineLevel="0" collapsed="false">
      <c r="T439" s="0"/>
      <c r="W439" s="0"/>
      <c r="Z439" s="0"/>
      <c r="AC439" s="0"/>
      <c r="AF439" s="0"/>
      <c r="AI439" s="0"/>
      <c r="AK439" s="0" t="s">
        <v>88</v>
      </c>
      <c r="AL439" s="0" t="n">
        <v>3</v>
      </c>
      <c r="AN439" s="0" t="s">
        <v>88</v>
      </c>
      <c r="AO439" s="0" t="n">
        <v>2</v>
      </c>
      <c r="AQ439" s="0" t="s">
        <v>88</v>
      </c>
      <c r="AR439" s="0" t="n">
        <v>21</v>
      </c>
      <c r="AT439" s="0" t="s">
        <v>88</v>
      </c>
      <c r="AU439" s="0" t="n">
        <v>25</v>
      </c>
      <c r="AW439" s="0" t="s">
        <v>88</v>
      </c>
      <c r="AX439" s="0" t="n">
        <v>10</v>
      </c>
      <c r="AZ439" s="0" t="s">
        <v>88</v>
      </c>
      <c r="BA439" s="0" t="n">
        <v>8</v>
      </c>
      <c r="BC439" s="0" t="s">
        <v>88</v>
      </c>
      <c r="BD439" s="0" t="n">
        <v>20</v>
      </c>
      <c r="BF439" s="0" t="s">
        <v>88</v>
      </c>
      <c r="BG439" s="0" t="n">
        <v>20</v>
      </c>
      <c r="BI439" s="0" t="s">
        <v>88</v>
      </c>
      <c r="BJ439" s="0" t="n">
        <v>28</v>
      </c>
      <c r="BL439" s="0" t="s">
        <v>88</v>
      </c>
      <c r="BM439" s="0" t="n">
        <v>29</v>
      </c>
      <c r="BO439" s="0" t="s">
        <v>88</v>
      </c>
      <c r="BP439" s="0" t="n">
        <v>23</v>
      </c>
      <c r="BR439" s="0" t="s">
        <v>88</v>
      </c>
      <c r="BS439" s="0" t="n">
        <v>27</v>
      </c>
      <c r="BU439" s="0" t="s">
        <v>88</v>
      </c>
      <c r="BV439" s="0" t="n">
        <v>17</v>
      </c>
      <c r="BX439" s="0" t="s">
        <v>88</v>
      </c>
      <c r="BY439" s="0" t="n">
        <v>5</v>
      </c>
      <c r="CA439" s="0" t="s">
        <v>88</v>
      </c>
      <c r="CB439" s="0" t="n">
        <v>16</v>
      </c>
      <c r="CD439" s="0" t="s">
        <v>88</v>
      </c>
      <c r="CE439" s="0" t="n">
        <v>25</v>
      </c>
      <c r="CG439" s="0" t="s">
        <v>88</v>
      </c>
      <c r="CH439" s="0" t="n">
        <v>27</v>
      </c>
      <c r="CJ439" s="0" t="s">
        <v>88</v>
      </c>
      <c r="CK439" s="0" t="n">
        <v>21</v>
      </c>
      <c r="CM439" s="0" t="s">
        <v>88</v>
      </c>
      <c r="CN439" s="0" t="n">
        <v>4</v>
      </c>
      <c r="CP439" s="0" t="s">
        <v>88</v>
      </c>
      <c r="CQ439" s="0" t="n">
        <v>39</v>
      </c>
      <c r="CS439" s="0" t="s">
        <v>88</v>
      </c>
      <c r="CT439" s="0" t="n">
        <v>23</v>
      </c>
      <c r="CV439" s="0" t="s">
        <v>88</v>
      </c>
      <c r="CW439" s="0" t="n">
        <v>8</v>
      </c>
      <c r="CY439" s="0" t="s">
        <v>88</v>
      </c>
      <c r="CZ439" s="0" t="n">
        <v>5</v>
      </c>
      <c r="DB439" s="0" t="s">
        <v>88</v>
      </c>
      <c r="DC439" s="0" t="n">
        <v>29</v>
      </c>
      <c r="DE439" s="0" t="s">
        <v>88</v>
      </c>
      <c r="DF439" s="0" t="n">
        <v>31</v>
      </c>
      <c r="DH439" s="0" t="s">
        <v>88</v>
      </c>
      <c r="DI439" s="0" t="n">
        <v>18</v>
      </c>
      <c r="DK439" s="0" t="s">
        <v>88</v>
      </c>
      <c r="DL439" s="0" t="n">
        <v>8</v>
      </c>
      <c r="DN439" s="0" t="s">
        <v>88</v>
      </c>
      <c r="DO439" s="0" t="n">
        <v>8</v>
      </c>
      <c r="DQ439" s="0" t="s">
        <v>88</v>
      </c>
      <c r="DR439" s="0" t="n">
        <v>30</v>
      </c>
      <c r="DT439" s="0" t="s">
        <v>88</v>
      </c>
      <c r="DU439" s="0" t="n">
        <v>7</v>
      </c>
      <c r="DW439" s="0" t="s">
        <v>88</v>
      </c>
      <c r="DX439" s="0" t="n">
        <v>44</v>
      </c>
      <c r="DZ439" s="0" t="s">
        <v>88</v>
      </c>
      <c r="EA439" s="0" t="n">
        <v>16</v>
      </c>
      <c r="EC439" s="0" t="s">
        <v>88</v>
      </c>
      <c r="ED439" s="0" t="n">
        <v>11</v>
      </c>
      <c r="EF439" s="0" t="s">
        <v>88</v>
      </c>
      <c r="EG439" s="0" t="n">
        <v>29</v>
      </c>
    </row>
    <row r="440" customFormat="false" ht="12.75" hidden="false" customHeight="false" outlineLevel="0" collapsed="false">
      <c r="T440" s="0"/>
      <c r="W440" s="0"/>
      <c r="Z440" s="0"/>
      <c r="AC440" s="0"/>
      <c r="AF440" s="0"/>
      <c r="AI440" s="0"/>
      <c r="AK440" s="0" t="s">
        <v>89</v>
      </c>
      <c r="AL440" s="0" t="n">
        <v>8</v>
      </c>
      <c r="AN440" s="0" t="s">
        <v>89</v>
      </c>
      <c r="AO440" s="0" t="n">
        <v>21</v>
      </c>
      <c r="AQ440" s="0" t="s">
        <v>89</v>
      </c>
      <c r="AR440" s="0" t="n">
        <v>23</v>
      </c>
      <c r="AT440" s="0" t="s">
        <v>89</v>
      </c>
      <c r="AU440" s="0" t="n">
        <v>22</v>
      </c>
      <c r="AW440" s="0" t="s">
        <v>89</v>
      </c>
      <c r="AX440" s="0" t="n">
        <v>6</v>
      </c>
      <c r="AZ440" s="0" t="s">
        <v>89</v>
      </c>
      <c r="BA440" s="0" t="n">
        <v>26</v>
      </c>
      <c r="BC440" s="0" t="s">
        <v>89</v>
      </c>
      <c r="BD440" s="0" t="n">
        <v>16</v>
      </c>
      <c r="BF440" s="0" t="s">
        <v>89</v>
      </c>
      <c r="BG440" s="0" t="n">
        <v>2</v>
      </c>
      <c r="BI440" s="0" t="s">
        <v>89</v>
      </c>
      <c r="BJ440" s="0" t="n">
        <v>27</v>
      </c>
      <c r="BL440" s="0" t="s">
        <v>89</v>
      </c>
      <c r="BM440" s="0" t="n">
        <v>1</v>
      </c>
      <c r="BO440" s="0" t="s">
        <v>89</v>
      </c>
      <c r="BP440" s="0" t="n">
        <v>10</v>
      </c>
      <c r="BR440" s="0" t="s">
        <v>89</v>
      </c>
      <c r="BS440" s="0" t="n">
        <v>2</v>
      </c>
      <c r="BU440" s="0" t="s">
        <v>89</v>
      </c>
      <c r="BV440" s="0" t="n">
        <v>5</v>
      </c>
      <c r="BX440" s="0" t="s">
        <v>89</v>
      </c>
      <c r="BY440" s="0" t="n">
        <v>24</v>
      </c>
      <c r="CA440" s="0" t="s">
        <v>89</v>
      </c>
      <c r="CB440" s="0" t="n">
        <v>9</v>
      </c>
      <c r="CD440" s="0" t="s">
        <v>89</v>
      </c>
      <c r="CE440" s="0" t="n">
        <v>5</v>
      </c>
      <c r="CG440" s="0" t="s">
        <v>89</v>
      </c>
      <c r="CH440" s="0" t="n">
        <v>36</v>
      </c>
      <c r="CJ440" s="0" t="s">
        <v>89</v>
      </c>
      <c r="CK440" s="0" t="n">
        <v>9</v>
      </c>
      <c r="CM440" s="0" t="s">
        <v>89</v>
      </c>
      <c r="CN440" s="0" t="n">
        <v>9</v>
      </c>
      <c r="CP440" s="0" t="s">
        <v>89</v>
      </c>
      <c r="CQ440" s="0" t="n">
        <v>9</v>
      </c>
      <c r="CS440" s="0" t="s">
        <v>89</v>
      </c>
      <c r="CT440" s="0" t="n">
        <v>29</v>
      </c>
      <c r="CV440" s="0" t="s">
        <v>89</v>
      </c>
      <c r="CW440" s="0" t="n">
        <v>36</v>
      </c>
      <c r="CY440" s="0" t="s">
        <v>89</v>
      </c>
      <c r="CZ440" s="0" t="n">
        <v>9</v>
      </c>
      <c r="DB440" s="0" t="s">
        <v>89</v>
      </c>
      <c r="DC440" s="0" t="n">
        <v>11</v>
      </c>
      <c r="DE440" s="0" t="s">
        <v>89</v>
      </c>
      <c r="DF440" s="0" t="n">
        <v>1</v>
      </c>
      <c r="DH440" s="0" t="s">
        <v>89</v>
      </c>
      <c r="DI440" s="0" t="n">
        <v>32</v>
      </c>
      <c r="DK440" s="0" t="s">
        <v>89</v>
      </c>
      <c r="DL440" s="0" t="n">
        <v>14</v>
      </c>
      <c r="DN440" s="0" t="s">
        <v>89</v>
      </c>
      <c r="DO440" s="0" t="n">
        <v>37</v>
      </c>
      <c r="DQ440" s="0" t="s">
        <v>89</v>
      </c>
      <c r="DR440" s="0" t="n">
        <v>47</v>
      </c>
      <c r="DT440" s="0" t="s">
        <v>89</v>
      </c>
      <c r="DU440" s="0" t="n">
        <v>24</v>
      </c>
      <c r="DW440" s="0" t="s">
        <v>89</v>
      </c>
      <c r="DX440" s="0" t="n">
        <v>6</v>
      </c>
      <c r="DZ440" s="0" t="s">
        <v>89</v>
      </c>
      <c r="EA440" s="0" t="n">
        <v>51</v>
      </c>
      <c r="EC440" s="0" t="s">
        <v>89</v>
      </c>
      <c r="ED440" s="0" t="n">
        <v>25</v>
      </c>
      <c r="EF440" s="0" t="s">
        <v>89</v>
      </c>
      <c r="EG440" s="0" t="n">
        <v>54</v>
      </c>
    </row>
    <row r="441" customFormat="false" ht="12.75" hidden="false" customHeight="false" outlineLevel="0" collapsed="false">
      <c r="T441" s="0"/>
      <c r="W441" s="0"/>
      <c r="Z441" s="0"/>
      <c r="AC441" s="0"/>
      <c r="AF441" s="0"/>
      <c r="AI441" s="0"/>
      <c r="AL441" s="0"/>
      <c r="AO441" s="0"/>
      <c r="AR441" s="0"/>
      <c r="AU441" s="0"/>
      <c r="AX441" s="0"/>
      <c r="BA441" s="0"/>
      <c r="BD441" s="0"/>
      <c r="BF441" s="0"/>
      <c r="BG441" s="0"/>
    </row>
    <row r="442" customFormat="false" ht="12.75" hidden="false" customHeight="false" outlineLevel="0" collapsed="false">
      <c r="T442" s="0"/>
      <c r="W442" s="0"/>
      <c r="Z442" s="0"/>
      <c r="AC442" s="0"/>
      <c r="AF442" s="0"/>
      <c r="AI442" s="0"/>
      <c r="AL442" s="0"/>
      <c r="AO442" s="0"/>
      <c r="AR442" s="0"/>
      <c r="AU442" s="0"/>
      <c r="AX442" s="0"/>
      <c r="BA442" s="0"/>
      <c r="BD442" s="0"/>
      <c r="BF442" s="0"/>
      <c r="BG442" s="0"/>
    </row>
    <row r="443" customFormat="false" ht="12.75" hidden="false" customHeight="false" outlineLevel="0" collapsed="false">
      <c r="T443" s="0"/>
      <c r="W443" s="0"/>
      <c r="Z443" s="0"/>
      <c r="AC443" s="0"/>
      <c r="AF443" s="0"/>
      <c r="AI443" s="0"/>
      <c r="AL443" s="0"/>
      <c r="AN443" s="0" t="s">
        <v>177</v>
      </c>
      <c r="AO443" s="0"/>
      <c r="AQ443" s="0" t="s">
        <v>177</v>
      </c>
      <c r="AR443" s="0"/>
      <c r="AT443" s="0" t="s">
        <v>177</v>
      </c>
      <c r="AU443" s="0"/>
      <c r="AW443" s="0" t="s">
        <v>177</v>
      </c>
      <c r="AX443" s="0"/>
      <c r="AZ443" s="0" t="s">
        <v>177</v>
      </c>
      <c r="BA443" s="0"/>
      <c r="BC443" s="0" t="s">
        <v>177</v>
      </c>
      <c r="BD443" s="0"/>
      <c r="BF443" s="0" t="s">
        <v>177</v>
      </c>
      <c r="BG443" s="0"/>
      <c r="BI443" s="0" t="s">
        <v>177</v>
      </c>
      <c r="BL443" s="0" t="s">
        <v>177</v>
      </c>
      <c r="BO443" s="0" t="s">
        <v>177</v>
      </c>
      <c r="BR443" s="0" t="s">
        <v>177</v>
      </c>
      <c r="BU443" s="0" t="s">
        <v>177</v>
      </c>
      <c r="BX443" s="0" t="s">
        <v>177</v>
      </c>
      <c r="CA443" s="0" t="s">
        <v>177</v>
      </c>
      <c r="CD443" s="0" t="s">
        <v>177</v>
      </c>
      <c r="CG443" s="0" t="s">
        <v>177</v>
      </c>
      <c r="CJ443" s="0" t="s">
        <v>177</v>
      </c>
      <c r="CM443" s="0" t="s">
        <v>177</v>
      </c>
      <c r="CP443" s="0" t="s">
        <v>177</v>
      </c>
      <c r="CS443" s="0" t="s">
        <v>177</v>
      </c>
      <c r="CV443" s="0" t="s">
        <v>177</v>
      </c>
      <c r="CY443" s="0" t="s">
        <v>177</v>
      </c>
      <c r="DB443" s="0" t="s">
        <v>177</v>
      </c>
      <c r="DE443" s="0" t="s">
        <v>177</v>
      </c>
      <c r="DH443" s="0" t="s">
        <v>177</v>
      </c>
      <c r="DK443" s="0" t="s">
        <v>177</v>
      </c>
      <c r="DN443" s="0" t="s">
        <v>177</v>
      </c>
      <c r="DQ443" s="0" t="s">
        <v>177</v>
      </c>
      <c r="DT443" s="0" t="s">
        <v>177</v>
      </c>
      <c r="DW443" s="0" t="s">
        <v>177</v>
      </c>
      <c r="DZ443" s="0" t="s">
        <v>177</v>
      </c>
      <c r="EC443" s="0" t="s">
        <v>177</v>
      </c>
      <c r="EF443" s="0" t="s">
        <v>177</v>
      </c>
    </row>
    <row r="444" customFormat="false" ht="12.75" hidden="false" customHeight="false" outlineLevel="0" collapsed="false">
      <c r="T444" s="0"/>
      <c r="W444" s="0"/>
      <c r="Z444" s="0"/>
      <c r="AC444" s="0"/>
      <c r="AF444" s="0"/>
      <c r="AI444" s="0"/>
      <c r="AL444" s="0"/>
      <c r="AN444" s="0" t="s">
        <v>88</v>
      </c>
      <c r="AO444" s="0" t="n">
        <v>2</v>
      </c>
      <c r="AQ444" s="0" t="s">
        <v>88</v>
      </c>
      <c r="AR444" s="0" t="n">
        <v>20</v>
      </c>
      <c r="AT444" s="0" t="s">
        <v>88</v>
      </c>
      <c r="AU444" s="0" t="n">
        <v>12</v>
      </c>
      <c r="AW444" s="0" t="s">
        <v>88</v>
      </c>
      <c r="AX444" s="0" t="n">
        <v>16</v>
      </c>
      <c r="AZ444" s="0" t="s">
        <v>88</v>
      </c>
      <c r="BA444" s="0" t="n">
        <v>3</v>
      </c>
      <c r="BC444" s="0" t="s">
        <v>88</v>
      </c>
      <c r="BD444" s="0" t="n">
        <v>13</v>
      </c>
      <c r="BF444" s="0" t="s">
        <v>88</v>
      </c>
      <c r="BG444" s="0" t="n">
        <v>3</v>
      </c>
      <c r="BI444" s="0" t="s">
        <v>88</v>
      </c>
      <c r="BJ444" s="0" t="n">
        <v>29</v>
      </c>
      <c r="BL444" s="0" t="s">
        <v>88</v>
      </c>
      <c r="BM444" s="0" t="n">
        <v>22</v>
      </c>
      <c r="BO444" s="0" t="s">
        <v>88</v>
      </c>
      <c r="BP444" s="0" t="n">
        <v>28</v>
      </c>
      <c r="BR444" s="0" t="s">
        <v>88</v>
      </c>
      <c r="BS444" s="0" t="n">
        <v>16</v>
      </c>
      <c r="BU444" s="0" t="s">
        <v>88</v>
      </c>
      <c r="BV444" s="0" t="n">
        <v>23</v>
      </c>
      <c r="BX444" s="0" t="s">
        <v>88</v>
      </c>
      <c r="BY444" s="0" t="n">
        <v>24</v>
      </c>
      <c r="CA444" s="0" t="s">
        <v>88</v>
      </c>
      <c r="CB444" s="0" t="n">
        <v>33</v>
      </c>
      <c r="CD444" s="0" t="s">
        <v>88</v>
      </c>
      <c r="CE444" s="0" t="n">
        <v>15</v>
      </c>
      <c r="CG444" s="0" t="s">
        <v>88</v>
      </c>
      <c r="CH444" s="0" t="n">
        <v>29</v>
      </c>
      <c r="CJ444" s="0" t="s">
        <v>88</v>
      </c>
      <c r="CK444" s="0" t="n">
        <v>24</v>
      </c>
      <c r="CM444" s="0" t="s">
        <v>88</v>
      </c>
      <c r="CN444" s="0" t="n">
        <v>4</v>
      </c>
      <c r="CP444" s="0" t="s">
        <v>88</v>
      </c>
      <c r="CQ444" s="0" t="n">
        <v>11</v>
      </c>
      <c r="CS444" s="0" t="s">
        <v>88</v>
      </c>
      <c r="CT444" s="0" t="n">
        <v>13</v>
      </c>
      <c r="CV444" s="0" t="s">
        <v>88</v>
      </c>
      <c r="CW444" s="0" t="n">
        <v>17</v>
      </c>
      <c r="CY444" s="0" t="s">
        <v>88</v>
      </c>
      <c r="CZ444" s="0" t="n">
        <v>27</v>
      </c>
      <c r="DB444" s="0" t="s">
        <v>88</v>
      </c>
      <c r="DC444" s="0" t="n">
        <v>32</v>
      </c>
      <c r="DE444" s="0" t="s">
        <v>88</v>
      </c>
      <c r="DF444" s="0" t="n">
        <v>18</v>
      </c>
      <c r="DH444" s="0" t="s">
        <v>88</v>
      </c>
      <c r="DI444" s="0" t="n">
        <v>3</v>
      </c>
      <c r="DK444" s="0" t="s">
        <v>88</v>
      </c>
      <c r="DL444" s="0" t="n">
        <v>13</v>
      </c>
      <c r="DN444" s="0" t="s">
        <v>88</v>
      </c>
      <c r="DO444" s="0" t="n">
        <v>28</v>
      </c>
      <c r="DQ444" s="0" t="s">
        <v>88</v>
      </c>
      <c r="DR444" s="0" t="n">
        <v>36</v>
      </c>
      <c r="DT444" s="0" t="s">
        <v>88</v>
      </c>
      <c r="DU444" s="0" t="n">
        <v>44</v>
      </c>
      <c r="DW444" s="0" t="s">
        <v>88</v>
      </c>
      <c r="DX444" s="0" t="n">
        <v>50</v>
      </c>
      <c r="DZ444" s="0" t="s">
        <v>88</v>
      </c>
      <c r="EA444" s="0" t="n">
        <v>4</v>
      </c>
      <c r="EC444" s="0" t="s">
        <v>88</v>
      </c>
      <c r="ED444" s="0" t="n">
        <v>10</v>
      </c>
      <c r="EF444" s="0" t="s">
        <v>88</v>
      </c>
      <c r="EG444" s="0" t="n">
        <v>23</v>
      </c>
    </row>
    <row r="445" customFormat="false" ht="12.75" hidden="false" customHeight="false" outlineLevel="0" collapsed="false">
      <c r="T445" s="0"/>
      <c r="W445" s="0"/>
      <c r="Z445" s="0"/>
      <c r="AC445" s="0"/>
      <c r="AF445" s="0"/>
      <c r="AI445" s="0"/>
      <c r="AL445" s="0"/>
      <c r="AN445" s="0" t="s">
        <v>89</v>
      </c>
      <c r="AO445" s="0" t="n">
        <v>10</v>
      </c>
      <c r="AQ445" s="0" t="s">
        <v>89</v>
      </c>
      <c r="AR445" s="0" t="n">
        <v>14</v>
      </c>
      <c r="AT445" s="0" t="s">
        <v>89</v>
      </c>
      <c r="AU445" s="0" t="n">
        <v>17</v>
      </c>
      <c r="AW445" s="0" t="s">
        <v>89</v>
      </c>
      <c r="AX445" s="0" t="n">
        <v>9</v>
      </c>
      <c r="AZ445" s="0" t="s">
        <v>89</v>
      </c>
      <c r="BA445" s="0" t="n">
        <v>12</v>
      </c>
      <c r="BC445" s="0" t="s">
        <v>89</v>
      </c>
      <c r="BD445" s="0" t="n">
        <v>5</v>
      </c>
      <c r="BF445" s="0" t="s">
        <v>89</v>
      </c>
      <c r="BG445" s="0" t="n">
        <v>24</v>
      </c>
      <c r="BI445" s="0" t="s">
        <v>89</v>
      </c>
      <c r="BJ445" s="0" t="n">
        <v>13</v>
      </c>
      <c r="BL445" s="0" t="s">
        <v>89</v>
      </c>
      <c r="BM445" s="0" t="n">
        <v>20</v>
      </c>
      <c r="BO445" s="0" t="s">
        <v>89</v>
      </c>
      <c r="BP445" s="0" t="n">
        <v>31</v>
      </c>
      <c r="BR445" s="0" t="s">
        <v>89</v>
      </c>
      <c r="BS445" s="0" t="n">
        <v>19</v>
      </c>
      <c r="BU445" s="0" t="s">
        <v>89</v>
      </c>
      <c r="BV445" s="0" t="n">
        <v>4</v>
      </c>
      <c r="BX445" s="0" t="s">
        <v>89</v>
      </c>
      <c r="BY445" s="0" t="n">
        <v>26</v>
      </c>
      <c r="CA445" s="0" t="s">
        <v>89</v>
      </c>
      <c r="CB445" s="0" t="n">
        <v>22</v>
      </c>
      <c r="CD445" s="0" t="s">
        <v>89</v>
      </c>
      <c r="CE445" s="0" t="n">
        <v>36</v>
      </c>
      <c r="CG445" s="0" t="s">
        <v>89</v>
      </c>
      <c r="CH445" s="0" t="n">
        <v>35</v>
      </c>
      <c r="CJ445" s="0" t="s">
        <v>89</v>
      </c>
      <c r="CK445" s="0" t="n">
        <v>19</v>
      </c>
      <c r="CM445" s="0" t="s">
        <v>89</v>
      </c>
      <c r="CN445" s="0" t="n">
        <v>14</v>
      </c>
      <c r="CP445" s="0" t="s">
        <v>89</v>
      </c>
      <c r="CQ445" s="0" t="n">
        <v>30</v>
      </c>
      <c r="CS445" s="0" t="s">
        <v>89</v>
      </c>
      <c r="CT445" s="0" t="n">
        <v>20</v>
      </c>
      <c r="CV445" s="0" t="s">
        <v>89</v>
      </c>
      <c r="CW445" s="0" t="n">
        <v>32</v>
      </c>
      <c r="CY445" s="0" t="s">
        <v>89</v>
      </c>
      <c r="CZ445" s="0" t="n">
        <v>15</v>
      </c>
      <c r="DB445" s="0" t="s">
        <v>89</v>
      </c>
      <c r="DC445" s="0" t="n">
        <v>18</v>
      </c>
      <c r="DE445" s="0" t="s">
        <v>89</v>
      </c>
      <c r="DF445" s="0" t="n">
        <v>11</v>
      </c>
      <c r="DH445" s="0" t="s">
        <v>89</v>
      </c>
      <c r="DI445" s="0" t="n">
        <v>32</v>
      </c>
      <c r="DK445" s="0" t="s">
        <v>89</v>
      </c>
      <c r="DL445" s="0" t="n">
        <v>15</v>
      </c>
      <c r="DN445" s="0" t="s">
        <v>89</v>
      </c>
      <c r="DO445" s="0" t="n">
        <v>46</v>
      </c>
      <c r="DQ445" s="0" t="s">
        <v>89</v>
      </c>
      <c r="DR445" s="0" t="n">
        <v>37</v>
      </c>
      <c r="DT445" s="0" t="s">
        <v>89</v>
      </c>
      <c r="DU445" s="0" t="n">
        <v>16</v>
      </c>
      <c r="DW445" s="0" t="s">
        <v>89</v>
      </c>
      <c r="DX445" s="0" t="n">
        <v>13</v>
      </c>
      <c r="DZ445" s="0" t="s">
        <v>89</v>
      </c>
      <c r="EA445" s="0" t="n">
        <v>35</v>
      </c>
      <c r="EC445" s="0" t="s">
        <v>89</v>
      </c>
      <c r="ED445" s="0" t="n">
        <v>1</v>
      </c>
      <c r="EF445" s="0" t="s">
        <v>89</v>
      </c>
      <c r="EG445" s="0" t="n">
        <v>55</v>
      </c>
    </row>
    <row r="446" customFormat="false" ht="12.75" hidden="false" customHeight="false" outlineLevel="0" collapsed="false">
      <c r="T446" s="0"/>
      <c r="W446" s="0"/>
      <c r="Z446" s="0"/>
      <c r="AC446" s="0"/>
      <c r="AF446" s="0"/>
      <c r="AI446" s="0"/>
      <c r="AL446" s="0"/>
      <c r="AO446" s="0"/>
      <c r="AR446" s="0"/>
      <c r="AU446" s="0"/>
      <c r="AX446" s="0"/>
      <c r="BA446" s="0"/>
      <c r="BD446" s="0"/>
      <c r="BF446" s="0"/>
      <c r="BG446" s="0"/>
    </row>
    <row r="447" customFormat="false" ht="12.75" hidden="false" customHeight="false" outlineLevel="0" collapsed="false">
      <c r="T447" s="0"/>
      <c r="W447" s="0"/>
      <c r="Z447" s="0"/>
      <c r="AC447" s="0"/>
      <c r="AF447" s="0"/>
      <c r="AI447" s="0"/>
      <c r="AL447" s="0"/>
      <c r="AO447" s="0"/>
      <c r="AR447" s="0"/>
      <c r="AU447" s="0"/>
      <c r="AX447" s="0"/>
      <c r="BA447" s="0"/>
      <c r="BD447" s="0"/>
      <c r="BF447" s="0"/>
      <c r="BG447" s="0"/>
    </row>
    <row r="448" customFormat="false" ht="12.75" hidden="false" customHeight="false" outlineLevel="0" collapsed="false">
      <c r="T448" s="0"/>
      <c r="W448" s="0"/>
      <c r="Z448" s="0"/>
      <c r="AC448" s="0"/>
      <c r="AF448" s="0"/>
      <c r="AI448" s="0"/>
      <c r="AL448" s="0"/>
      <c r="AN448" s="0" t="s">
        <v>178</v>
      </c>
      <c r="AO448" s="0"/>
      <c r="AQ448" s="0" t="s">
        <v>178</v>
      </c>
      <c r="AR448" s="0"/>
      <c r="AT448" s="0" t="s">
        <v>178</v>
      </c>
      <c r="AU448" s="0"/>
      <c r="AW448" s="0" t="s">
        <v>178</v>
      </c>
      <c r="AX448" s="0"/>
      <c r="AZ448" s="0" t="s">
        <v>178</v>
      </c>
      <c r="BA448" s="0"/>
      <c r="BC448" s="0" t="s">
        <v>178</v>
      </c>
      <c r="BD448" s="0"/>
      <c r="BF448" s="0" t="s">
        <v>178</v>
      </c>
      <c r="BG448" s="0"/>
      <c r="BI448" s="0" t="s">
        <v>178</v>
      </c>
      <c r="BL448" s="0" t="s">
        <v>178</v>
      </c>
      <c r="BO448" s="0" t="s">
        <v>178</v>
      </c>
      <c r="BR448" s="0" t="s">
        <v>178</v>
      </c>
      <c r="BU448" s="0" t="s">
        <v>178</v>
      </c>
      <c r="BX448" s="0" t="s">
        <v>178</v>
      </c>
      <c r="CA448" s="0" t="s">
        <v>178</v>
      </c>
      <c r="CD448" s="0" t="s">
        <v>178</v>
      </c>
      <c r="CG448" s="0" t="s">
        <v>178</v>
      </c>
      <c r="CJ448" s="0" t="s">
        <v>178</v>
      </c>
      <c r="CM448" s="0" t="s">
        <v>178</v>
      </c>
      <c r="CP448" s="0" t="s">
        <v>178</v>
      </c>
      <c r="CS448" s="0" t="s">
        <v>178</v>
      </c>
      <c r="CV448" s="0" t="s">
        <v>178</v>
      </c>
      <c r="CY448" s="0" t="s">
        <v>178</v>
      </c>
      <c r="DB448" s="0" t="s">
        <v>178</v>
      </c>
      <c r="DE448" s="0" t="s">
        <v>178</v>
      </c>
      <c r="DH448" s="0" t="s">
        <v>178</v>
      </c>
      <c r="DK448" s="0" t="s">
        <v>178</v>
      </c>
      <c r="DN448" s="0" t="s">
        <v>178</v>
      </c>
      <c r="DQ448" s="0" t="s">
        <v>178</v>
      </c>
      <c r="DT448" s="0" t="s">
        <v>178</v>
      </c>
      <c r="DW448" s="0" t="s">
        <v>178</v>
      </c>
      <c r="DZ448" s="0" t="s">
        <v>178</v>
      </c>
      <c r="EC448" s="0" t="s">
        <v>178</v>
      </c>
      <c r="EF448" s="0" t="s">
        <v>178</v>
      </c>
    </row>
    <row r="449" customFormat="false" ht="12.75" hidden="false" customHeight="false" outlineLevel="0" collapsed="false">
      <c r="T449" s="0"/>
      <c r="W449" s="0"/>
      <c r="Z449" s="0"/>
      <c r="AC449" s="0"/>
      <c r="AF449" s="0"/>
      <c r="AI449" s="0"/>
      <c r="AL449" s="0"/>
      <c r="AN449" s="0" t="s">
        <v>88</v>
      </c>
      <c r="AO449" s="0" t="n">
        <v>14</v>
      </c>
      <c r="AQ449" s="0" t="s">
        <v>88</v>
      </c>
      <c r="AR449" s="0" t="n">
        <v>19</v>
      </c>
      <c r="AT449" s="0" t="s">
        <v>88</v>
      </c>
      <c r="AU449" s="0" t="n">
        <v>17</v>
      </c>
      <c r="AW449" s="0" t="s">
        <v>88</v>
      </c>
      <c r="AX449" s="0" t="n">
        <v>1</v>
      </c>
      <c r="AZ449" s="0" t="s">
        <v>88</v>
      </c>
      <c r="BA449" s="0" t="n">
        <v>8</v>
      </c>
      <c r="BC449" s="0" t="s">
        <v>88</v>
      </c>
      <c r="BD449" s="0" t="n">
        <v>13</v>
      </c>
      <c r="BF449" s="0" t="s">
        <v>88</v>
      </c>
      <c r="BG449" s="0" t="n">
        <v>6</v>
      </c>
      <c r="BI449" s="0" t="s">
        <v>88</v>
      </c>
      <c r="BJ449" s="0" t="n">
        <v>17</v>
      </c>
      <c r="BL449" s="0" t="s">
        <v>88</v>
      </c>
      <c r="BM449" s="0" t="n">
        <v>10</v>
      </c>
      <c r="BO449" s="0" t="s">
        <v>88</v>
      </c>
      <c r="BP449" s="0" t="n">
        <v>30</v>
      </c>
      <c r="BR449" s="0" t="s">
        <v>88</v>
      </c>
      <c r="BS449" s="0" t="n">
        <v>16</v>
      </c>
      <c r="BU449" s="0" t="s">
        <v>88</v>
      </c>
      <c r="BV449" s="0" t="n">
        <v>1</v>
      </c>
      <c r="BX449" s="0" t="s">
        <v>88</v>
      </c>
      <c r="BY449" s="0" t="n">
        <v>14</v>
      </c>
      <c r="CA449" s="0" t="s">
        <v>88</v>
      </c>
      <c r="CB449" s="0" t="n">
        <v>36</v>
      </c>
      <c r="CD449" s="0" t="s">
        <v>88</v>
      </c>
      <c r="CE449" s="0" t="n">
        <v>5</v>
      </c>
      <c r="CG449" s="0" t="s">
        <v>88</v>
      </c>
      <c r="CH449" s="0" t="n">
        <v>7</v>
      </c>
      <c r="CJ449" s="0" t="s">
        <v>88</v>
      </c>
      <c r="CK449" s="0" t="n">
        <v>2</v>
      </c>
      <c r="CM449" s="0" t="s">
        <v>88</v>
      </c>
      <c r="CN449" s="0" t="n">
        <v>1</v>
      </c>
      <c r="CP449" s="0" t="s">
        <v>88</v>
      </c>
      <c r="CQ449" s="0" t="n">
        <v>16</v>
      </c>
      <c r="CS449" s="0" t="s">
        <v>88</v>
      </c>
      <c r="CT449" s="0" t="n">
        <v>39</v>
      </c>
      <c r="CV449" s="0" t="s">
        <v>88</v>
      </c>
      <c r="CW449" s="0" t="n">
        <v>29</v>
      </c>
      <c r="CY449" s="0" t="s">
        <v>88</v>
      </c>
      <c r="CZ449" s="0" t="n">
        <v>44</v>
      </c>
      <c r="DB449" s="0" t="s">
        <v>88</v>
      </c>
      <c r="DC449" s="0" t="n">
        <v>9</v>
      </c>
      <c r="DE449" s="0" t="s">
        <v>88</v>
      </c>
      <c r="DF449" s="0" t="n">
        <v>5</v>
      </c>
      <c r="DH449" s="0" t="s">
        <v>88</v>
      </c>
      <c r="DI449" s="0" t="n">
        <v>15</v>
      </c>
      <c r="DK449" s="0" t="s">
        <v>88</v>
      </c>
      <c r="DL449" s="0" t="n">
        <v>16</v>
      </c>
      <c r="DN449" s="0" t="s">
        <v>88</v>
      </c>
      <c r="DO449" s="0" t="n">
        <v>34</v>
      </c>
      <c r="DQ449" s="0" t="s">
        <v>88</v>
      </c>
      <c r="DR449" s="0" t="n">
        <v>41</v>
      </c>
      <c r="DT449" s="0" t="s">
        <v>88</v>
      </c>
      <c r="DU449" s="0" t="n">
        <v>47</v>
      </c>
      <c r="DW449" s="0" t="s">
        <v>88</v>
      </c>
      <c r="DX449" s="0" t="n">
        <v>15</v>
      </c>
      <c r="DZ449" s="0" t="s">
        <v>88</v>
      </c>
      <c r="EA449" s="0" t="n">
        <v>21</v>
      </c>
      <c r="EC449" s="0" t="s">
        <v>88</v>
      </c>
      <c r="ED449" s="0" t="n">
        <v>22</v>
      </c>
      <c r="EF449" s="0" t="s">
        <v>88</v>
      </c>
      <c r="EG449" s="0" t="n">
        <v>9</v>
      </c>
    </row>
    <row r="450" customFormat="false" ht="12.75" hidden="false" customHeight="false" outlineLevel="0" collapsed="false">
      <c r="T450" s="0"/>
      <c r="W450" s="0"/>
      <c r="Z450" s="0"/>
      <c r="AC450" s="0"/>
      <c r="AF450" s="0"/>
      <c r="AI450" s="0"/>
      <c r="AL450" s="0"/>
      <c r="AN450" s="0" t="s">
        <v>89</v>
      </c>
      <c r="AO450" s="0" t="n">
        <v>23</v>
      </c>
      <c r="AQ450" s="0" t="s">
        <v>89</v>
      </c>
      <c r="AR450" s="0" t="n">
        <v>21</v>
      </c>
      <c r="AT450" s="0" t="s">
        <v>89</v>
      </c>
      <c r="AU450" s="0" t="n">
        <v>20</v>
      </c>
      <c r="AW450" s="0" t="s">
        <v>89</v>
      </c>
      <c r="AX450" s="0" t="n">
        <v>13</v>
      </c>
      <c r="AZ450" s="0" t="s">
        <v>89</v>
      </c>
      <c r="BA450" s="0" t="n">
        <v>12</v>
      </c>
      <c r="BC450" s="0" t="s">
        <v>89</v>
      </c>
      <c r="BD450" s="0" t="n">
        <v>9</v>
      </c>
      <c r="BF450" s="0" t="s">
        <v>89</v>
      </c>
      <c r="BG450" s="0" t="n">
        <v>14</v>
      </c>
      <c r="BI450" s="0" t="s">
        <v>89</v>
      </c>
      <c r="BJ450" s="0" t="n">
        <v>2</v>
      </c>
      <c r="BL450" s="0" t="s">
        <v>89</v>
      </c>
      <c r="BM450" s="0" t="n">
        <v>30</v>
      </c>
      <c r="BO450" s="0" t="s">
        <v>89</v>
      </c>
      <c r="BP450" s="0" t="n">
        <v>31</v>
      </c>
      <c r="BR450" s="0" t="s">
        <v>89</v>
      </c>
      <c r="BS450" s="0" t="n">
        <v>10</v>
      </c>
      <c r="BU450" s="0" t="s">
        <v>89</v>
      </c>
      <c r="BV450" s="0" t="n">
        <v>22</v>
      </c>
      <c r="BX450" s="0" t="s">
        <v>89</v>
      </c>
      <c r="BY450" s="0" t="n">
        <v>18</v>
      </c>
      <c r="CA450" s="0" t="s">
        <v>89</v>
      </c>
      <c r="CB450" s="0" t="n">
        <v>32</v>
      </c>
      <c r="CD450" s="0" t="s">
        <v>89</v>
      </c>
      <c r="CE450" s="0" t="n">
        <v>11</v>
      </c>
      <c r="CG450" s="0" t="s">
        <v>89</v>
      </c>
      <c r="CH450" s="0" t="n">
        <v>8</v>
      </c>
      <c r="CJ450" s="0" t="s">
        <v>89</v>
      </c>
      <c r="CK450" s="0" t="n">
        <v>17</v>
      </c>
      <c r="CM450" s="0" t="s">
        <v>89</v>
      </c>
      <c r="CN450" s="0" t="n">
        <v>35</v>
      </c>
      <c r="CP450" s="0" t="s">
        <v>89</v>
      </c>
      <c r="CQ450" s="0" t="n">
        <v>35</v>
      </c>
      <c r="CS450" s="0" t="s">
        <v>89</v>
      </c>
      <c r="CT450" s="0" t="n">
        <v>6</v>
      </c>
      <c r="CV450" s="0" t="s">
        <v>89</v>
      </c>
      <c r="CW450" s="0" t="n">
        <v>6</v>
      </c>
      <c r="CY450" s="0" t="s">
        <v>89</v>
      </c>
      <c r="CZ450" s="0" t="n">
        <v>21</v>
      </c>
      <c r="DB450" s="0" t="s">
        <v>89</v>
      </c>
      <c r="DC450" s="0" t="n">
        <v>22</v>
      </c>
      <c r="DE450" s="0" t="s">
        <v>89</v>
      </c>
      <c r="DF450" s="0" t="n">
        <v>14</v>
      </c>
      <c r="DH450" s="0" t="s">
        <v>89</v>
      </c>
      <c r="DI450" s="0" t="n">
        <v>42</v>
      </c>
      <c r="DK450" s="0" t="s">
        <v>89</v>
      </c>
      <c r="DL450" s="0" t="n">
        <v>12</v>
      </c>
      <c r="DN450" s="0" t="s">
        <v>89</v>
      </c>
      <c r="DO450" s="0" t="n">
        <v>37</v>
      </c>
      <c r="DQ450" s="0" t="s">
        <v>89</v>
      </c>
      <c r="DR450" s="0" t="n">
        <v>28</v>
      </c>
      <c r="DT450" s="0" t="s">
        <v>89</v>
      </c>
      <c r="DU450" s="0" t="n">
        <v>13</v>
      </c>
      <c r="DW450" s="0" t="s">
        <v>89</v>
      </c>
      <c r="DX450" s="0" t="n">
        <v>8</v>
      </c>
      <c r="DZ450" s="0" t="s">
        <v>89</v>
      </c>
      <c r="EA450" s="0" t="n">
        <v>20</v>
      </c>
      <c r="EC450" s="0" t="s">
        <v>89</v>
      </c>
      <c r="ED450" s="0" t="n">
        <v>42</v>
      </c>
      <c r="EF450" s="0" t="s">
        <v>89</v>
      </c>
      <c r="EG450" s="0" t="n">
        <v>23</v>
      </c>
    </row>
    <row r="451" customFormat="false" ht="12.75" hidden="false" customHeight="false" outlineLevel="0" collapsed="false">
      <c r="T451" s="0"/>
      <c r="W451" s="0"/>
      <c r="Z451" s="0"/>
      <c r="AC451" s="0"/>
      <c r="AF451" s="0"/>
      <c r="AI451" s="0"/>
      <c r="AL451" s="0"/>
      <c r="AO451" s="0"/>
      <c r="AR451" s="0"/>
      <c r="AU451" s="0"/>
      <c r="AX451" s="0"/>
      <c r="BA451" s="0"/>
      <c r="BD451" s="0"/>
      <c r="BF451" s="0"/>
      <c r="BG451" s="0"/>
    </row>
    <row r="452" customFormat="false" ht="12.75" hidden="false" customHeight="false" outlineLevel="0" collapsed="false">
      <c r="T452" s="0"/>
      <c r="W452" s="0"/>
      <c r="Z452" s="0"/>
      <c r="AC452" s="0"/>
      <c r="AF452" s="0"/>
      <c r="AI452" s="0"/>
      <c r="AL452" s="0"/>
      <c r="AO452" s="0"/>
      <c r="AR452" s="0"/>
      <c r="AU452" s="0"/>
      <c r="AX452" s="0"/>
      <c r="BA452" s="0"/>
      <c r="BD452" s="0"/>
      <c r="BF452" s="0"/>
      <c r="BG452" s="0"/>
    </row>
    <row r="453" customFormat="false" ht="12.75" hidden="false" customHeight="false" outlineLevel="0" collapsed="false">
      <c r="T453" s="0"/>
      <c r="W453" s="0"/>
      <c r="Z453" s="0"/>
      <c r="AC453" s="0"/>
      <c r="AF453" s="0"/>
      <c r="AI453" s="0"/>
      <c r="AL453" s="0"/>
      <c r="AN453" s="0" t="s">
        <v>179</v>
      </c>
      <c r="AO453" s="0"/>
      <c r="AQ453" s="0" t="s">
        <v>179</v>
      </c>
      <c r="AR453" s="0"/>
      <c r="AT453" s="0" t="s">
        <v>179</v>
      </c>
      <c r="AU453" s="0"/>
      <c r="AW453" s="0" t="s">
        <v>179</v>
      </c>
      <c r="AX453" s="0"/>
      <c r="AZ453" s="0" t="s">
        <v>179</v>
      </c>
      <c r="BA453" s="0"/>
      <c r="BC453" s="0" t="s">
        <v>179</v>
      </c>
      <c r="BD453" s="0"/>
      <c r="BF453" s="0" t="s">
        <v>179</v>
      </c>
      <c r="BG453" s="0"/>
      <c r="BI453" s="0" t="s">
        <v>179</v>
      </c>
      <c r="BL453" s="0" t="s">
        <v>179</v>
      </c>
      <c r="BO453" s="0" t="s">
        <v>179</v>
      </c>
      <c r="BR453" s="0" t="s">
        <v>179</v>
      </c>
      <c r="BU453" s="0" t="s">
        <v>179</v>
      </c>
      <c r="BX453" s="0" t="s">
        <v>179</v>
      </c>
      <c r="CA453" s="0" t="s">
        <v>179</v>
      </c>
      <c r="CD453" s="0" t="s">
        <v>179</v>
      </c>
      <c r="CG453" s="0" t="s">
        <v>179</v>
      </c>
      <c r="CJ453" s="0" t="s">
        <v>179</v>
      </c>
      <c r="CM453" s="0" t="s">
        <v>179</v>
      </c>
      <c r="CP453" s="0" t="s">
        <v>179</v>
      </c>
      <c r="CS453" s="0" t="s">
        <v>179</v>
      </c>
      <c r="CV453" s="0" t="s">
        <v>179</v>
      </c>
      <c r="CY453" s="0" t="s">
        <v>179</v>
      </c>
      <c r="DB453" s="0" t="s">
        <v>179</v>
      </c>
      <c r="DE453" s="0" t="s">
        <v>179</v>
      </c>
      <c r="DH453" s="0" t="s">
        <v>179</v>
      </c>
      <c r="DK453" s="0" t="s">
        <v>179</v>
      </c>
      <c r="DN453" s="0" t="s">
        <v>179</v>
      </c>
      <c r="DQ453" s="0" t="s">
        <v>179</v>
      </c>
      <c r="DT453" s="0" t="s">
        <v>179</v>
      </c>
      <c r="DW453" s="0" t="s">
        <v>179</v>
      </c>
      <c r="DZ453" s="0" t="s">
        <v>179</v>
      </c>
      <c r="EC453" s="0" t="s">
        <v>179</v>
      </c>
      <c r="EF453" s="0" t="s">
        <v>179</v>
      </c>
    </row>
    <row r="454" customFormat="false" ht="12.75" hidden="false" customHeight="false" outlineLevel="0" collapsed="false">
      <c r="T454" s="0"/>
      <c r="W454" s="0"/>
      <c r="Z454" s="0"/>
      <c r="AC454" s="0"/>
      <c r="AF454" s="0"/>
      <c r="AI454" s="0"/>
      <c r="AL454" s="0"/>
      <c r="AN454" s="0" t="s">
        <v>88</v>
      </c>
      <c r="AO454" s="0" t="n">
        <v>19</v>
      </c>
      <c r="AQ454" s="0" t="s">
        <v>88</v>
      </c>
      <c r="AR454" s="0" t="n">
        <v>10</v>
      </c>
      <c r="AT454" s="0" t="s">
        <v>88</v>
      </c>
      <c r="AU454" s="0" t="n">
        <v>21</v>
      </c>
      <c r="AW454" s="0" t="s">
        <v>88</v>
      </c>
      <c r="AX454" s="0" t="n">
        <v>9</v>
      </c>
      <c r="AZ454" s="0" t="s">
        <v>88</v>
      </c>
      <c r="BA454" s="0" t="n">
        <v>7</v>
      </c>
      <c r="BC454" s="0" t="s">
        <v>88</v>
      </c>
      <c r="BD454" s="0" t="n">
        <v>12</v>
      </c>
      <c r="BF454" s="0" t="s">
        <v>88</v>
      </c>
      <c r="BG454" s="0" t="n">
        <v>6</v>
      </c>
      <c r="BI454" s="0" t="s">
        <v>88</v>
      </c>
      <c r="BJ454" s="0" t="n">
        <v>17</v>
      </c>
      <c r="BL454" s="0" t="s">
        <v>88</v>
      </c>
      <c r="BM454" s="0" t="n">
        <v>19</v>
      </c>
      <c r="BO454" s="0" t="s">
        <v>88</v>
      </c>
      <c r="BP454" s="0" t="n">
        <v>1</v>
      </c>
      <c r="BR454" s="0" t="s">
        <v>88</v>
      </c>
      <c r="BS454" s="0" t="n">
        <v>8</v>
      </c>
      <c r="BU454" s="0" t="s">
        <v>88</v>
      </c>
      <c r="BV454" s="0" t="n">
        <v>5</v>
      </c>
      <c r="BX454" s="0" t="s">
        <v>88</v>
      </c>
      <c r="BY454" s="0" t="n">
        <v>3</v>
      </c>
      <c r="CA454" s="0" t="s">
        <v>88</v>
      </c>
      <c r="CB454" s="0" t="n">
        <v>34</v>
      </c>
      <c r="CD454" s="0" t="s">
        <v>88</v>
      </c>
      <c r="CE454" s="0" t="n">
        <v>22</v>
      </c>
      <c r="CG454" s="0" t="s">
        <v>88</v>
      </c>
      <c r="CH454" s="0" t="n">
        <v>14</v>
      </c>
      <c r="CJ454" s="0" t="s">
        <v>88</v>
      </c>
      <c r="CK454" s="0" t="n">
        <v>27</v>
      </c>
      <c r="CM454" s="0" t="s">
        <v>88</v>
      </c>
      <c r="CN454" s="0" t="n">
        <v>3</v>
      </c>
      <c r="CP454" s="0" t="s">
        <v>88</v>
      </c>
      <c r="CQ454" s="0" t="n">
        <v>4</v>
      </c>
      <c r="CS454" s="0" t="s">
        <v>88</v>
      </c>
      <c r="CT454" s="0" t="n">
        <v>30</v>
      </c>
      <c r="CV454" s="0" t="s">
        <v>88</v>
      </c>
      <c r="CW454" s="0" t="n">
        <v>5</v>
      </c>
      <c r="CY454" s="0" t="s">
        <v>88</v>
      </c>
      <c r="CZ454" s="0" t="n">
        <v>35</v>
      </c>
      <c r="DB454" s="0" t="s">
        <v>88</v>
      </c>
      <c r="DC454" s="0" t="n">
        <v>1</v>
      </c>
      <c r="DE454" s="0" t="s">
        <v>88</v>
      </c>
      <c r="DF454" s="0" t="n">
        <v>46</v>
      </c>
      <c r="DH454" s="0" t="s">
        <v>88</v>
      </c>
      <c r="DI454" s="0" t="n">
        <v>45</v>
      </c>
      <c r="DK454" s="0" t="s">
        <v>88</v>
      </c>
      <c r="DL454" s="0" t="n">
        <v>44</v>
      </c>
      <c r="DN454" s="0" t="s">
        <v>88</v>
      </c>
      <c r="DO454" s="0" t="n">
        <v>41</v>
      </c>
      <c r="DQ454" s="0" t="s">
        <v>88</v>
      </c>
      <c r="DR454" s="0" t="n">
        <v>50</v>
      </c>
      <c r="DT454" s="0" t="s">
        <v>88</v>
      </c>
      <c r="DU454" s="0" t="n">
        <v>42</v>
      </c>
      <c r="DW454" s="0" t="s">
        <v>88</v>
      </c>
      <c r="DX454" s="0" t="n">
        <v>5</v>
      </c>
      <c r="DZ454" s="0" t="s">
        <v>88</v>
      </c>
      <c r="EA454" s="0" t="n">
        <v>12</v>
      </c>
      <c r="EC454" s="0" t="s">
        <v>88</v>
      </c>
      <c r="ED454" s="0" t="n">
        <v>9</v>
      </c>
      <c r="EF454" s="0" t="s">
        <v>88</v>
      </c>
      <c r="EG454" s="0" t="n">
        <v>49</v>
      </c>
    </row>
    <row r="455" customFormat="false" ht="12.75" hidden="false" customHeight="false" outlineLevel="0" collapsed="false">
      <c r="T455" s="0"/>
      <c r="W455" s="0"/>
      <c r="Z455" s="0"/>
      <c r="AC455" s="0"/>
      <c r="AF455" s="0"/>
      <c r="AI455" s="0"/>
      <c r="AL455" s="0"/>
      <c r="AN455" s="0" t="s">
        <v>89</v>
      </c>
      <c r="AO455" s="0" t="n">
        <v>17</v>
      </c>
      <c r="AQ455" s="0" t="s">
        <v>89</v>
      </c>
      <c r="AR455" s="0" t="n">
        <v>15</v>
      </c>
      <c r="AT455" s="0" t="s">
        <v>89</v>
      </c>
      <c r="AU455" s="0" t="n">
        <v>1</v>
      </c>
      <c r="AW455" s="0" t="s">
        <v>89</v>
      </c>
      <c r="AX455" s="0" t="n">
        <v>11</v>
      </c>
      <c r="AZ455" s="0" t="s">
        <v>89</v>
      </c>
      <c r="BA455" s="0" t="n">
        <v>13</v>
      </c>
      <c r="BC455" s="0" t="s">
        <v>89</v>
      </c>
      <c r="BD455" s="0" t="n">
        <v>9</v>
      </c>
      <c r="BF455" s="0" t="s">
        <v>89</v>
      </c>
      <c r="BG455" s="0" t="n">
        <v>27</v>
      </c>
      <c r="BI455" s="0" t="s">
        <v>89</v>
      </c>
      <c r="BJ455" s="0" t="n">
        <v>22</v>
      </c>
      <c r="BL455" s="0" t="s">
        <v>89</v>
      </c>
      <c r="BM455" s="0" t="n">
        <v>23</v>
      </c>
      <c r="BO455" s="0" t="s">
        <v>89</v>
      </c>
      <c r="BP455" s="0" t="n">
        <v>25</v>
      </c>
      <c r="BR455" s="0" t="s">
        <v>89</v>
      </c>
      <c r="BS455" s="0" t="n">
        <v>14</v>
      </c>
      <c r="BU455" s="0" t="s">
        <v>89</v>
      </c>
      <c r="BV455" s="0" t="n">
        <v>3</v>
      </c>
      <c r="BX455" s="0" t="s">
        <v>89</v>
      </c>
      <c r="BY455" s="0" t="n">
        <v>2</v>
      </c>
      <c r="CA455" s="0" t="s">
        <v>89</v>
      </c>
      <c r="CB455" s="0" t="n">
        <v>11</v>
      </c>
      <c r="CD455" s="0" t="s">
        <v>89</v>
      </c>
      <c r="CE455" s="0" t="n">
        <v>18</v>
      </c>
      <c r="CG455" s="0" t="s">
        <v>89</v>
      </c>
      <c r="CH455" s="0" t="n">
        <v>4</v>
      </c>
      <c r="CJ455" s="0" t="s">
        <v>89</v>
      </c>
      <c r="CK455" s="0" t="n">
        <v>23</v>
      </c>
      <c r="CM455" s="0" t="s">
        <v>89</v>
      </c>
      <c r="CN455" s="0" t="n">
        <v>33</v>
      </c>
      <c r="CP455" s="0" t="s">
        <v>89</v>
      </c>
      <c r="CQ455" s="0" t="n">
        <v>20</v>
      </c>
      <c r="CS455" s="0" t="s">
        <v>89</v>
      </c>
      <c r="CT455" s="0" t="n">
        <v>15</v>
      </c>
      <c r="CV455" s="0" t="s">
        <v>89</v>
      </c>
      <c r="CW455" s="0" t="n">
        <v>26</v>
      </c>
      <c r="CY455" s="0" t="s">
        <v>89</v>
      </c>
      <c r="CZ455" s="0" t="n">
        <v>39</v>
      </c>
      <c r="DB455" s="0" t="s">
        <v>89</v>
      </c>
      <c r="DC455" s="0" t="n">
        <v>43</v>
      </c>
      <c r="DE455" s="0" t="s">
        <v>89</v>
      </c>
      <c r="DF455" s="0" t="n">
        <v>13</v>
      </c>
      <c r="DH455" s="0" t="s">
        <v>89</v>
      </c>
      <c r="DI455" s="0" t="n">
        <v>8</v>
      </c>
      <c r="DK455" s="0" t="s">
        <v>89</v>
      </c>
      <c r="DL455" s="0" t="n">
        <v>30</v>
      </c>
      <c r="DN455" s="0" t="s">
        <v>89</v>
      </c>
      <c r="DO455" s="0" t="n">
        <v>9</v>
      </c>
      <c r="DQ455" s="0" t="s">
        <v>89</v>
      </c>
      <c r="DR455" s="0" t="n">
        <v>8</v>
      </c>
      <c r="DT455" s="0" t="s">
        <v>89</v>
      </c>
      <c r="DU455" s="0" t="n">
        <v>42</v>
      </c>
      <c r="DW455" s="0" t="s">
        <v>89</v>
      </c>
      <c r="DX455" s="0" t="n">
        <v>44</v>
      </c>
      <c r="DZ455" s="0" t="s">
        <v>89</v>
      </c>
      <c r="EA455" s="0" t="n">
        <v>31</v>
      </c>
      <c r="EC455" s="0" t="s">
        <v>89</v>
      </c>
      <c r="ED455" s="0" t="n">
        <v>50</v>
      </c>
      <c r="EF455" s="0" t="s">
        <v>89</v>
      </c>
      <c r="EG455" s="0" t="n">
        <v>50</v>
      </c>
    </row>
    <row r="456" customFormat="false" ht="12.75" hidden="false" customHeight="false" outlineLevel="0" collapsed="false">
      <c r="T456" s="0"/>
      <c r="W456" s="0"/>
      <c r="Z456" s="0"/>
      <c r="AC456" s="0"/>
      <c r="AF456" s="0"/>
      <c r="AI456" s="0"/>
      <c r="AL456" s="0"/>
      <c r="AO456" s="0"/>
      <c r="AR456" s="0"/>
      <c r="AU456" s="0"/>
      <c r="AX456" s="0"/>
      <c r="BA456" s="0"/>
      <c r="BD456" s="0"/>
      <c r="BF456" s="0"/>
      <c r="BG456" s="0"/>
    </row>
    <row r="457" customFormat="false" ht="12.75" hidden="false" customHeight="false" outlineLevel="0" collapsed="false">
      <c r="T457" s="0"/>
      <c r="W457" s="0"/>
      <c r="Z457" s="0"/>
      <c r="AC457" s="0"/>
      <c r="AF457" s="0"/>
      <c r="AI457" s="0"/>
      <c r="AL457" s="0"/>
      <c r="AO457" s="0"/>
      <c r="AR457" s="0"/>
      <c r="AU457" s="0"/>
      <c r="AX457" s="0"/>
      <c r="BA457" s="0"/>
      <c r="BD457" s="0"/>
      <c r="BF457" s="0"/>
      <c r="BG457" s="0"/>
    </row>
    <row r="458" customFormat="false" ht="12.75" hidden="false" customHeight="false" outlineLevel="0" collapsed="false">
      <c r="T458" s="0"/>
      <c r="W458" s="0"/>
      <c r="Z458" s="0"/>
      <c r="AC458" s="0"/>
      <c r="AF458" s="0"/>
      <c r="AI458" s="0"/>
      <c r="AL458" s="0"/>
      <c r="AN458" s="0" t="s">
        <v>180</v>
      </c>
      <c r="AO458" s="0"/>
      <c r="AQ458" s="0" t="s">
        <v>180</v>
      </c>
      <c r="AR458" s="0"/>
      <c r="AT458" s="0" t="s">
        <v>180</v>
      </c>
      <c r="AU458" s="0"/>
      <c r="AW458" s="0" t="s">
        <v>180</v>
      </c>
      <c r="AX458" s="0"/>
      <c r="AZ458" s="0" t="s">
        <v>180</v>
      </c>
      <c r="BA458" s="0"/>
      <c r="BC458" s="0" t="s">
        <v>180</v>
      </c>
      <c r="BD458" s="0"/>
      <c r="BF458" s="0" t="s">
        <v>180</v>
      </c>
      <c r="BG458" s="0"/>
      <c r="BI458" s="0" t="s">
        <v>180</v>
      </c>
      <c r="BL458" s="0" t="s">
        <v>180</v>
      </c>
      <c r="BO458" s="0" t="s">
        <v>180</v>
      </c>
      <c r="BR458" s="0" t="s">
        <v>180</v>
      </c>
      <c r="BU458" s="0" t="s">
        <v>180</v>
      </c>
      <c r="BX458" s="0" t="s">
        <v>180</v>
      </c>
      <c r="CA458" s="0" t="s">
        <v>180</v>
      </c>
      <c r="CD458" s="0" t="s">
        <v>180</v>
      </c>
      <c r="CG458" s="0" t="s">
        <v>180</v>
      </c>
      <c r="CJ458" s="0" t="s">
        <v>180</v>
      </c>
      <c r="CM458" s="0" t="s">
        <v>180</v>
      </c>
      <c r="CP458" s="0" t="s">
        <v>180</v>
      </c>
      <c r="CS458" s="0" t="s">
        <v>180</v>
      </c>
      <c r="CV458" s="0" t="s">
        <v>180</v>
      </c>
      <c r="CY458" s="0" t="s">
        <v>180</v>
      </c>
      <c r="DB458" s="0" t="s">
        <v>180</v>
      </c>
      <c r="DE458" s="0" t="s">
        <v>180</v>
      </c>
      <c r="DH458" s="0" t="s">
        <v>180</v>
      </c>
      <c r="DK458" s="0" t="s">
        <v>180</v>
      </c>
      <c r="DN458" s="0" t="s">
        <v>180</v>
      </c>
      <c r="DQ458" s="0" t="s">
        <v>180</v>
      </c>
      <c r="DT458" s="0" t="s">
        <v>180</v>
      </c>
      <c r="DW458" s="0" t="s">
        <v>180</v>
      </c>
      <c r="DZ458" s="0" t="s">
        <v>180</v>
      </c>
      <c r="EC458" s="0" t="s">
        <v>180</v>
      </c>
      <c r="EF458" s="0" t="s">
        <v>180</v>
      </c>
    </row>
    <row r="459" customFormat="false" ht="12.75" hidden="false" customHeight="false" outlineLevel="0" collapsed="false">
      <c r="T459" s="0"/>
      <c r="W459" s="0"/>
      <c r="Z459" s="0"/>
      <c r="AC459" s="0"/>
      <c r="AF459" s="0"/>
      <c r="AI459" s="0"/>
      <c r="AL459" s="0"/>
      <c r="AN459" s="0" t="s">
        <v>88</v>
      </c>
      <c r="AO459" s="0" t="n">
        <v>6</v>
      </c>
      <c r="AQ459" s="0" t="s">
        <v>88</v>
      </c>
      <c r="AR459" s="0" t="n">
        <v>16</v>
      </c>
      <c r="AT459" s="0" t="s">
        <v>88</v>
      </c>
      <c r="AU459" s="0" t="n">
        <v>5</v>
      </c>
      <c r="AW459" s="0" t="s">
        <v>88</v>
      </c>
      <c r="AX459" s="0" t="n">
        <v>17</v>
      </c>
      <c r="AZ459" s="0" t="s">
        <v>88</v>
      </c>
      <c r="BA459" s="0" t="n">
        <v>12</v>
      </c>
      <c r="BC459" s="0" t="s">
        <v>88</v>
      </c>
      <c r="BD459" s="0" t="n">
        <v>4</v>
      </c>
      <c r="BF459" s="0" t="s">
        <v>88</v>
      </c>
      <c r="BG459" s="0" t="n">
        <v>7</v>
      </c>
      <c r="BI459" s="0" t="s">
        <v>88</v>
      </c>
      <c r="BJ459" s="0" t="n">
        <v>13</v>
      </c>
      <c r="BL459" s="0" t="s">
        <v>88</v>
      </c>
      <c r="BM459" s="0" t="n">
        <v>28</v>
      </c>
      <c r="BO459" s="0" t="s">
        <v>88</v>
      </c>
      <c r="BP459" s="0" t="n">
        <v>31</v>
      </c>
      <c r="BR459" s="0" t="s">
        <v>88</v>
      </c>
      <c r="BS459" s="0" t="n">
        <v>13</v>
      </c>
      <c r="BU459" s="0" t="s">
        <v>88</v>
      </c>
      <c r="BV459" s="0" t="n">
        <v>7</v>
      </c>
      <c r="BX459" s="0" t="s">
        <v>88</v>
      </c>
      <c r="BY459" s="0" t="n">
        <v>33</v>
      </c>
      <c r="CA459" s="0" t="s">
        <v>88</v>
      </c>
      <c r="CB459" s="0" t="n">
        <v>16</v>
      </c>
      <c r="CD459" s="0" t="s">
        <v>88</v>
      </c>
      <c r="CE459" s="0" t="n">
        <v>31</v>
      </c>
      <c r="CG459" s="0" t="s">
        <v>88</v>
      </c>
      <c r="CH459" s="0" t="n">
        <v>34</v>
      </c>
      <c r="CJ459" s="0" t="s">
        <v>88</v>
      </c>
      <c r="CK459" s="0" t="n">
        <v>32</v>
      </c>
      <c r="CM459" s="0" t="s">
        <v>88</v>
      </c>
      <c r="CN459" s="0" t="n">
        <v>35</v>
      </c>
      <c r="CP459" s="0" t="s">
        <v>88</v>
      </c>
      <c r="CQ459" s="0" t="n">
        <v>33</v>
      </c>
      <c r="CS459" s="0" t="s">
        <v>88</v>
      </c>
      <c r="CT459" s="0" t="n">
        <v>1</v>
      </c>
      <c r="CV459" s="0" t="s">
        <v>88</v>
      </c>
      <c r="CW459" s="0" t="n">
        <v>1</v>
      </c>
      <c r="CY459" s="0" t="s">
        <v>88</v>
      </c>
      <c r="CZ459" s="0" t="n">
        <v>27</v>
      </c>
      <c r="DB459" s="0" t="s">
        <v>88</v>
      </c>
      <c r="DC459" s="0" t="n">
        <v>6</v>
      </c>
      <c r="DE459" s="0" t="s">
        <v>88</v>
      </c>
      <c r="DF459" s="0" t="n">
        <v>42</v>
      </c>
      <c r="DH459" s="0" t="s">
        <v>88</v>
      </c>
      <c r="DI459" s="0" t="n">
        <v>16</v>
      </c>
      <c r="DK459" s="0" t="s">
        <v>88</v>
      </c>
      <c r="DL459" s="0" t="n">
        <v>4</v>
      </c>
      <c r="DN459" s="0" t="s">
        <v>88</v>
      </c>
      <c r="DO459" s="0" t="n">
        <v>4</v>
      </c>
      <c r="DQ459" s="0" t="s">
        <v>88</v>
      </c>
      <c r="DR459" s="0" t="n">
        <v>14</v>
      </c>
      <c r="DT459" s="0" t="s">
        <v>88</v>
      </c>
      <c r="DU459" s="0" t="n">
        <v>46</v>
      </c>
      <c r="DW459" s="0" t="s">
        <v>88</v>
      </c>
      <c r="DX459" s="0" t="n">
        <v>40</v>
      </c>
      <c r="DZ459" s="0" t="s">
        <v>88</v>
      </c>
      <c r="EA459" s="0" t="n">
        <v>32</v>
      </c>
      <c r="EC459" s="0" t="s">
        <v>88</v>
      </c>
      <c r="ED459" s="0" t="n">
        <v>1</v>
      </c>
      <c r="EF459" s="0" t="s">
        <v>88</v>
      </c>
      <c r="EG459" s="0" t="n">
        <v>52</v>
      </c>
    </row>
    <row r="460" customFormat="false" ht="12.75" hidden="false" customHeight="false" outlineLevel="0" collapsed="false">
      <c r="T460" s="0"/>
      <c r="W460" s="0"/>
      <c r="Z460" s="0"/>
      <c r="AC460" s="0"/>
      <c r="AF460" s="0"/>
      <c r="AI460" s="0"/>
      <c r="AL460" s="0"/>
      <c r="AN460" s="0" t="s">
        <v>89</v>
      </c>
      <c r="AO460" s="0" t="n">
        <v>20</v>
      </c>
      <c r="AQ460" s="0" t="s">
        <v>89</v>
      </c>
      <c r="AR460" s="0" t="n">
        <v>13</v>
      </c>
      <c r="AT460" s="0" t="s">
        <v>89</v>
      </c>
      <c r="AU460" s="0" t="n">
        <v>12</v>
      </c>
      <c r="AW460" s="0" t="s">
        <v>89</v>
      </c>
      <c r="AX460" s="0" t="n">
        <v>6</v>
      </c>
      <c r="AZ460" s="0" t="s">
        <v>89</v>
      </c>
      <c r="BA460" s="0" t="n">
        <v>9</v>
      </c>
      <c r="BC460" s="0" t="s">
        <v>89</v>
      </c>
      <c r="BD460" s="0" t="n">
        <v>26</v>
      </c>
      <c r="BF460" s="0" t="s">
        <v>89</v>
      </c>
      <c r="BG460" s="0" t="n">
        <v>24</v>
      </c>
      <c r="BI460" s="0" t="s">
        <v>89</v>
      </c>
      <c r="BJ460" s="0" t="n">
        <v>18</v>
      </c>
      <c r="BL460" s="0" t="s">
        <v>89</v>
      </c>
      <c r="BM460" s="0" t="n">
        <v>3</v>
      </c>
      <c r="BO460" s="0" t="s">
        <v>89</v>
      </c>
      <c r="BP460" s="0" t="n">
        <v>30</v>
      </c>
      <c r="BR460" s="0" t="s">
        <v>89</v>
      </c>
      <c r="BS460" s="0" t="n">
        <v>17</v>
      </c>
      <c r="BU460" s="0" t="s">
        <v>89</v>
      </c>
      <c r="BV460" s="0" t="n">
        <v>28</v>
      </c>
      <c r="BX460" s="0" t="s">
        <v>89</v>
      </c>
      <c r="BY460" s="0" t="n">
        <v>16</v>
      </c>
      <c r="CA460" s="0" t="s">
        <v>89</v>
      </c>
      <c r="CB460" s="0" t="n">
        <v>10</v>
      </c>
      <c r="CD460" s="0" t="s">
        <v>89</v>
      </c>
      <c r="CE460" s="0" t="n">
        <v>9</v>
      </c>
      <c r="CG460" s="0" t="s">
        <v>89</v>
      </c>
      <c r="CH460" s="0" t="n">
        <v>33</v>
      </c>
      <c r="CJ460" s="0" t="s">
        <v>89</v>
      </c>
      <c r="CK460" s="0" t="n">
        <v>9</v>
      </c>
      <c r="CM460" s="0" t="s">
        <v>89</v>
      </c>
      <c r="CN460" s="0" t="n">
        <v>16</v>
      </c>
      <c r="CP460" s="0" t="s">
        <v>89</v>
      </c>
      <c r="CQ460" s="0" t="n">
        <v>33</v>
      </c>
      <c r="CS460" s="0" t="s">
        <v>89</v>
      </c>
      <c r="CT460" s="0" t="n">
        <v>39</v>
      </c>
      <c r="CV460" s="0" t="s">
        <v>89</v>
      </c>
      <c r="CW460" s="0" t="n">
        <v>33</v>
      </c>
      <c r="CY460" s="0" t="s">
        <v>89</v>
      </c>
      <c r="CZ460" s="0" t="n">
        <v>16</v>
      </c>
      <c r="DB460" s="0" t="s">
        <v>89</v>
      </c>
      <c r="DC460" s="0" t="n">
        <v>6</v>
      </c>
      <c r="DE460" s="0" t="s">
        <v>89</v>
      </c>
      <c r="DF460" s="0" t="n">
        <v>23</v>
      </c>
      <c r="DH460" s="0" t="s">
        <v>89</v>
      </c>
      <c r="DI460" s="0" t="n">
        <v>11</v>
      </c>
      <c r="DK460" s="0" t="s">
        <v>89</v>
      </c>
      <c r="DL460" s="0" t="n">
        <v>42</v>
      </c>
      <c r="DN460" s="0" t="s">
        <v>89</v>
      </c>
      <c r="DO460" s="0" t="n">
        <v>1</v>
      </c>
      <c r="DQ460" s="0" t="s">
        <v>89</v>
      </c>
      <c r="DR460" s="0" t="n">
        <v>5</v>
      </c>
      <c r="DT460" s="0" t="s">
        <v>89</v>
      </c>
      <c r="DU460" s="0" t="n">
        <v>30</v>
      </c>
      <c r="DW460" s="0" t="s">
        <v>89</v>
      </c>
      <c r="DX460" s="0" t="n">
        <v>21</v>
      </c>
      <c r="DZ460" s="0" t="s">
        <v>89</v>
      </c>
      <c r="EA460" s="0" t="n">
        <v>10</v>
      </c>
      <c r="EC460" s="0" t="s">
        <v>89</v>
      </c>
      <c r="ED460" s="0" t="n">
        <v>4</v>
      </c>
      <c r="EF460" s="0" t="s">
        <v>89</v>
      </c>
      <c r="EG460" s="0" t="n">
        <v>19</v>
      </c>
    </row>
    <row r="461" customFormat="false" ht="12.75" hidden="false" customHeight="false" outlineLevel="0" collapsed="false">
      <c r="T461" s="0"/>
      <c r="W461" s="0"/>
      <c r="Z461" s="0"/>
      <c r="AC461" s="0"/>
      <c r="AF461" s="0"/>
      <c r="AI461" s="0"/>
      <c r="AL461" s="0"/>
      <c r="AO461" s="0"/>
      <c r="AR461" s="0"/>
      <c r="AU461" s="0"/>
      <c r="AX461" s="0"/>
      <c r="BA461" s="0"/>
      <c r="BD461" s="0"/>
      <c r="BF461" s="0"/>
      <c r="BG461" s="0"/>
    </row>
    <row r="462" customFormat="false" ht="12.75" hidden="false" customHeight="false" outlineLevel="0" collapsed="false">
      <c r="T462" s="0"/>
      <c r="W462" s="0"/>
      <c r="Z462" s="0"/>
      <c r="AC462" s="0"/>
      <c r="AF462" s="0"/>
      <c r="AI462" s="0"/>
      <c r="AL462" s="0"/>
      <c r="AO462" s="0"/>
      <c r="AR462" s="0"/>
      <c r="AU462" s="0"/>
      <c r="AX462" s="0"/>
      <c r="BA462" s="0"/>
      <c r="BD462" s="0"/>
      <c r="BF462" s="0"/>
      <c r="BG462" s="0"/>
    </row>
    <row r="463" customFormat="false" ht="12.75" hidden="false" customHeight="false" outlineLevel="0" collapsed="false">
      <c r="T463" s="0"/>
      <c r="W463" s="0"/>
      <c r="Z463" s="0"/>
      <c r="AC463" s="0"/>
      <c r="AF463" s="0"/>
      <c r="AI463" s="0"/>
      <c r="AL463" s="0"/>
      <c r="AO463" s="0"/>
      <c r="AQ463" s="0" t="s">
        <v>181</v>
      </c>
      <c r="AR463" s="0"/>
      <c r="AT463" s="0" t="s">
        <v>181</v>
      </c>
      <c r="AU463" s="0"/>
      <c r="AW463" s="0" t="s">
        <v>181</v>
      </c>
      <c r="AX463" s="0"/>
      <c r="AZ463" s="0" t="s">
        <v>181</v>
      </c>
      <c r="BA463" s="0"/>
      <c r="BC463" s="0" t="s">
        <v>181</v>
      </c>
      <c r="BD463" s="0"/>
      <c r="BF463" s="0" t="s">
        <v>181</v>
      </c>
      <c r="BG463" s="0"/>
      <c r="BI463" s="0" t="s">
        <v>181</v>
      </c>
      <c r="BL463" s="0" t="s">
        <v>181</v>
      </c>
      <c r="BO463" s="0" t="s">
        <v>181</v>
      </c>
      <c r="BR463" s="0" t="s">
        <v>181</v>
      </c>
      <c r="BU463" s="0" t="s">
        <v>181</v>
      </c>
      <c r="BX463" s="0" t="s">
        <v>181</v>
      </c>
      <c r="CA463" s="0" t="s">
        <v>181</v>
      </c>
      <c r="CD463" s="0" t="s">
        <v>181</v>
      </c>
      <c r="CG463" s="0" t="s">
        <v>181</v>
      </c>
      <c r="CJ463" s="0" t="s">
        <v>181</v>
      </c>
      <c r="CM463" s="0" t="s">
        <v>181</v>
      </c>
      <c r="CP463" s="0" t="s">
        <v>181</v>
      </c>
      <c r="CS463" s="0" t="s">
        <v>181</v>
      </c>
      <c r="CV463" s="0" t="s">
        <v>181</v>
      </c>
      <c r="CY463" s="0" t="s">
        <v>181</v>
      </c>
      <c r="DB463" s="0" t="s">
        <v>181</v>
      </c>
      <c r="DE463" s="0" t="s">
        <v>181</v>
      </c>
      <c r="DH463" s="0" t="s">
        <v>181</v>
      </c>
      <c r="DK463" s="0" t="s">
        <v>181</v>
      </c>
      <c r="DN463" s="0" t="s">
        <v>181</v>
      </c>
      <c r="DQ463" s="0" t="s">
        <v>181</v>
      </c>
      <c r="DT463" s="0" t="s">
        <v>181</v>
      </c>
      <c r="DW463" s="0" t="s">
        <v>181</v>
      </c>
      <c r="DZ463" s="0" t="s">
        <v>181</v>
      </c>
      <c r="EC463" s="0" t="s">
        <v>181</v>
      </c>
      <c r="EF463" s="0" t="s">
        <v>181</v>
      </c>
    </row>
    <row r="464" customFormat="false" ht="12.75" hidden="false" customHeight="false" outlineLevel="0" collapsed="false">
      <c r="T464" s="0"/>
      <c r="W464" s="0"/>
      <c r="Z464" s="0"/>
      <c r="AC464" s="0"/>
      <c r="AF464" s="0"/>
      <c r="AI464" s="0"/>
      <c r="AL464" s="0"/>
      <c r="AO464" s="0"/>
      <c r="AQ464" s="0" t="s">
        <v>88</v>
      </c>
      <c r="AR464" s="0" t="n">
        <v>2</v>
      </c>
      <c r="AT464" s="0" t="s">
        <v>88</v>
      </c>
      <c r="AU464" s="0" t="n">
        <v>23</v>
      </c>
      <c r="AW464" s="0" t="s">
        <v>88</v>
      </c>
      <c r="AX464" s="0" t="n">
        <v>10</v>
      </c>
      <c r="AZ464" s="0" t="s">
        <v>88</v>
      </c>
      <c r="BA464" s="0" t="n">
        <v>5</v>
      </c>
      <c r="BC464" s="0" t="s">
        <v>88</v>
      </c>
      <c r="BD464" s="0" t="n">
        <v>5</v>
      </c>
      <c r="BF464" s="0" t="s">
        <v>88</v>
      </c>
      <c r="BG464" s="0" t="n">
        <v>1</v>
      </c>
      <c r="BI464" s="0" t="s">
        <v>88</v>
      </c>
      <c r="BJ464" s="0" t="n">
        <v>21</v>
      </c>
      <c r="BL464" s="0" t="s">
        <v>88</v>
      </c>
      <c r="BM464" s="0" t="n">
        <v>22</v>
      </c>
      <c r="BO464" s="0" t="s">
        <v>88</v>
      </c>
      <c r="BP464" s="0" t="n">
        <v>2</v>
      </c>
      <c r="BR464" s="0" t="s">
        <v>88</v>
      </c>
      <c r="BS464" s="0" t="n">
        <v>26</v>
      </c>
      <c r="BU464" s="0" t="s">
        <v>88</v>
      </c>
      <c r="BV464" s="0" t="n">
        <v>31</v>
      </c>
      <c r="BX464" s="0" t="s">
        <v>88</v>
      </c>
      <c r="BY464" s="0" t="n">
        <v>26</v>
      </c>
      <c r="CA464" s="0" t="s">
        <v>88</v>
      </c>
      <c r="CB464" s="0" t="n">
        <v>12</v>
      </c>
      <c r="CD464" s="0" t="s">
        <v>88</v>
      </c>
      <c r="CE464" s="0" t="n">
        <v>19</v>
      </c>
      <c r="CG464" s="0" t="s">
        <v>88</v>
      </c>
      <c r="CH464" s="0" t="n">
        <v>2</v>
      </c>
      <c r="CJ464" s="0" t="s">
        <v>88</v>
      </c>
      <c r="CK464" s="0" t="n">
        <v>22</v>
      </c>
      <c r="CM464" s="0" t="s">
        <v>88</v>
      </c>
      <c r="CN464" s="0" t="n">
        <v>36</v>
      </c>
      <c r="CP464" s="0" t="s">
        <v>88</v>
      </c>
      <c r="CQ464" s="0" t="n">
        <v>18</v>
      </c>
      <c r="CS464" s="0" t="s">
        <v>88</v>
      </c>
      <c r="CT464" s="0" t="n">
        <v>34</v>
      </c>
      <c r="CV464" s="0" t="s">
        <v>88</v>
      </c>
      <c r="CW464" s="0" t="n">
        <v>20</v>
      </c>
      <c r="CY464" s="0" t="s">
        <v>88</v>
      </c>
      <c r="CZ464" s="0" t="n">
        <v>41</v>
      </c>
      <c r="DB464" s="0" t="s">
        <v>88</v>
      </c>
      <c r="DC464" s="0" t="n">
        <v>24</v>
      </c>
      <c r="DE464" s="0" t="s">
        <v>88</v>
      </c>
      <c r="DF464" s="0" t="n">
        <v>23</v>
      </c>
      <c r="DH464" s="0" t="s">
        <v>88</v>
      </c>
      <c r="DI464" s="0" t="n">
        <v>19</v>
      </c>
      <c r="DK464" s="0" t="s">
        <v>88</v>
      </c>
      <c r="DL464" s="0" t="n">
        <v>27</v>
      </c>
      <c r="DN464" s="0" t="s">
        <v>88</v>
      </c>
      <c r="DO464" s="0" t="n">
        <v>40</v>
      </c>
      <c r="DQ464" s="0" t="s">
        <v>88</v>
      </c>
      <c r="DR464" s="0" t="n">
        <v>46</v>
      </c>
      <c r="DT464" s="0" t="s">
        <v>88</v>
      </c>
      <c r="DU464" s="0" t="n">
        <v>19</v>
      </c>
      <c r="DW464" s="0" t="s">
        <v>88</v>
      </c>
      <c r="DX464" s="0" t="n">
        <v>11</v>
      </c>
      <c r="DZ464" s="0" t="s">
        <v>88</v>
      </c>
      <c r="EA464" s="0" t="n">
        <v>2</v>
      </c>
      <c r="EC464" s="0" t="s">
        <v>88</v>
      </c>
      <c r="ED464" s="0" t="n">
        <v>6</v>
      </c>
      <c r="EF464" s="0" t="s">
        <v>88</v>
      </c>
      <c r="EG464" s="0" t="n">
        <v>42</v>
      </c>
    </row>
    <row r="465" customFormat="false" ht="12.75" hidden="false" customHeight="false" outlineLevel="0" collapsed="false">
      <c r="T465" s="0"/>
      <c r="W465" s="0"/>
      <c r="Z465" s="0"/>
      <c r="AC465" s="0"/>
      <c r="AF465" s="0"/>
      <c r="AI465" s="0"/>
      <c r="AL465" s="0"/>
      <c r="AO465" s="0"/>
      <c r="AQ465" s="0" t="s">
        <v>89</v>
      </c>
      <c r="AR465" s="0" t="n">
        <v>3</v>
      </c>
      <c r="AT465" s="0" t="s">
        <v>89</v>
      </c>
      <c r="AU465" s="0" t="n">
        <v>7</v>
      </c>
      <c r="AW465" s="0" t="s">
        <v>89</v>
      </c>
      <c r="AX465" s="0" t="n">
        <v>26</v>
      </c>
      <c r="AZ465" s="0" t="s">
        <v>89</v>
      </c>
      <c r="BA465" s="0" t="n">
        <v>22</v>
      </c>
      <c r="BC465" s="0" t="s">
        <v>89</v>
      </c>
      <c r="BD465" s="0" t="n">
        <v>21</v>
      </c>
      <c r="BF465" s="0" t="s">
        <v>89</v>
      </c>
      <c r="BG465" s="0" t="n">
        <v>17</v>
      </c>
      <c r="BI465" s="0" t="s">
        <v>89</v>
      </c>
      <c r="BJ465" s="0" t="n">
        <v>27</v>
      </c>
      <c r="BL465" s="0" t="s">
        <v>89</v>
      </c>
      <c r="BM465" s="0" t="n">
        <v>11</v>
      </c>
      <c r="BO465" s="0" t="s">
        <v>89</v>
      </c>
      <c r="BP465" s="0" t="n">
        <v>16</v>
      </c>
      <c r="BR465" s="0" t="s">
        <v>89</v>
      </c>
      <c r="BS465" s="0" t="n">
        <v>31</v>
      </c>
      <c r="BU465" s="0" t="s">
        <v>89</v>
      </c>
      <c r="BV465" s="0" t="n">
        <v>20</v>
      </c>
      <c r="BX465" s="0" t="s">
        <v>89</v>
      </c>
      <c r="BY465" s="0" t="n">
        <v>15</v>
      </c>
      <c r="CA465" s="0" t="s">
        <v>89</v>
      </c>
      <c r="CB465" s="0" t="n">
        <v>20</v>
      </c>
      <c r="CD465" s="0" t="s">
        <v>89</v>
      </c>
      <c r="CE465" s="0" t="n">
        <v>25</v>
      </c>
      <c r="CG465" s="0" t="s">
        <v>89</v>
      </c>
      <c r="CH465" s="0" t="n">
        <v>14</v>
      </c>
      <c r="CJ465" s="0" t="s">
        <v>89</v>
      </c>
      <c r="CK465" s="0" t="n">
        <v>36</v>
      </c>
      <c r="CM465" s="0" t="s">
        <v>89</v>
      </c>
      <c r="CN465" s="0" t="n">
        <v>6</v>
      </c>
      <c r="CP465" s="0" t="s">
        <v>89</v>
      </c>
      <c r="CQ465" s="0" t="n">
        <v>10</v>
      </c>
      <c r="CS465" s="0" t="s">
        <v>89</v>
      </c>
      <c r="CT465" s="0" t="n">
        <v>16</v>
      </c>
      <c r="CV465" s="0" t="s">
        <v>89</v>
      </c>
      <c r="CW465" s="0" t="n">
        <v>25</v>
      </c>
      <c r="CY465" s="0" t="s">
        <v>89</v>
      </c>
      <c r="CZ465" s="0" t="n">
        <v>31</v>
      </c>
      <c r="DB465" s="0" t="s">
        <v>89</v>
      </c>
      <c r="DC465" s="0" t="n">
        <v>25</v>
      </c>
      <c r="DE465" s="0" t="s">
        <v>89</v>
      </c>
      <c r="DF465" s="0" t="n">
        <v>24</v>
      </c>
      <c r="DH465" s="0" t="s">
        <v>89</v>
      </c>
      <c r="DI465" s="0" t="n">
        <v>17</v>
      </c>
      <c r="DK465" s="0" t="s">
        <v>89</v>
      </c>
      <c r="DL465" s="0" t="n">
        <v>21</v>
      </c>
      <c r="DN465" s="0" t="s">
        <v>89</v>
      </c>
      <c r="DO465" s="0" t="n">
        <v>28</v>
      </c>
      <c r="DQ465" s="0" t="s">
        <v>89</v>
      </c>
      <c r="DR465" s="0" t="n">
        <v>8</v>
      </c>
      <c r="DT465" s="0" t="s">
        <v>89</v>
      </c>
      <c r="DU465" s="0" t="n">
        <v>25</v>
      </c>
      <c r="DW465" s="0" t="s">
        <v>89</v>
      </c>
      <c r="DX465" s="0" t="n">
        <v>32</v>
      </c>
      <c r="DZ465" s="0" t="s">
        <v>89</v>
      </c>
      <c r="EA465" s="0" t="n">
        <v>38</v>
      </c>
      <c r="EC465" s="0" t="s">
        <v>89</v>
      </c>
      <c r="ED465" s="0" t="n">
        <v>43</v>
      </c>
      <c r="EF465" s="0" t="s">
        <v>89</v>
      </c>
      <c r="EG465" s="0" t="n">
        <v>9</v>
      </c>
    </row>
    <row r="466" customFormat="false" ht="12.75" hidden="false" customHeight="false" outlineLevel="0" collapsed="false">
      <c r="T466" s="0"/>
      <c r="W466" s="0"/>
      <c r="Z466" s="0"/>
      <c r="AC466" s="0"/>
      <c r="AF466" s="0"/>
      <c r="AI466" s="0"/>
      <c r="AL466" s="0"/>
      <c r="AO466" s="0"/>
      <c r="AR466" s="0"/>
      <c r="AU466" s="0"/>
      <c r="AX466" s="0"/>
      <c r="BA466" s="0"/>
      <c r="BD466" s="0"/>
      <c r="BF466" s="0"/>
      <c r="BG466" s="0"/>
    </row>
    <row r="467" customFormat="false" ht="12.75" hidden="false" customHeight="false" outlineLevel="0" collapsed="false">
      <c r="T467" s="0"/>
      <c r="W467" s="0"/>
      <c r="Z467" s="0"/>
      <c r="AC467" s="0"/>
      <c r="AF467" s="0"/>
      <c r="AI467" s="0"/>
      <c r="AL467" s="0"/>
      <c r="AO467" s="0"/>
      <c r="AR467" s="0"/>
      <c r="AU467" s="0"/>
      <c r="AX467" s="0"/>
      <c r="BA467" s="0"/>
      <c r="BD467" s="0"/>
      <c r="BF467" s="0"/>
      <c r="BG467" s="0"/>
    </row>
    <row r="468" customFormat="false" ht="12.75" hidden="false" customHeight="false" outlineLevel="0" collapsed="false">
      <c r="T468" s="0"/>
      <c r="W468" s="0"/>
      <c r="Z468" s="0"/>
      <c r="AC468" s="0"/>
      <c r="AF468" s="0"/>
      <c r="AI468" s="0"/>
      <c r="AL468" s="0"/>
      <c r="AO468" s="0"/>
      <c r="AQ468" s="0" t="s">
        <v>182</v>
      </c>
      <c r="AR468" s="0"/>
      <c r="AT468" s="0" t="s">
        <v>182</v>
      </c>
      <c r="AU468" s="0"/>
      <c r="AW468" s="0" t="s">
        <v>182</v>
      </c>
      <c r="AX468" s="0"/>
      <c r="AZ468" s="0" t="s">
        <v>182</v>
      </c>
      <c r="BA468" s="0"/>
      <c r="BC468" s="0" t="s">
        <v>182</v>
      </c>
      <c r="BD468" s="0"/>
      <c r="BF468" s="0" t="s">
        <v>182</v>
      </c>
      <c r="BG468" s="0"/>
      <c r="BI468" s="0" t="s">
        <v>182</v>
      </c>
      <c r="BL468" s="0" t="s">
        <v>182</v>
      </c>
      <c r="BO468" s="0" t="s">
        <v>182</v>
      </c>
      <c r="BR468" s="0" t="s">
        <v>182</v>
      </c>
      <c r="BU468" s="0" t="s">
        <v>182</v>
      </c>
      <c r="BX468" s="0" t="s">
        <v>182</v>
      </c>
      <c r="CA468" s="0" t="s">
        <v>182</v>
      </c>
      <c r="CD468" s="0" t="s">
        <v>182</v>
      </c>
      <c r="CG468" s="0" t="s">
        <v>182</v>
      </c>
      <c r="CJ468" s="0" t="s">
        <v>182</v>
      </c>
      <c r="CM468" s="0" t="s">
        <v>182</v>
      </c>
      <c r="CP468" s="0" t="s">
        <v>182</v>
      </c>
      <c r="CS468" s="0" t="s">
        <v>182</v>
      </c>
      <c r="CV468" s="0" t="s">
        <v>182</v>
      </c>
      <c r="CY468" s="0" t="s">
        <v>182</v>
      </c>
      <c r="DB468" s="0" t="s">
        <v>182</v>
      </c>
      <c r="DE468" s="0" t="s">
        <v>182</v>
      </c>
      <c r="DH468" s="0" t="s">
        <v>182</v>
      </c>
      <c r="DK468" s="0" t="s">
        <v>182</v>
      </c>
      <c r="DN468" s="0" t="s">
        <v>182</v>
      </c>
      <c r="DQ468" s="0" t="s">
        <v>182</v>
      </c>
      <c r="DT468" s="0" t="s">
        <v>182</v>
      </c>
      <c r="DW468" s="0" t="s">
        <v>182</v>
      </c>
      <c r="DZ468" s="0" t="s">
        <v>182</v>
      </c>
      <c r="EC468" s="0" t="s">
        <v>182</v>
      </c>
      <c r="EF468" s="0" t="s">
        <v>182</v>
      </c>
    </row>
    <row r="469" customFormat="false" ht="12.75" hidden="false" customHeight="false" outlineLevel="0" collapsed="false">
      <c r="T469" s="0"/>
      <c r="W469" s="0"/>
      <c r="Z469" s="0"/>
      <c r="AC469" s="0"/>
      <c r="AF469" s="0"/>
      <c r="AI469" s="0"/>
      <c r="AL469" s="0"/>
      <c r="AO469" s="0"/>
      <c r="AQ469" s="0" t="s">
        <v>88</v>
      </c>
      <c r="AR469" s="0" t="n">
        <v>14</v>
      </c>
      <c r="AT469" s="0" t="s">
        <v>88</v>
      </c>
      <c r="AU469" s="0" t="n">
        <v>13</v>
      </c>
      <c r="AW469" s="0" t="s">
        <v>88</v>
      </c>
      <c r="AX469" s="0" t="n">
        <v>8</v>
      </c>
      <c r="AZ469" s="0" t="s">
        <v>88</v>
      </c>
      <c r="BA469" s="0" t="n">
        <v>22</v>
      </c>
      <c r="BC469" s="0" t="s">
        <v>88</v>
      </c>
      <c r="BD469" s="0" t="n">
        <v>10</v>
      </c>
      <c r="BF469" s="0" t="s">
        <v>88</v>
      </c>
      <c r="BG469" s="0" t="n">
        <v>7</v>
      </c>
      <c r="BI469" s="0" t="s">
        <v>88</v>
      </c>
      <c r="BJ469" s="0" t="n">
        <v>25</v>
      </c>
      <c r="BL469" s="0" t="s">
        <v>88</v>
      </c>
      <c r="BM469" s="0" t="n">
        <v>17</v>
      </c>
      <c r="BO469" s="0" t="s">
        <v>88</v>
      </c>
      <c r="BP469" s="0" t="n">
        <v>30</v>
      </c>
      <c r="BR469" s="0" t="s">
        <v>88</v>
      </c>
      <c r="BS469" s="0" t="n">
        <v>25</v>
      </c>
      <c r="BU469" s="0" t="s">
        <v>88</v>
      </c>
      <c r="BV469" s="0" t="n">
        <v>16</v>
      </c>
      <c r="BX469" s="0" t="s">
        <v>88</v>
      </c>
      <c r="BY469" s="0" t="n">
        <v>13</v>
      </c>
      <c r="CA469" s="0" t="s">
        <v>88</v>
      </c>
      <c r="CB469" s="0" t="n">
        <v>30</v>
      </c>
      <c r="CD469" s="0" t="s">
        <v>88</v>
      </c>
      <c r="CE469" s="0" t="n">
        <v>26</v>
      </c>
      <c r="CG469" s="0" t="s">
        <v>88</v>
      </c>
      <c r="CH469" s="0" t="n">
        <v>17</v>
      </c>
      <c r="CJ469" s="0" t="s">
        <v>88</v>
      </c>
      <c r="CK469" s="0" t="n">
        <v>21</v>
      </c>
      <c r="CM469" s="0" t="s">
        <v>88</v>
      </c>
      <c r="CN469" s="0" t="n">
        <v>18</v>
      </c>
      <c r="CP469" s="0" t="s">
        <v>88</v>
      </c>
      <c r="CQ469" s="0" t="n">
        <v>28</v>
      </c>
      <c r="CS469" s="0" t="s">
        <v>88</v>
      </c>
      <c r="CT469" s="0" t="n">
        <v>17</v>
      </c>
      <c r="CV469" s="0" t="s">
        <v>88</v>
      </c>
      <c r="CW469" s="0" t="n">
        <v>37</v>
      </c>
      <c r="CY469" s="0" t="s">
        <v>88</v>
      </c>
      <c r="CZ469" s="0" t="n">
        <v>42</v>
      </c>
      <c r="DB469" s="0" t="s">
        <v>88</v>
      </c>
      <c r="DC469" s="0" t="n">
        <v>39</v>
      </c>
      <c r="DE469" s="0" t="s">
        <v>88</v>
      </c>
      <c r="DF469" s="0" t="n">
        <v>23</v>
      </c>
      <c r="DH469" s="0" t="s">
        <v>88</v>
      </c>
      <c r="DI469" s="0" t="n">
        <v>36</v>
      </c>
      <c r="DK469" s="0" t="s">
        <v>88</v>
      </c>
      <c r="DL469" s="0" t="n">
        <v>11</v>
      </c>
      <c r="DN469" s="0" t="s">
        <v>88</v>
      </c>
      <c r="DO469" s="0" t="n">
        <v>19</v>
      </c>
      <c r="DQ469" s="0" t="s">
        <v>88</v>
      </c>
      <c r="DR469" s="0" t="n">
        <v>44</v>
      </c>
      <c r="DT469" s="0" t="s">
        <v>88</v>
      </c>
      <c r="DU469" s="0" t="n">
        <v>24</v>
      </c>
      <c r="DW469" s="0" t="s">
        <v>88</v>
      </c>
      <c r="DX469" s="0" t="n">
        <v>48</v>
      </c>
      <c r="DZ469" s="0" t="s">
        <v>88</v>
      </c>
      <c r="EA469" s="0" t="n">
        <v>29</v>
      </c>
      <c r="EC469" s="0" t="s">
        <v>88</v>
      </c>
      <c r="ED469" s="0" t="n">
        <v>51</v>
      </c>
      <c r="EF469" s="0" t="s">
        <v>88</v>
      </c>
      <c r="EG469" s="0" t="n">
        <v>35</v>
      </c>
    </row>
    <row r="470" customFormat="false" ht="12.75" hidden="false" customHeight="false" outlineLevel="0" collapsed="false">
      <c r="T470" s="0"/>
      <c r="W470" s="0"/>
      <c r="Z470" s="0"/>
      <c r="AC470" s="0"/>
      <c r="AF470" s="0"/>
      <c r="AI470" s="0"/>
      <c r="AL470" s="0"/>
      <c r="AO470" s="0"/>
      <c r="AQ470" s="0" t="s">
        <v>89</v>
      </c>
      <c r="AR470" s="0" t="n">
        <v>4</v>
      </c>
      <c r="AT470" s="0" t="s">
        <v>89</v>
      </c>
      <c r="AU470" s="0" t="n">
        <v>14</v>
      </c>
      <c r="AW470" s="0" t="s">
        <v>89</v>
      </c>
      <c r="AX470" s="0" t="n">
        <v>2</v>
      </c>
      <c r="AZ470" s="0" t="s">
        <v>89</v>
      </c>
      <c r="BA470" s="0" t="n">
        <v>20</v>
      </c>
      <c r="BC470" s="0" t="s">
        <v>89</v>
      </c>
      <c r="BD470" s="0" t="n">
        <v>5</v>
      </c>
      <c r="BF470" s="0" t="s">
        <v>89</v>
      </c>
      <c r="BG470" s="0" t="n">
        <v>9</v>
      </c>
      <c r="BI470" s="0" t="s">
        <v>89</v>
      </c>
      <c r="BJ470" s="0" t="n">
        <v>7</v>
      </c>
      <c r="BL470" s="0" t="s">
        <v>89</v>
      </c>
      <c r="BM470" s="0" t="n">
        <v>23</v>
      </c>
      <c r="BO470" s="0" t="s">
        <v>89</v>
      </c>
      <c r="BP470" s="0" t="n">
        <v>19</v>
      </c>
      <c r="BR470" s="0" t="s">
        <v>89</v>
      </c>
      <c r="BS470" s="0" t="n">
        <v>11</v>
      </c>
      <c r="BU470" s="0" t="s">
        <v>89</v>
      </c>
      <c r="BV470" s="0" t="n">
        <v>30</v>
      </c>
      <c r="BX470" s="0" t="s">
        <v>89</v>
      </c>
      <c r="BY470" s="0" t="n">
        <v>27</v>
      </c>
      <c r="CA470" s="0" t="s">
        <v>89</v>
      </c>
      <c r="CB470" s="0" t="n">
        <v>19</v>
      </c>
      <c r="CD470" s="0" t="s">
        <v>89</v>
      </c>
      <c r="CE470" s="0" t="n">
        <v>12</v>
      </c>
      <c r="CG470" s="0" t="s">
        <v>89</v>
      </c>
      <c r="CH470" s="0" t="n">
        <v>12</v>
      </c>
      <c r="CJ470" s="0" t="s">
        <v>89</v>
      </c>
      <c r="CK470" s="0" t="n">
        <v>1</v>
      </c>
      <c r="CM470" s="0" t="s">
        <v>89</v>
      </c>
      <c r="CN470" s="0" t="n">
        <v>9</v>
      </c>
      <c r="CP470" s="0" t="s">
        <v>89</v>
      </c>
      <c r="CQ470" s="0" t="n">
        <v>2</v>
      </c>
      <c r="CS470" s="0" t="s">
        <v>89</v>
      </c>
      <c r="CT470" s="0" t="n">
        <v>5</v>
      </c>
      <c r="CV470" s="0" t="s">
        <v>89</v>
      </c>
      <c r="CW470" s="0" t="n">
        <v>43</v>
      </c>
      <c r="CY470" s="0" t="s">
        <v>89</v>
      </c>
      <c r="CZ470" s="0" t="n">
        <v>10</v>
      </c>
      <c r="DB470" s="0" t="s">
        <v>89</v>
      </c>
      <c r="DC470" s="0" t="n">
        <v>13</v>
      </c>
      <c r="DE470" s="0" t="s">
        <v>89</v>
      </c>
      <c r="DF470" s="0" t="n">
        <v>34</v>
      </c>
      <c r="DH470" s="0" t="s">
        <v>89</v>
      </c>
      <c r="DI470" s="0" t="n">
        <v>24</v>
      </c>
      <c r="DK470" s="0" t="s">
        <v>89</v>
      </c>
      <c r="DL470" s="0" t="n">
        <v>39</v>
      </c>
      <c r="DN470" s="0" t="s">
        <v>89</v>
      </c>
      <c r="DO470" s="0" t="n">
        <v>8</v>
      </c>
      <c r="DQ470" s="0" t="s">
        <v>89</v>
      </c>
      <c r="DR470" s="0" t="n">
        <v>35</v>
      </c>
      <c r="DT470" s="0" t="s">
        <v>89</v>
      </c>
      <c r="DU470" s="0" t="n">
        <v>37</v>
      </c>
      <c r="DW470" s="0" t="s">
        <v>89</v>
      </c>
      <c r="DX470" s="0" t="n">
        <v>12</v>
      </c>
      <c r="DZ470" s="0" t="s">
        <v>89</v>
      </c>
      <c r="EA470" s="0" t="n">
        <v>35</v>
      </c>
      <c r="EC470" s="0" t="s">
        <v>89</v>
      </c>
      <c r="ED470" s="0" t="n">
        <v>25</v>
      </c>
      <c r="EF470" s="0" t="s">
        <v>89</v>
      </c>
      <c r="EG470" s="0" t="n">
        <v>24</v>
      </c>
    </row>
    <row r="471" customFormat="false" ht="12.75" hidden="false" customHeight="false" outlineLevel="0" collapsed="false">
      <c r="T471" s="0"/>
      <c r="W471" s="0"/>
      <c r="Z471" s="0"/>
      <c r="AC471" s="0"/>
      <c r="AF471" s="0"/>
      <c r="AI471" s="0"/>
      <c r="AL471" s="0"/>
      <c r="AO471" s="0"/>
      <c r="AR471" s="0"/>
      <c r="AU471" s="0"/>
      <c r="AX471" s="0"/>
      <c r="BA471" s="0"/>
      <c r="BD471" s="0"/>
      <c r="BF471" s="0"/>
      <c r="BG471" s="0"/>
    </row>
    <row r="472" customFormat="false" ht="12.75" hidden="false" customHeight="false" outlineLevel="0" collapsed="false">
      <c r="T472" s="0"/>
      <c r="W472" s="0"/>
      <c r="Z472" s="0"/>
      <c r="AC472" s="0"/>
      <c r="AF472" s="0"/>
      <c r="AI472" s="0"/>
      <c r="AL472" s="0"/>
      <c r="AO472" s="0"/>
      <c r="AR472" s="0"/>
      <c r="AU472" s="0"/>
      <c r="AX472" s="0"/>
      <c r="BA472" s="0"/>
      <c r="BD472" s="0"/>
      <c r="BF472" s="0"/>
      <c r="BG472" s="0"/>
    </row>
    <row r="473" customFormat="false" ht="12.75" hidden="false" customHeight="false" outlineLevel="0" collapsed="false">
      <c r="T473" s="0"/>
      <c r="W473" s="0"/>
      <c r="Z473" s="0"/>
      <c r="AC473" s="0"/>
      <c r="AF473" s="0"/>
      <c r="AI473" s="0"/>
      <c r="AL473" s="0"/>
      <c r="AO473" s="0"/>
      <c r="AQ473" s="0" t="s">
        <v>183</v>
      </c>
      <c r="AR473" s="0"/>
      <c r="AT473" s="0" t="s">
        <v>183</v>
      </c>
      <c r="AU473" s="0"/>
      <c r="AW473" s="0" t="s">
        <v>183</v>
      </c>
      <c r="AX473" s="0"/>
      <c r="AZ473" s="0" t="s">
        <v>183</v>
      </c>
      <c r="BA473" s="0"/>
      <c r="BC473" s="0" t="s">
        <v>183</v>
      </c>
      <c r="BD473" s="0"/>
      <c r="BF473" s="0" t="s">
        <v>183</v>
      </c>
      <c r="BG473" s="0"/>
      <c r="BI473" s="0" t="s">
        <v>183</v>
      </c>
      <c r="BL473" s="0" t="s">
        <v>183</v>
      </c>
      <c r="BO473" s="0" t="s">
        <v>183</v>
      </c>
      <c r="BR473" s="0" t="s">
        <v>183</v>
      </c>
      <c r="BU473" s="0" t="s">
        <v>183</v>
      </c>
      <c r="BX473" s="0" t="s">
        <v>183</v>
      </c>
      <c r="CA473" s="0" t="s">
        <v>183</v>
      </c>
      <c r="CD473" s="0" t="s">
        <v>183</v>
      </c>
      <c r="CG473" s="0" t="s">
        <v>183</v>
      </c>
      <c r="CJ473" s="0" t="s">
        <v>183</v>
      </c>
      <c r="CM473" s="0" t="s">
        <v>183</v>
      </c>
      <c r="CP473" s="0" t="s">
        <v>183</v>
      </c>
      <c r="CS473" s="0" t="s">
        <v>183</v>
      </c>
      <c r="CV473" s="0" t="s">
        <v>183</v>
      </c>
      <c r="CY473" s="0" t="s">
        <v>183</v>
      </c>
      <c r="DB473" s="0" t="s">
        <v>183</v>
      </c>
      <c r="DE473" s="0" t="s">
        <v>183</v>
      </c>
      <c r="DH473" s="0" t="s">
        <v>183</v>
      </c>
      <c r="DK473" s="0" t="s">
        <v>183</v>
      </c>
      <c r="DN473" s="0" t="s">
        <v>183</v>
      </c>
      <c r="DQ473" s="0" t="s">
        <v>183</v>
      </c>
      <c r="DT473" s="0" t="s">
        <v>183</v>
      </c>
      <c r="DW473" s="0" t="s">
        <v>183</v>
      </c>
      <c r="DZ473" s="0" t="s">
        <v>183</v>
      </c>
      <c r="EC473" s="0" t="s">
        <v>183</v>
      </c>
      <c r="EF473" s="0" t="s">
        <v>183</v>
      </c>
    </row>
    <row r="474" customFormat="false" ht="12.75" hidden="false" customHeight="false" outlineLevel="0" collapsed="false">
      <c r="T474" s="0"/>
      <c r="W474" s="0"/>
      <c r="Z474" s="0"/>
      <c r="AC474" s="0"/>
      <c r="AF474" s="0"/>
      <c r="AI474" s="0"/>
      <c r="AL474" s="0"/>
      <c r="AO474" s="0"/>
      <c r="AQ474" s="0" t="s">
        <v>88</v>
      </c>
      <c r="AR474" s="0" t="n">
        <v>23</v>
      </c>
      <c r="AT474" s="0" t="s">
        <v>88</v>
      </c>
      <c r="AU474" s="0" t="n">
        <v>15</v>
      </c>
      <c r="AW474" s="0" t="s">
        <v>88</v>
      </c>
      <c r="AX474" s="0" t="n">
        <v>6</v>
      </c>
      <c r="AZ474" s="0" t="s">
        <v>88</v>
      </c>
      <c r="BA474" s="0" t="n">
        <v>20</v>
      </c>
      <c r="BC474" s="0" t="s">
        <v>88</v>
      </c>
      <c r="BD474" s="0" t="n">
        <v>6</v>
      </c>
      <c r="BF474" s="0" t="s">
        <v>88</v>
      </c>
      <c r="BG474" s="0" t="n">
        <v>9</v>
      </c>
      <c r="BI474" s="0" t="s">
        <v>88</v>
      </c>
      <c r="BJ474" s="0" t="n">
        <v>1</v>
      </c>
      <c r="BL474" s="0" t="s">
        <v>88</v>
      </c>
      <c r="BM474" s="0" t="n">
        <v>2</v>
      </c>
      <c r="BO474" s="0" t="s">
        <v>88</v>
      </c>
      <c r="BP474" s="0" t="n">
        <v>5</v>
      </c>
      <c r="BR474" s="0" t="s">
        <v>88</v>
      </c>
      <c r="BS474" s="0" t="n">
        <v>11</v>
      </c>
      <c r="BU474" s="0" t="s">
        <v>88</v>
      </c>
      <c r="BV474" s="0" t="n">
        <v>1</v>
      </c>
      <c r="BX474" s="0" t="s">
        <v>88</v>
      </c>
      <c r="BY474" s="0" t="n">
        <v>5</v>
      </c>
      <c r="CA474" s="0" t="s">
        <v>88</v>
      </c>
      <c r="CB474" s="0" t="n">
        <v>9</v>
      </c>
      <c r="CD474" s="0" t="s">
        <v>88</v>
      </c>
      <c r="CE474" s="0" t="n">
        <v>12</v>
      </c>
      <c r="CG474" s="0" t="s">
        <v>88</v>
      </c>
      <c r="CH474" s="0" t="n">
        <v>12</v>
      </c>
      <c r="CJ474" s="0" t="s">
        <v>88</v>
      </c>
      <c r="CK474" s="0" t="n">
        <v>26</v>
      </c>
      <c r="CM474" s="0" t="s">
        <v>88</v>
      </c>
      <c r="CN474" s="0" t="n">
        <v>13</v>
      </c>
      <c r="CP474" s="0" t="s">
        <v>88</v>
      </c>
      <c r="CQ474" s="0" t="n">
        <v>37</v>
      </c>
      <c r="CS474" s="0" t="s">
        <v>88</v>
      </c>
      <c r="CT474" s="0" t="n">
        <v>23</v>
      </c>
      <c r="CV474" s="0" t="s">
        <v>88</v>
      </c>
      <c r="CW474" s="0" t="n">
        <v>34</v>
      </c>
      <c r="CY474" s="0" t="s">
        <v>88</v>
      </c>
      <c r="CZ474" s="0" t="n">
        <v>5</v>
      </c>
      <c r="DB474" s="0" t="s">
        <v>88</v>
      </c>
      <c r="DC474" s="0" t="n">
        <v>6</v>
      </c>
      <c r="DE474" s="0" t="s">
        <v>88</v>
      </c>
      <c r="DF474" s="0" t="n">
        <v>2</v>
      </c>
      <c r="DH474" s="0" t="s">
        <v>88</v>
      </c>
      <c r="DI474" s="0" t="n">
        <v>5</v>
      </c>
      <c r="DK474" s="0" t="s">
        <v>88</v>
      </c>
      <c r="DL474" s="0" t="n">
        <v>10</v>
      </c>
      <c r="DN474" s="0" t="s">
        <v>88</v>
      </c>
      <c r="DO474" s="0" t="n">
        <v>13</v>
      </c>
      <c r="DQ474" s="0" t="s">
        <v>88</v>
      </c>
      <c r="DR474" s="0" t="n">
        <v>28</v>
      </c>
      <c r="DT474" s="0" t="s">
        <v>88</v>
      </c>
      <c r="DU474" s="0" t="n">
        <v>17</v>
      </c>
      <c r="DW474" s="0" t="s">
        <v>88</v>
      </c>
      <c r="DX474" s="0" t="n">
        <v>46</v>
      </c>
      <c r="DZ474" s="0" t="s">
        <v>88</v>
      </c>
      <c r="EA474" s="0" t="n">
        <v>11</v>
      </c>
      <c r="EC474" s="0" t="s">
        <v>88</v>
      </c>
      <c r="ED474" s="0" t="n">
        <v>37</v>
      </c>
      <c r="EF474" s="0" t="s">
        <v>88</v>
      </c>
      <c r="EG474" s="0" t="n">
        <v>27</v>
      </c>
    </row>
    <row r="475" customFormat="false" ht="12.75" hidden="false" customHeight="false" outlineLevel="0" collapsed="false">
      <c r="T475" s="0"/>
      <c r="W475" s="0"/>
      <c r="Z475" s="0"/>
      <c r="AC475" s="0"/>
      <c r="AF475" s="0"/>
      <c r="AI475" s="0"/>
      <c r="AL475" s="0"/>
      <c r="AO475" s="0"/>
      <c r="AQ475" s="0" t="s">
        <v>89</v>
      </c>
      <c r="AR475" s="0" t="n">
        <v>19</v>
      </c>
      <c r="AT475" s="0" t="s">
        <v>89</v>
      </c>
      <c r="AU475" s="0" t="n">
        <v>23</v>
      </c>
      <c r="AW475" s="0" t="s">
        <v>89</v>
      </c>
      <c r="AX475" s="0" t="n">
        <v>2</v>
      </c>
      <c r="AZ475" s="0" t="s">
        <v>89</v>
      </c>
      <c r="BA475" s="0" t="n">
        <v>7</v>
      </c>
      <c r="BC475" s="0" t="s">
        <v>89</v>
      </c>
      <c r="BD475" s="0" t="n">
        <v>24</v>
      </c>
      <c r="BF475" s="0" t="s">
        <v>89</v>
      </c>
      <c r="BG475" s="0" t="n">
        <v>7</v>
      </c>
      <c r="BI475" s="0" t="s">
        <v>89</v>
      </c>
      <c r="BJ475" s="0" t="n">
        <v>1</v>
      </c>
      <c r="BL475" s="0" t="s">
        <v>89</v>
      </c>
      <c r="BM475" s="0" t="n">
        <v>13</v>
      </c>
      <c r="BO475" s="0" t="s">
        <v>89</v>
      </c>
      <c r="BP475" s="0" t="n">
        <v>23</v>
      </c>
      <c r="BR475" s="0" t="s">
        <v>89</v>
      </c>
      <c r="BS475" s="0" t="n">
        <v>28</v>
      </c>
      <c r="BU475" s="0" t="s">
        <v>89</v>
      </c>
      <c r="BV475" s="0" t="n">
        <v>8</v>
      </c>
      <c r="BX475" s="0" t="s">
        <v>89</v>
      </c>
      <c r="BY475" s="0" t="n">
        <v>24</v>
      </c>
      <c r="CA475" s="0" t="s">
        <v>89</v>
      </c>
      <c r="CB475" s="0" t="n">
        <v>19</v>
      </c>
      <c r="CD475" s="0" t="s">
        <v>89</v>
      </c>
      <c r="CE475" s="0" t="n">
        <v>31</v>
      </c>
      <c r="CG475" s="0" t="s">
        <v>89</v>
      </c>
      <c r="CH475" s="0" t="n">
        <v>31</v>
      </c>
      <c r="CJ475" s="0" t="s">
        <v>89</v>
      </c>
      <c r="CK475" s="0" t="n">
        <v>25</v>
      </c>
      <c r="CM475" s="0" t="s">
        <v>89</v>
      </c>
      <c r="CN475" s="0" t="n">
        <v>31</v>
      </c>
      <c r="CP475" s="0" t="s">
        <v>89</v>
      </c>
      <c r="CQ475" s="0" t="n">
        <v>4</v>
      </c>
      <c r="CS475" s="0" t="s">
        <v>89</v>
      </c>
      <c r="CT475" s="0" t="n">
        <v>14</v>
      </c>
      <c r="CV475" s="0" t="s">
        <v>89</v>
      </c>
      <c r="CW475" s="0" t="n">
        <v>25</v>
      </c>
      <c r="CY475" s="0" t="s">
        <v>89</v>
      </c>
      <c r="CZ475" s="0" t="n">
        <v>1</v>
      </c>
      <c r="DB475" s="0" t="s">
        <v>89</v>
      </c>
      <c r="DC475" s="0" t="n">
        <v>5</v>
      </c>
      <c r="DE475" s="0" t="s">
        <v>89</v>
      </c>
      <c r="DF475" s="0" t="n">
        <v>21</v>
      </c>
      <c r="DH475" s="0" t="s">
        <v>89</v>
      </c>
      <c r="DI475" s="0" t="n">
        <v>43</v>
      </c>
      <c r="DK475" s="0" t="s">
        <v>89</v>
      </c>
      <c r="DL475" s="0" t="n">
        <v>1</v>
      </c>
      <c r="DN475" s="0" t="s">
        <v>89</v>
      </c>
      <c r="DO475" s="0" t="n">
        <v>20</v>
      </c>
      <c r="DQ475" s="0" t="s">
        <v>89</v>
      </c>
      <c r="DR475" s="0" t="n">
        <v>24</v>
      </c>
      <c r="DT475" s="0" t="s">
        <v>89</v>
      </c>
      <c r="DU475" s="0" t="n">
        <v>36</v>
      </c>
      <c r="DW475" s="0" t="s">
        <v>89</v>
      </c>
      <c r="DX475" s="0" t="n">
        <v>15</v>
      </c>
      <c r="DZ475" s="0" t="s">
        <v>89</v>
      </c>
      <c r="EA475" s="0" t="n">
        <v>2</v>
      </c>
      <c r="EC475" s="0" t="s">
        <v>89</v>
      </c>
      <c r="ED475" s="0" t="n">
        <v>39</v>
      </c>
      <c r="EF475" s="0" t="s">
        <v>89</v>
      </c>
      <c r="EG475" s="0" t="n">
        <v>41</v>
      </c>
    </row>
    <row r="476" customFormat="false" ht="12.75" hidden="false" customHeight="false" outlineLevel="0" collapsed="false">
      <c r="T476" s="0"/>
      <c r="W476" s="0"/>
      <c r="Z476" s="0"/>
      <c r="AC476" s="0"/>
      <c r="AF476" s="0"/>
      <c r="AI476" s="0"/>
      <c r="AL476" s="0"/>
      <c r="AO476" s="0"/>
      <c r="AR476" s="0"/>
      <c r="AU476" s="0"/>
      <c r="AX476" s="0"/>
      <c r="BA476" s="0"/>
      <c r="BD476" s="0"/>
      <c r="BF476" s="0"/>
      <c r="BG476" s="0"/>
    </row>
    <row r="477" customFormat="false" ht="12.75" hidden="false" customHeight="false" outlineLevel="0" collapsed="false">
      <c r="T477" s="0"/>
      <c r="W477" s="0"/>
      <c r="Z477" s="0"/>
      <c r="AC477" s="0"/>
      <c r="AF477" s="0"/>
      <c r="AI477" s="0"/>
      <c r="AL477" s="0"/>
      <c r="AO477" s="0"/>
      <c r="AR477" s="0"/>
      <c r="AU477" s="0"/>
      <c r="AX477" s="0"/>
      <c r="BA477" s="0"/>
      <c r="BD477" s="0"/>
      <c r="BF477" s="0"/>
      <c r="BG477" s="0"/>
    </row>
    <row r="478" customFormat="false" ht="12.75" hidden="false" customHeight="false" outlineLevel="0" collapsed="false">
      <c r="T478" s="0"/>
      <c r="W478" s="0"/>
      <c r="Z478" s="0"/>
      <c r="AC478" s="0"/>
      <c r="AF478" s="0"/>
      <c r="AI478" s="0"/>
      <c r="AL478" s="0"/>
      <c r="AO478" s="0"/>
      <c r="AQ478" s="0" t="s">
        <v>184</v>
      </c>
      <c r="AR478" s="0"/>
      <c r="AT478" s="0" t="s">
        <v>184</v>
      </c>
      <c r="AU478" s="0"/>
      <c r="AW478" s="0" t="s">
        <v>184</v>
      </c>
      <c r="AX478" s="0"/>
      <c r="AZ478" s="0" t="s">
        <v>184</v>
      </c>
      <c r="BA478" s="0"/>
      <c r="BC478" s="0" t="s">
        <v>184</v>
      </c>
      <c r="BD478" s="0"/>
      <c r="BF478" s="0" t="s">
        <v>184</v>
      </c>
      <c r="BG478" s="0"/>
      <c r="BI478" s="0" t="s">
        <v>184</v>
      </c>
      <c r="BL478" s="0" t="s">
        <v>184</v>
      </c>
      <c r="BO478" s="0" t="s">
        <v>184</v>
      </c>
      <c r="BR478" s="0" t="s">
        <v>184</v>
      </c>
      <c r="BU478" s="0" t="s">
        <v>184</v>
      </c>
      <c r="BX478" s="0" t="s">
        <v>184</v>
      </c>
      <c r="CA478" s="0" t="s">
        <v>184</v>
      </c>
      <c r="CD478" s="0" t="s">
        <v>184</v>
      </c>
      <c r="CG478" s="0" t="s">
        <v>184</v>
      </c>
      <c r="CJ478" s="0" t="s">
        <v>184</v>
      </c>
      <c r="CM478" s="0" t="s">
        <v>184</v>
      </c>
      <c r="CP478" s="0" t="s">
        <v>184</v>
      </c>
      <c r="CS478" s="0" t="s">
        <v>184</v>
      </c>
      <c r="CV478" s="0" t="s">
        <v>184</v>
      </c>
      <c r="CY478" s="0" t="s">
        <v>184</v>
      </c>
      <c r="DB478" s="0" t="s">
        <v>184</v>
      </c>
      <c r="DE478" s="0" t="s">
        <v>184</v>
      </c>
      <c r="DH478" s="0" t="s">
        <v>184</v>
      </c>
      <c r="DK478" s="0" t="s">
        <v>184</v>
      </c>
      <c r="DN478" s="0" t="s">
        <v>184</v>
      </c>
      <c r="DQ478" s="0" t="s">
        <v>184</v>
      </c>
      <c r="DT478" s="0" t="s">
        <v>184</v>
      </c>
      <c r="DW478" s="0" t="s">
        <v>184</v>
      </c>
      <c r="DZ478" s="0" t="s">
        <v>184</v>
      </c>
      <c r="EC478" s="0" t="s">
        <v>184</v>
      </c>
      <c r="EF478" s="0" t="s">
        <v>184</v>
      </c>
    </row>
    <row r="479" customFormat="false" ht="12.75" hidden="false" customHeight="false" outlineLevel="0" collapsed="false">
      <c r="T479" s="0"/>
      <c r="W479" s="0"/>
      <c r="Z479" s="0"/>
      <c r="AC479" s="0"/>
      <c r="AF479" s="0"/>
      <c r="AI479" s="0"/>
      <c r="AL479" s="0"/>
      <c r="AO479" s="0"/>
      <c r="AQ479" s="0" t="s">
        <v>88</v>
      </c>
      <c r="AR479" s="0" t="n">
        <v>13</v>
      </c>
      <c r="AT479" s="0" t="s">
        <v>88</v>
      </c>
      <c r="AU479" s="0" t="n">
        <v>3</v>
      </c>
      <c r="AW479" s="0" t="s">
        <v>88</v>
      </c>
      <c r="AX479" s="0" t="n">
        <v>26</v>
      </c>
      <c r="AZ479" s="0" t="s">
        <v>88</v>
      </c>
      <c r="BA479" s="0" t="n">
        <v>19</v>
      </c>
      <c r="BC479" s="0" t="s">
        <v>88</v>
      </c>
      <c r="BD479" s="0" t="n">
        <v>5</v>
      </c>
      <c r="BF479" s="0" t="s">
        <v>88</v>
      </c>
      <c r="BG479" s="0" t="n">
        <v>22</v>
      </c>
      <c r="BI479" s="0" t="s">
        <v>88</v>
      </c>
      <c r="BJ479" s="0" t="n">
        <v>28</v>
      </c>
      <c r="BL479" s="0" t="s">
        <v>88</v>
      </c>
      <c r="BM479" s="0" t="n">
        <v>31</v>
      </c>
      <c r="BO479" s="0" t="s">
        <v>88</v>
      </c>
      <c r="BP479" s="0" t="n">
        <v>13</v>
      </c>
      <c r="BR479" s="0" t="s">
        <v>88</v>
      </c>
      <c r="BS479" s="0" t="n">
        <v>10</v>
      </c>
      <c r="BU479" s="0" t="s">
        <v>88</v>
      </c>
      <c r="BV479" s="0" t="n">
        <v>15</v>
      </c>
      <c r="BX479" s="0" t="s">
        <v>88</v>
      </c>
      <c r="BY479" s="0" t="n">
        <v>19</v>
      </c>
      <c r="CA479" s="0" t="s">
        <v>88</v>
      </c>
      <c r="CB479" s="0" t="n">
        <v>7</v>
      </c>
      <c r="CD479" s="0" t="s">
        <v>88</v>
      </c>
      <c r="CE479" s="0" t="n">
        <v>12</v>
      </c>
      <c r="CG479" s="0" t="s">
        <v>88</v>
      </c>
      <c r="CH479" s="0" t="n">
        <v>1</v>
      </c>
      <c r="CJ479" s="0" t="s">
        <v>88</v>
      </c>
      <c r="CK479" s="0" t="n">
        <v>2</v>
      </c>
      <c r="CM479" s="0" t="s">
        <v>88</v>
      </c>
      <c r="CN479" s="0" t="n">
        <v>6</v>
      </c>
      <c r="CP479" s="0" t="s">
        <v>88</v>
      </c>
      <c r="CQ479" s="0" t="n">
        <v>18</v>
      </c>
      <c r="CS479" s="0" t="s">
        <v>88</v>
      </c>
      <c r="CT479" s="0" t="n">
        <v>21</v>
      </c>
      <c r="CV479" s="0" t="s">
        <v>88</v>
      </c>
      <c r="CW479" s="0" t="n">
        <v>3</v>
      </c>
      <c r="CY479" s="0" t="s">
        <v>88</v>
      </c>
      <c r="CZ479" s="0" t="n">
        <v>44</v>
      </c>
      <c r="DB479" s="0" t="s">
        <v>88</v>
      </c>
      <c r="DC479" s="0" t="n">
        <v>6</v>
      </c>
      <c r="DE479" s="0" t="s">
        <v>88</v>
      </c>
      <c r="DF479" s="0" t="n">
        <v>29</v>
      </c>
      <c r="DH479" s="0" t="s">
        <v>88</v>
      </c>
      <c r="DI479" s="0" t="n">
        <v>41</v>
      </c>
      <c r="DK479" s="0" t="s">
        <v>88</v>
      </c>
      <c r="DL479" s="0" t="n">
        <v>16</v>
      </c>
      <c r="DN479" s="0" t="s">
        <v>88</v>
      </c>
      <c r="DO479" s="0" t="n">
        <v>4</v>
      </c>
      <c r="DQ479" s="0" t="s">
        <v>88</v>
      </c>
      <c r="DR479" s="0" t="n">
        <v>30</v>
      </c>
      <c r="DT479" s="0" t="s">
        <v>88</v>
      </c>
      <c r="DU479" s="0" t="n">
        <v>22</v>
      </c>
      <c r="DW479" s="0" t="s">
        <v>88</v>
      </c>
      <c r="DX479" s="0" t="n">
        <v>33</v>
      </c>
      <c r="DZ479" s="0" t="s">
        <v>88</v>
      </c>
      <c r="EA479" s="0" t="n">
        <v>4</v>
      </c>
      <c r="EC479" s="0" t="s">
        <v>88</v>
      </c>
      <c r="ED479" s="0" t="n">
        <v>7</v>
      </c>
      <c r="EF479" s="0" t="s">
        <v>88</v>
      </c>
      <c r="EG479" s="0" t="n">
        <v>22</v>
      </c>
    </row>
    <row r="480" customFormat="false" ht="12.75" hidden="false" customHeight="false" outlineLevel="0" collapsed="false">
      <c r="T480" s="0"/>
      <c r="W480" s="0"/>
      <c r="Z480" s="0"/>
      <c r="AC480" s="0"/>
      <c r="AF480" s="0"/>
      <c r="AI480" s="0"/>
      <c r="AL480" s="0"/>
      <c r="AO480" s="0"/>
      <c r="AQ480" s="0" t="s">
        <v>89</v>
      </c>
      <c r="AR480" s="0" t="n">
        <v>17</v>
      </c>
      <c r="AT480" s="0" t="s">
        <v>89</v>
      </c>
      <c r="AU480" s="0" t="n">
        <v>15</v>
      </c>
      <c r="AW480" s="0" t="s">
        <v>89</v>
      </c>
      <c r="AX480" s="0" t="n">
        <v>17</v>
      </c>
      <c r="AZ480" s="0" t="s">
        <v>89</v>
      </c>
      <c r="BA480" s="0" t="n">
        <v>16</v>
      </c>
      <c r="BC480" s="0" t="s">
        <v>89</v>
      </c>
      <c r="BD480" s="0" t="n">
        <v>13</v>
      </c>
      <c r="BF480" s="0" t="s">
        <v>89</v>
      </c>
      <c r="BG480" s="0" t="n">
        <v>4</v>
      </c>
      <c r="BI480" s="0" t="s">
        <v>89</v>
      </c>
      <c r="BJ480" s="0" t="n">
        <v>10</v>
      </c>
      <c r="BL480" s="0" t="s">
        <v>89</v>
      </c>
      <c r="BM480" s="0" t="n">
        <v>3</v>
      </c>
      <c r="BO480" s="0" t="s">
        <v>89</v>
      </c>
      <c r="BP480" s="0" t="n">
        <v>27</v>
      </c>
      <c r="BR480" s="0" t="s">
        <v>89</v>
      </c>
      <c r="BS480" s="0" t="n">
        <v>7</v>
      </c>
      <c r="BU480" s="0" t="s">
        <v>89</v>
      </c>
      <c r="BV480" s="0" t="n">
        <v>8</v>
      </c>
      <c r="BX480" s="0" t="s">
        <v>89</v>
      </c>
      <c r="BY480" s="0" t="n">
        <v>6</v>
      </c>
      <c r="CA480" s="0" t="s">
        <v>89</v>
      </c>
      <c r="CB480" s="0" t="n">
        <v>1</v>
      </c>
      <c r="CD480" s="0" t="s">
        <v>89</v>
      </c>
      <c r="CE480" s="0" t="n">
        <v>24</v>
      </c>
      <c r="CG480" s="0" t="s">
        <v>89</v>
      </c>
      <c r="CH480" s="0" t="n">
        <v>25</v>
      </c>
      <c r="CJ480" s="0" t="s">
        <v>89</v>
      </c>
      <c r="CK480" s="0" t="n">
        <v>12</v>
      </c>
      <c r="CM480" s="0" t="s">
        <v>89</v>
      </c>
      <c r="CN480" s="0" t="n">
        <v>6</v>
      </c>
      <c r="CP480" s="0" t="s">
        <v>89</v>
      </c>
      <c r="CQ480" s="0" t="n">
        <v>18</v>
      </c>
      <c r="CS480" s="0" t="s">
        <v>89</v>
      </c>
      <c r="CT480" s="0" t="n">
        <v>40</v>
      </c>
      <c r="CV480" s="0" t="s">
        <v>89</v>
      </c>
      <c r="CW480" s="0" t="n">
        <v>29</v>
      </c>
      <c r="CY480" s="0" t="s">
        <v>89</v>
      </c>
      <c r="CZ480" s="0" t="n">
        <v>7</v>
      </c>
      <c r="DB480" s="0" t="s">
        <v>89</v>
      </c>
      <c r="DC480" s="0" t="n">
        <v>33</v>
      </c>
      <c r="DE480" s="0" t="s">
        <v>89</v>
      </c>
      <c r="DF480" s="0" t="n">
        <v>42</v>
      </c>
      <c r="DH480" s="0" t="s">
        <v>89</v>
      </c>
      <c r="DI480" s="0" t="n">
        <v>21</v>
      </c>
      <c r="DK480" s="0" t="s">
        <v>89</v>
      </c>
      <c r="DL480" s="0" t="n">
        <v>14</v>
      </c>
      <c r="DN480" s="0" t="s">
        <v>89</v>
      </c>
      <c r="DO480" s="0" t="n">
        <v>22</v>
      </c>
      <c r="DQ480" s="0" t="s">
        <v>89</v>
      </c>
      <c r="DR480" s="0" t="n">
        <v>25</v>
      </c>
      <c r="DT480" s="0" t="s">
        <v>89</v>
      </c>
      <c r="DU480" s="0" t="n">
        <v>4</v>
      </c>
      <c r="DW480" s="0" t="s">
        <v>89</v>
      </c>
      <c r="DX480" s="0" t="n">
        <v>37</v>
      </c>
      <c r="DZ480" s="0" t="s">
        <v>89</v>
      </c>
      <c r="EA480" s="0" t="n">
        <v>20</v>
      </c>
      <c r="EC480" s="0" t="s">
        <v>89</v>
      </c>
      <c r="ED480" s="0" t="n">
        <v>23</v>
      </c>
      <c r="EF480" s="0" t="s">
        <v>89</v>
      </c>
      <c r="EG480" s="0" t="n">
        <v>3</v>
      </c>
    </row>
    <row r="481" customFormat="false" ht="12.75" hidden="false" customHeight="false" outlineLevel="0" collapsed="false">
      <c r="T481" s="0"/>
      <c r="W481" s="0"/>
      <c r="Z481" s="0"/>
      <c r="AC481" s="0"/>
      <c r="AF481" s="0"/>
      <c r="AI481" s="0"/>
      <c r="AL481" s="0"/>
      <c r="AO481" s="0"/>
      <c r="AR481" s="0"/>
      <c r="AU481" s="0"/>
      <c r="AX481" s="0"/>
      <c r="BA481" s="0"/>
      <c r="BD481" s="0"/>
      <c r="BF481" s="0"/>
      <c r="BG481" s="0"/>
    </row>
    <row r="482" customFormat="false" ht="12.75" hidden="false" customHeight="false" outlineLevel="0" collapsed="false">
      <c r="T482" s="0"/>
      <c r="W482" s="0"/>
      <c r="Z482" s="0"/>
      <c r="AC482" s="0"/>
      <c r="AF482" s="0"/>
      <c r="AI482" s="0"/>
      <c r="AL482" s="0"/>
      <c r="AO482" s="0"/>
      <c r="AR482" s="0"/>
      <c r="AU482" s="0"/>
      <c r="AX482" s="0"/>
      <c r="BA482" s="0"/>
      <c r="BD482" s="0"/>
      <c r="BF482" s="0"/>
      <c r="BG482" s="0"/>
    </row>
    <row r="483" customFormat="false" ht="12.75" hidden="false" customHeight="false" outlineLevel="0" collapsed="false">
      <c r="T483" s="0"/>
      <c r="W483" s="0"/>
      <c r="Z483" s="0"/>
      <c r="AC483" s="0"/>
      <c r="AF483" s="0"/>
      <c r="AI483" s="0"/>
      <c r="AL483" s="0"/>
      <c r="AO483" s="0"/>
      <c r="AR483" s="0"/>
      <c r="AT483" s="0" t="s">
        <v>185</v>
      </c>
      <c r="AU483" s="0"/>
      <c r="AW483" s="0" t="s">
        <v>185</v>
      </c>
      <c r="AX483" s="0"/>
      <c r="AZ483" s="0" t="s">
        <v>185</v>
      </c>
      <c r="BA483" s="0"/>
      <c r="BC483" s="0" t="s">
        <v>185</v>
      </c>
      <c r="BD483" s="0"/>
      <c r="BF483" s="0" t="s">
        <v>185</v>
      </c>
      <c r="BG483" s="0"/>
      <c r="BI483" s="0" t="s">
        <v>185</v>
      </c>
      <c r="BL483" s="0" t="s">
        <v>185</v>
      </c>
      <c r="BO483" s="0" t="s">
        <v>185</v>
      </c>
      <c r="BR483" s="0" t="s">
        <v>185</v>
      </c>
      <c r="BU483" s="0" t="s">
        <v>185</v>
      </c>
      <c r="BX483" s="0" t="s">
        <v>185</v>
      </c>
      <c r="CA483" s="0" t="s">
        <v>185</v>
      </c>
      <c r="CD483" s="0" t="s">
        <v>185</v>
      </c>
      <c r="CG483" s="0" t="s">
        <v>185</v>
      </c>
      <c r="CJ483" s="0" t="s">
        <v>185</v>
      </c>
      <c r="CM483" s="0" t="s">
        <v>185</v>
      </c>
      <c r="CP483" s="0" t="s">
        <v>185</v>
      </c>
      <c r="CS483" s="0" t="s">
        <v>185</v>
      </c>
      <c r="CV483" s="0" t="s">
        <v>185</v>
      </c>
      <c r="CY483" s="0" t="s">
        <v>185</v>
      </c>
      <c r="DB483" s="0" t="s">
        <v>185</v>
      </c>
      <c r="DE483" s="0" t="s">
        <v>185</v>
      </c>
      <c r="DH483" s="0" t="s">
        <v>185</v>
      </c>
      <c r="DK483" s="0" t="s">
        <v>185</v>
      </c>
      <c r="DN483" s="0" t="s">
        <v>185</v>
      </c>
      <c r="DQ483" s="0" t="s">
        <v>185</v>
      </c>
      <c r="DT483" s="0" t="s">
        <v>185</v>
      </c>
      <c r="DW483" s="0" t="s">
        <v>185</v>
      </c>
      <c r="DZ483" s="0" t="s">
        <v>185</v>
      </c>
      <c r="EC483" s="0" t="s">
        <v>185</v>
      </c>
      <c r="EF483" s="0" t="s">
        <v>185</v>
      </c>
    </row>
    <row r="484" customFormat="false" ht="12.75" hidden="false" customHeight="false" outlineLevel="0" collapsed="false">
      <c r="T484" s="0"/>
      <c r="W484" s="0"/>
      <c r="Z484" s="0"/>
      <c r="AC484" s="0"/>
      <c r="AF484" s="0"/>
      <c r="AI484" s="0"/>
      <c r="AL484" s="0"/>
      <c r="AO484" s="0"/>
      <c r="AR484" s="0"/>
      <c r="AT484" s="0" t="s">
        <v>88</v>
      </c>
      <c r="AU484" s="0" t="n">
        <v>6</v>
      </c>
      <c r="AW484" s="0" t="s">
        <v>88</v>
      </c>
      <c r="AX484" s="0" t="n">
        <v>12</v>
      </c>
      <c r="AZ484" s="0" t="s">
        <v>88</v>
      </c>
      <c r="BA484" s="0" t="n">
        <v>24</v>
      </c>
      <c r="BC484" s="0" t="s">
        <v>88</v>
      </c>
      <c r="BD484" s="0" t="n">
        <v>19</v>
      </c>
      <c r="BF484" s="0" t="s">
        <v>88</v>
      </c>
      <c r="BG484" s="0" t="n">
        <v>10</v>
      </c>
      <c r="BI484" s="0" t="s">
        <v>88</v>
      </c>
      <c r="BJ484" s="0" t="n">
        <v>21</v>
      </c>
      <c r="BL484" s="0" t="s">
        <v>88</v>
      </c>
      <c r="BM484" s="0" t="n">
        <v>3</v>
      </c>
      <c r="BO484" s="0" t="s">
        <v>88</v>
      </c>
      <c r="BP484" s="0" t="n">
        <v>10</v>
      </c>
      <c r="BR484" s="0" t="s">
        <v>88</v>
      </c>
      <c r="BS484" s="0" t="n">
        <v>4</v>
      </c>
      <c r="BU484" s="0" t="s">
        <v>88</v>
      </c>
      <c r="BV484" s="0" t="n">
        <v>6</v>
      </c>
      <c r="BX484" s="0" t="s">
        <v>88</v>
      </c>
      <c r="BY484" s="0" t="n">
        <v>19</v>
      </c>
      <c r="CA484" s="0" t="s">
        <v>88</v>
      </c>
      <c r="CB484" s="0" t="n">
        <v>20</v>
      </c>
      <c r="CD484" s="0" t="s">
        <v>88</v>
      </c>
      <c r="CE484" s="0" t="n">
        <v>23</v>
      </c>
      <c r="CG484" s="0" t="s">
        <v>88</v>
      </c>
      <c r="CH484" s="0" t="n">
        <v>3</v>
      </c>
      <c r="CJ484" s="0" t="s">
        <v>88</v>
      </c>
      <c r="CK484" s="0" t="n">
        <v>7</v>
      </c>
      <c r="CM484" s="0" t="s">
        <v>88</v>
      </c>
      <c r="CN484" s="0" t="n">
        <v>25</v>
      </c>
      <c r="CP484" s="0" t="s">
        <v>88</v>
      </c>
      <c r="CQ484" s="0" t="n">
        <v>38</v>
      </c>
      <c r="CS484" s="0" t="s">
        <v>88</v>
      </c>
      <c r="CT484" s="0" t="n">
        <v>3</v>
      </c>
      <c r="CV484" s="0" t="s">
        <v>88</v>
      </c>
      <c r="CW484" s="0" t="n">
        <v>17</v>
      </c>
      <c r="CY484" s="0" t="s">
        <v>88</v>
      </c>
      <c r="CZ484" s="0" t="n">
        <v>14</v>
      </c>
      <c r="DB484" s="0" t="s">
        <v>88</v>
      </c>
      <c r="DC484" s="0" t="n">
        <v>42</v>
      </c>
      <c r="DE484" s="0" t="s">
        <v>88</v>
      </c>
      <c r="DF484" s="0" t="n">
        <v>39</v>
      </c>
      <c r="DH484" s="0" t="s">
        <v>88</v>
      </c>
      <c r="DI484" s="0" t="n">
        <v>4</v>
      </c>
      <c r="DK484" s="0" t="s">
        <v>88</v>
      </c>
      <c r="DL484" s="0" t="n">
        <v>21</v>
      </c>
      <c r="DN484" s="0" t="s">
        <v>88</v>
      </c>
      <c r="DO484" s="0" t="n">
        <v>12</v>
      </c>
      <c r="DQ484" s="0" t="s">
        <v>88</v>
      </c>
      <c r="DR484" s="0" t="n">
        <v>17</v>
      </c>
      <c r="DT484" s="0" t="s">
        <v>88</v>
      </c>
      <c r="DU484" s="0" t="n">
        <v>11</v>
      </c>
      <c r="DW484" s="0" t="s">
        <v>88</v>
      </c>
      <c r="DX484" s="0" t="n">
        <v>24</v>
      </c>
      <c r="DZ484" s="0" t="s">
        <v>88</v>
      </c>
      <c r="EA484" s="0" t="n">
        <v>16</v>
      </c>
      <c r="EC484" s="0" t="s">
        <v>88</v>
      </c>
      <c r="ED484" s="0" t="n">
        <v>21</v>
      </c>
      <c r="EF484" s="0" t="s">
        <v>88</v>
      </c>
      <c r="EG484" s="0" t="n">
        <v>1</v>
      </c>
    </row>
    <row r="485" customFormat="false" ht="12.75" hidden="false" customHeight="false" outlineLevel="0" collapsed="false">
      <c r="T485" s="0"/>
      <c r="W485" s="0"/>
      <c r="Z485" s="0"/>
      <c r="AC485" s="0"/>
      <c r="AF485" s="0"/>
      <c r="AI485" s="0"/>
      <c r="AL485" s="0"/>
      <c r="AO485" s="0"/>
      <c r="AR485" s="0"/>
      <c r="AT485" s="0" t="s">
        <v>89</v>
      </c>
      <c r="AU485" s="0" t="n">
        <v>4</v>
      </c>
      <c r="AW485" s="0" t="s">
        <v>89</v>
      </c>
      <c r="AX485" s="0" t="n">
        <v>20</v>
      </c>
      <c r="AZ485" s="0" t="s">
        <v>89</v>
      </c>
      <c r="BA485" s="0" t="n">
        <v>20</v>
      </c>
      <c r="BC485" s="0" t="s">
        <v>89</v>
      </c>
      <c r="BD485" s="0" t="n">
        <v>28</v>
      </c>
      <c r="BF485" s="0" t="s">
        <v>89</v>
      </c>
      <c r="BG485" s="0" t="n">
        <v>9</v>
      </c>
      <c r="BI485" s="0" t="s">
        <v>89</v>
      </c>
      <c r="BJ485" s="0" t="n">
        <v>6</v>
      </c>
      <c r="BL485" s="0" t="s">
        <v>89</v>
      </c>
      <c r="BM485" s="0" t="n">
        <v>15</v>
      </c>
      <c r="BO485" s="0" t="s">
        <v>89</v>
      </c>
      <c r="BP485" s="0" t="n">
        <v>13</v>
      </c>
      <c r="BR485" s="0" t="s">
        <v>89</v>
      </c>
      <c r="BS485" s="0" t="n">
        <v>25</v>
      </c>
      <c r="BU485" s="0" t="s">
        <v>89</v>
      </c>
      <c r="BV485" s="0" t="n">
        <v>11</v>
      </c>
      <c r="BX485" s="0" t="s">
        <v>89</v>
      </c>
      <c r="BY485" s="0" t="n">
        <v>17</v>
      </c>
      <c r="CA485" s="0" t="s">
        <v>89</v>
      </c>
      <c r="CB485" s="0" t="n">
        <v>10</v>
      </c>
      <c r="CD485" s="0" t="s">
        <v>89</v>
      </c>
      <c r="CE485" s="0" t="n">
        <v>16</v>
      </c>
      <c r="CG485" s="0" t="s">
        <v>89</v>
      </c>
      <c r="CH485" s="0" t="n">
        <v>14</v>
      </c>
      <c r="CJ485" s="0" t="s">
        <v>89</v>
      </c>
      <c r="CK485" s="0" t="n">
        <v>4</v>
      </c>
      <c r="CM485" s="0" t="s">
        <v>89</v>
      </c>
      <c r="CN485" s="0" t="n">
        <v>2</v>
      </c>
      <c r="CP485" s="0" t="s">
        <v>89</v>
      </c>
      <c r="CQ485" s="0" t="n">
        <v>28</v>
      </c>
      <c r="CS485" s="0" t="s">
        <v>89</v>
      </c>
      <c r="CT485" s="0" t="n">
        <v>2</v>
      </c>
      <c r="CV485" s="0" t="s">
        <v>89</v>
      </c>
      <c r="CW485" s="0" t="n">
        <v>40</v>
      </c>
      <c r="CY485" s="0" t="s">
        <v>89</v>
      </c>
      <c r="CZ485" s="0" t="n">
        <v>12</v>
      </c>
      <c r="DB485" s="0" t="s">
        <v>89</v>
      </c>
      <c r="DC485" s="0" t="n">
        <v>17</v>
      </c>
      <c r="DE485" s="0" t="s">
        <v>89</v>
      </c>
      <c r="DF485" s="0" t="n">
        <v>44</v>
      </c>
      <c r="DH485" s="0" t="s">
        <v>89</v>
      </c>
      <c r="DI485" s="0" t="n">
        <v>29</v>
      </c>
      <c r="DK485" s="0" t="s">
        <v>89</v>
      </c>
      <c r="DL485" s="0" t="n">
        <v>4</v>
      </c>
      <c r="DN485" s="0" t="s">
        <v>89</v>
      </c>
      <c r="DO485" s="0" t="n">
        <v>18</v>
      </c>
      <c r="DQ485" s="0" t="s">
        <v>89</v>
      </c>
      <c r="DR485" s="0" t="n">
        <v>29</v>
      </c>
      <c r="DT485" s="0" t="s">
        <v>89</v>
      </c>
      <c r="DU485" s="0" t="n">
        <v>15</v>
      </c>
      <c r="DW485" s="0" t="s">
        <v>89</v>
      </c>
      <c r="DX485" s="0" t="n">
        <v>13</v>
      </c>
      <c r="DZ485" s="0" t="s">
        <v>89</v>
      </c>
      <c r="EA485" s="0" t="n">
        <v>2</v>
      </c>
      <c r="EC485" s="0" t="s">
        <v>89</v>
      </c>
      <c r="ED485" s="0" t="n">
        <v>28</v>
      </c>
      <c r="EF485" s="0" t="s">
        <v>89</v>
      </c>
      <c r="EG485" s="0" t="n">
        <v>36</v>
      </c>
    </row>
    <row r="486" customFormat="false" ht="12.75" hidden="false" customHeight="false" outlineLevel="0" collapsed="false">
      <c r="T486" s="0"/>
      <c r="W486" s="0"/>
      <c r="Z486" s="0"/>
      <c r="AC486" s="0"/>
      <c r="AF486" s="0"/>
      <c r="AI486" s="0"/>
      <c r="AL486" s="0"/>
      <c r="AO486" s="0"/>
      <c r="AR486" s="0"/>
      <c r="AU486" s="0"/>
      <c r="AX486" s="0"/>
      <c r="BA486" s="0"/>
      <c r="BD486" s="0"/>
      <c r="BF486" s="0"/>
      <c r="BG486" s="0"/>
    </row>
    <row r="487" customFormat="false" ht="12.75" hidden="false" customHeight="false" outlineLevel="0" collapsed="false">
      <c r="T487" s="0"/>
      <c r="W487" s="0"/>
      <c r="Z487" s="0"/>
      <c r="AC487" s="0"/>
      <c r="AF487" s="0"/>
      <c r="AI487" s="0"/>
      <c r="AL487" s="0"/>
      <c r="AO487" s="0"/>
      <c r="AR487" s="0"/>
      <c r="AU487" s="0"/>
      <c r="AX487" s="0"/>
      <c r="BA487" s="0"/>
      <c r="BD487" s="0"/>
      <c r="BF487" s="0"/>
      <c r="BG487" s="0"/>
    </row>
    <row r="488" customFormat="false" ht="12.75" hidden="false" customHeight="false" outlineLevel="0" collapsed="false">
      <c r="T488" s="0"/>
      <c r="W488" s="0"/>
      <c r="Z488" s="0"/>
      <c r="AC488" s="0"/>
      <c r="AF488" s="0"/>
      <c r="AI488" s="0"/>
      <c r="AL488" s="0"/>
      <c r="AO488" s="0"/>
      <c r="AR488" s="0"/>
      <c r="AT488" s="0" t="s">
        <v>186</v>
      </c>
      <c r="AU488" s="0"/>
      <c r="AW488" s="0" t="s">
        <v>186</v>
      </c>
      <c r="AX488" s="0"/>
      <c r="AZ488" s="0" t="s">
        <v>186</v>
      </c>
      <c r="BA488" s="0"/>
      <c r="BC488" s="0" t="s">
        <v>186</v>
      </c>
      <c r="BD488" s="0"/>
      <c r="BF488" s="0" t="s">
        <v>186</v>
      </c>
      <c r="BG488" s="0"/>
      <c r="BI488" s="0" t="s">
        <v>186</v>
      </c>
      <c r="BL488" s="0" t="s">
        <v>186</v>
      </c>
      <c r="BO488" s="0" t="s">
        <v>186</v>
      </c>
      <c r="BR488" s="0" t="s">
        <v>186</v>
      </c>
      <c r="BU488" s="0" t="s">
        <v>186</v>
      </c>
      <c r="BX488" s="0" t="s">
        <v>186</v>
      </c>
      <c r="CA488" s="0" t="s">
        <v>186</v>
      </c>
      <c r="CD488" s="0" t="s">
        <v>186</v>
      </c>
      <c r="CG488" s="0" t="s">
        <v>186</v>
      </c>
      <c r="CJ488" s="0" t="s">
        <v>186</v>
      </c>
      <c r="CM488" s="0" t="s">
        <v>186</v>
      </c>
      <c r="CP488" s="0" t="s">
        <v>186</v>
      </c>
      <c r="CS488" s="0" t="s">
        <v>186</v>
      </c>
      <c r="CV488" s="0" t="s">
        <v>186</v>
      </c>
      <c r="CY488" s="0" t="s">
        <v>186</v>
      </c>
      <c r="DB488" s="0" t="s">
        <v>186</v>
      </c>
      <c r="DE488" s="0" t="s">
        <v>186</v>
      </c>
      <c r="DH488" s="0" t="s">
        <v>186</v>
      </c>
      <c r="DK488" s="0" t="s">
        <v>186</v>
      </c>
      <c r="DN488" s="0" t="s">
        <v>186</v>
      </c>
      <c r="DQ488" s="0" t="s">
        <v>186</v>
      </c>
      <c r="DT488" s="0" t="s">
        <v>186</v>
      </c>
      <c r="DW488" s="0" t="s">
        <v>186</v>
      </c>
      <c r="DZ488" s="0" t="s">
        <v>186</v>
      </c>
      <c r="EC488" s="0" t="s">
        <v>186</v>
      </c>
      <c r="EF488" s="0" t="s">
        <v>186</v>
      </c>
    </row>
    <row r="489" customFormat="false" ht="12.75" hidden="false" customHeight="false" outlineLevel="0" collapsed="false">
      <c r="T489" s="0"/>
      <c r="W489" s="0"/>
      <c r="Z489" s="0"/>
      <c r="AC489" s="0"/>
      <c r="AF489" s="0"/>
      <c r="AI489" s="0"/>
      <c r="AL489" s="0"/>
      <c r="AO489" s="0"/>
      <c r="AR489" s="0"/>
      <c r="AT489" s="0" t="s">
        <v>88</v>
      </c>
      <c r="AU489" s="0" t="n">
        <v>12</v>
      </c>
      <c r="AW489" s="0" t="s">
        <v>88</v>
      </c>
      <c r="AX489" s="0" t="n">
        <v>15</v>
      </c>
      <c r="AZ489" s="0" t="s">
        <v>88</v>
      </c>
      <c r="BA489" s="0" t="n">
        <v>5</v>
      </c>
      <c r="BC489" s="0" t="s">
        <v>88</v>
      </c>
      <c r="BD489" s="0" t="n">
        <v>26</v>
      </c>
      <c r="BF489" s="0" t="s">
        <v>88</v>
      </c>
      <c r="BG489" s="0" t="n">
        <v>4</v>
      </c>
      <c r="BI489" s="0" t="s">
        <v>88</v>
      </c>
      <c r="BJ489" s="0" t="n">
        <v>5</v>
      </c>
      <c r="BL489" s="0" t="s">
        <v>88</v>
      </c>
      <c r="BM489" s="0" t="n">
        <v>25</v>
      </c>
      <c r="BO489" s="0" t="s">
        <v>88</v>
      </c>
      <c r="BP489" s="0" t="n">
        <v>18</v>
      </c>
      <c r="BR489" s="0" t="s">
        <v>88</v>
      </c>
      <c r="BS489" s="0" t="n">
        <v>8</v>
      </c>
      <c r="BU489" s="0" t="s">
        <v>88</v>
      </c>
      <c r="BV489" s="0" t="n">
        <v>28</v>
      </c>
      <c r="BX489" s="0" t="s">
        <v>88</v>
      </c>
      <c r="BY489" s="0" t="n">
        <v>12</v>
      </c>
      <c r="CA489" s="0" t="s">
        <v>88</v>
      </c>
      <c r="CB489" s="0" t="n">
        <v>31</v>
      </c>
      <c r="CD489" s="0" t="s">
        <v>88</v>
      </c>
      <c r="CE489" s="0" t="n">
        <v>32</v>
      </c>
      <c r="CG489" s="0" t="s">
        <v>88</v>
      </c>
      <c r="CH489" s="0" t="n">
        <v>11</v>
      </c>
      <c r="CJ489" s="0" t="s">
        <v>88</v>
      </c>
      <c r="CK489" s="0" t="n">
        <v>28</v>
      </c>
      <c r="CM489" s="0" t="s">
        <v>88</v>
      </c>
      <c r="CN489" s="0" t="n">
        <v>23</v>
      </c>
      <c r="CP489" s="0" t="s">
        <v>88</v>
      </c>
      <c r="CQ489" s="0" t="n">
        <v>40</v>
      </c>
      <c r="CS489" s="0" t="s">
        <v>88</v>
      </c>
      <c r="CT489" s="0" t="n">
        <v>27</v>
      </c>
      <c r="CV489" s="0" t="s">
        <v>88</v>
      </c>
      <c r="CW489" s="0" t="n">
        <v>12</v>
      </c>
      <c r="CY489" s="0" t="s">
        <v>88</v>
      </c>
      <c r="CZ489" s="0" t="n">
        <v>14</v>
      </c>
      <c r="DB489" s="0" t="s">
        <v>88</v>
      </c>
      <c r="DC489" s="0" t="n">
        <v>20</v>
      </c>
      <c r="DE489" s="0" t="s">
        <v>88</v>
      </c>
      <c r="DF489" s="0" t="n">
        <v>32</v>
      </c>
      <c r="DH489" s="0" t="s">
        <v>88</v>
      </c>
      <c r="DI489" s="0" t="n">
        <v>17</v>
      </c>
      <c r="DK489" s="0" t="s">
        <v>88</v>
      </c>
      <c r="DL489" s="0" t="n">
        <v>10</v>
      </c>
      <c r="DN489" s="0" t="s">
        <v>88</v>
      </c>
      <c r="DO489" s="0" t="n">
        <v>46</v>
      </c>
      <c r="DQ489" s="0" t="s">
        <v>88</v>
      </c>
      <c r="DR489" s="0" t="n">
        <v>35</v>
      </c>
      <c r="DT489" s="0" t="s">
        <v>88</v>
      </c>
      <c r="DU489" s="0" t="n">
        <v>7</v>
      </c>
      <c r="DW489" s="0" t="s">
        <v>88</v>
      </c>
      <c r="DX489" s="0" t="n">
        <v>18</v>
      </c>
      <c r="DZ489" s="0" t="s">
        <v>88</v>
      </c>
      <c r="EA489" s="0" t="n">
        <v>8</v>
      </c>
      <c r="EC489" s="0" t="s">
        <v>88</v>
      </c>
      <c r="ED489" s="0" t="n">
        <v>41</v>
      </c>
      <c r="EF489" s="0" t="s">
        <v>88</v>
      </c>
      <c r="EG489" s="0" t="n">
        <v>22</v>
      </c>
    </row>
    <row r="490" customFormat="false" ht="12.75" hidden="false" customHeight="false" outlineLevel="0" collapsed="false">
      <c r="T490" s="0"/>
      <c r="W490" s="0"/>
      <c r="Z490" s="0"/>
      <c r="AC490" s="0"/>
      <c r="AF490" s="0"/>
      <c r="AI490" s="0"/>
      <c r="AL490" s="0"/>
      <c r="AO490" s="0"/>
      <c r="AR490" s="0"/>
      <c r="AT490" s="0" t="s">
        <v>89</v>
      </c>
      <c r="AU490" s="0" t="n">
        <v>10</v>
      </c>
      <c r="AW490" s="0" t="s">
        <v>89</v>
      </c>
      <c r="AX490" s="0" t="n">
        <v>12</v>
      </c>
      <c r="AZ490" s="0" t="s">
        <v>89</v>
      </c>
      <c r="BA490" s="0" t="n">
        <v>20</v>
      </c>
      <c r="BC490" s="0" t="s">
        <v>89</v>
      </c>
      <c r="BD490" s="0" t="n">
        <v>12</v>
      </c>
      <c r="BF490" s="0" t="s">
        <v>89</v>
      </c>
      <c r="BG490" s="0" t="n">
        <v>23</v>
      </c>
      <c r="BI490" s="0" t="s">
        <v>89</v>
      </c>
      <c r="BJ490" s="0" t="n">
        <v>8</v>
      </c>
      <c r="BL490" s="0" t="s">
        <v>89</v>
      </c>
      <c r="BM490" s="0" t="n">
        <v>10</v>
      </c>
      <c r="BO490" s="0" t="s">
        <v>89</v>
      </c>
      <c r="BP490" s="0" t="n">
        <v>13</v>
      </c>
      <c r="BR490" s="0" t="s">
        <v>89</v>
      </c>
      <c r="BS490" s="0" t="n">
        <v>23</v>
      </c>
      <c r="BU490" s="0" t="s">
        <v>89</v>
      </c>
      <c r="BV490" s="0" t="n">
        <v>21</v>
      </c>
      <c r="BX490" s="0" t="s">
        <v>89</v>
      </c>
      <c r="BY490" s="0" t="n">
        <v>18</v>
      </c>
      <c r="CA490" s="0" t="s">
        <v>89</v>
      </c>
      <c r="CB490" s="0" t="n">
        <v>1</v>
      </c>
      <c r="CD490" s="0" t="s">
        <v>89</v>
      </c>
      <c r="CE490" s="0" t="n">
        <v>33</v>
      </c>
      <c r="CG490" s="0" t="s">
        <v>89</v>
      </c>
      <c r="CH490" s="0" t="n">
        <v>28</v>
      </c>
      <c r="CJ490" s="0" t="s">
        <v>89</v>
      </c>
      <c r="CK490" s="0" t="n">
        <v>38</v>
      </c>
      <c r="CM490" s="0" t="s">
        <v>89</v>
      </c>
      <c r="CN490" s="0" t="n">
        <v>30</v>
      </c>
      <c r="CP490" s="0" t="s">
        <v>89</v>
      </c>
      <c r="CQ490" s="0" t="n">
        <v>9</v>
      </c>
      <c r="CS490" s="0" t="s">
        <v>89</v>
      </c>
      <c r="CT490" s="0" t="n">
        <v>13</v>
      </c>
      <c r="CV490" s="0" t="s">
        <v>89</v>
      </c>
      <c r="CW490" s="0" t="n">
        <v>42</v>
      </c>
      <c r="CY490" s="0" t="s">
        <v>89</v>
      </c>
      <c r="CZ490" s="0" t="n">
        <v>30</v>
      </c>
      <c r="DB490" s="0" t="s">
        <v>89</v>
      </c>
      <c r="DC490" s="0" t="n">
        <v>35</v>
      </c>
      <c r="DE490" s="0" t="s">
        <v>89</v>
      </c>
      <c r="DF490" s="0" t="n">
        <v>40</v>
      </c>
      <c r="DH490" s="0" t="s">
        <v>89</v>
      </c>
      <c r="DI490" s="0" t="n">
        <v>12</v>
      </c>
      <c r="DK490" s="0" t="s">
        <v>89</v>
      </c>
      <c r="DL490" s="0" t="n">
        <v>44</v>
      </c>
      <c r="DN490" s="0" t="s">
        <v>89</v>
      </c>
      <c r="DO490" s="0" t="n">
        <v>38</v>
      </c>
      <c r="DQ490" s="0" t="s">
        <v>89</v>
      </c>
      <c r="DR490" s="0" t="n">
        <v>38</v>
      </c>
      <c r="DT490" s="0" t="s">
        <v>89</v>
      </c>
      <c r="DU490" s="0" t="n">
        <v>10</v>
      </c>
      <c r="DW490" s="0" t="s">
        <v>89</v>
      </c>
      <c r="DX490" s="0" t="n">
        <v>42</v>
      </c>
      <c r="DZ490" s="0" t="s">
        <v>89</v>
      </c>
      <c r="EA490" s="0" t="n">
        <v>50</v>
      </c>
      <c r="EC490" s="0" t="s">
        <v>89</v>
      </c>
      <c r="ED490" s="0" t="n">
        <v>49</v>
      </c>
      <c r="EF490" s="0" t="s">
        <v>89</v>
      </c>
      <c r="EG490" s="0" t="n">
        <v>32</v>
      </c>
    </row>
    <row r="491" customFormat="false" ht="12.75" hidden="false" customHeight="false" outlineLevel="0" collapsed="false">
      <c r="T491" s="0"/>
      <c r="W491" s="0"/>
      <c r="Z491" s="0"/>
      <c r="AC491" s="0"/>
      <c r="AF491" s="0"/>
      <c r="AI491" s="0"/>
      <c r="AL491" s="0"/>
      <c r="AO491" s="0"/>
      <c r="AR491" s="0"/>
      <c r="AU491" s="0"/>
      <c r="AX491" s="0"/>
      <c r="BA491" s="0"/>
      <c r="BD491" s="0"/>
      <c r="BF491" s="0"/>
      <c r="BG491" s="0"/>
    </row>
    <row r="492" customFormat="false" ht="12.75" hidden="false" customHeight="false" outlineLevel="0" collapsed="false">
      <c r="T492" s="0"/>
      <c r="W492" s="0"/>
      <c r="Z492" s="0"/>
      <c r="AC492" s="0"/>
      <c r="AF492" s="0"/>
      <c r="AI492" s="0"/>
      <c r="AL492" s="0"/>
      <c r="AO492" s="0"/>
      <c r="AR492" s="0"/>
      <c r="AU492" s="0"/>
      <c r="AX492" s="0"/>
      <c r="BA492" s="0"/>
      <c r="BD492" s="0"/>
      <c r="BF492" s="0"/>
      <c r="BG492" s="0"/>
    </row>
    <row r="493" customFormat="false" ht="12.75" hidden="false" customHeight="false" outlineLevel="0" collapsed="false">
      <c r="T493" s="0"/>
      <c r="W493" s="0"/>
      <c r="Z493" s="0"/>
      <c r="AC493" s="0"/>
      <c r="AF493" s="0"/>
      <c r="AI493" s="0"/>
      <c r="AL493" s="0"/>
      <c r="AO493" s="0"/>
      <c r="AR493" s="0"/>
      <c r="AT493" s="0" t="s">
        <v>187</v>
      </c>
      <c r="AU493" s="0"/>
      <c r="AW493" s="0" t="s">
        <v>187</v>
      </c>
      <c r="AX493" s="0"/>
      <c r="AZ493" s="0" t="s">
        <v>187</v>
      </c>
      <c r="BA493" s="0"/>
      <c r="BC493" s="0" t="s">
        <v>187</v>
      </c>
      <c r="BD493" s="0"/>
      <c r="BF493" s="0" t="s">
        <v>187</v>
      </c>
      <c r="BG493" s="0"/>
      <c r="BI493" s="0" t="s">
        <v>187</v>
      </c>
      <c r="BL493" s="0" t="s">
        <v>187</v>
      </c>
      <c r="BO493" s="0" t="s">
        <v>187</v>
      </c>
      <c r="BR493" s="0" t="s">
        <v>187</v>
      </c>
      <c r="BU493" s="0" t="s">
        <v>187</v>
      </c>
      <c r="BX493" s="0" t="s">
        <v>187</v>
      </c>
      <c r="CA493" s="0" t="s">
        <v>187</v>
      </c>
      <c r="CD493" s="0" t="s">
        <v>187</v>
      </c>
      <c r="CG493" s="0" t="s">
        <v>187</v>
      </c>
      <c r="CJ493" s="0" t="s">
        <v>187</v>
      </c>
      <c r="CM493" s="0" t="s">
        <v>187</v>
      </c>
      <c r="CP493" s="0" t="s">
        <v>187</v>
      </c>
      <c r="CS493" s="0" t="s">
        <v>187</v>
      </c>
      <c r="CV493" s="0" t="s">
        <v>187</v>
      </c>
      <c r="CY493" s="0" t="s">
        <v>187</v>
      </c>
      <c r="DB493" s="0" t="s">
        <v>187</v>
      </c>
      <c r="DE493" s="0" t="s">
        <v>187</v>
      </c>
      <c r="DH493" s="0" t="s">
        <v>187</v>
      </c>
      <c r="DK493" s="0" t="s">
        <v>187</v>
      </c>
      <c r="DN493" s="0" t="s">
        <v>187</v>
      </c>
      <c r="DQ493" s="0" t="s">
        <v>187</v>
      </c>
      <c r="DT493" s="0" t="s">
        <v>187</v>
      </c>
      <c r="DW493" s="0" t="s">
        <v>187</v>
      </c>
      <c r="DZ493" s="0" t="s">
        <v>187</v>
      </c>
      <c r="EC493" s="0" t="s">
        <v>187</v>
      </c>
      <c r="EF493" s="0" t="s">
        <v>187</v>
      </c>
    </row>
    <row r="494" customFormat="false" ht="12.75" hidden="false" customHeight="false" outlineLevel="0" collapsed="false">
      <c r="T494" s="0"/>
      <c r="W494" s="0"/>
      <c r="Z494" s="0"/>
      <c r="AC494" s="0"/>
      <c r="AF494" s="0"/>
      <c r="AI494" s="0"/>
      <c r="AL494" s="0"/>
      <c r="AO494" s="0"/>
      <c r="AR494" s="0"/>
      <c r="AT494" s="0" t="s">
        <v>88</v>
      </c>
      <c r="AU494" s="0" t="n">
        <v>19</v>
      </c>
      <c r="AW494" s="0" t="s">
        <v>88</v>
      </c>
      <c r="AX494" s="0" t="n">
        <v>16</v>
      </c>
      <c r="AZ494" s="0" t="s">
        <v>88</v>
      </c>
      <c r="BA494" s="0" t="n">
        <v>23</v>
      </c>
      <c r="BC494" s="0" t="s">
        <v>88</v>
      </c>
      <c r="BD494" s="0" t="n">
        <v>16</v>
      </c>
      <c r="BF494" s="0" t="s">
        <v>88</v>
      </c>
      <c r="BG494" s="0" t="n">
        <v>12</v>
      </c>
      <c r="BI494" s="0" t="s">
        <v>88</v>
      </c>
      <c r="BJ494" s="0" t="n">
        <v>13</v>
      </c>
      <c r="BL494" s="0" t="s">
        <v>88</v>
      </c>
      <c r="BM494" s="0" t="n">
        <v>13</v>
      </c>
      <c r="BO494" s="0" t="s">
        <v>88</v>
      </c>
      <c r="BP494" s="0" t="n">
        <v>27</v>
      </c>
      <c r="BR494" s="0" t="s">
        <v>88</v>
      </c>
      <c r="BS494" s="0" t="n">
        <v>9</v>
      </c>
      <c r="BU494" s="0" t="s">
        <v>88</v>
      </c>
      <c r="BV494" s="0" t="n">
        <v>24</v>
      </c>
      <c r="BX494" s="0" t="s">
        <v>88</v>
      </c>
      <c r="BY494" s="0" t="n">
        <v>9</v>
      </c>
      <c r="CA494" s="0" t="s">
        <v>88</v>
      </c>
      <c r="CB494" s="0" t="n">
        <v>19</v>
      </c>
      <c r="CD494" s="0" t="s">
        <v>88</v>
      </c>
      <c r="CE494" s="0" t="n">
        <v>26</v>
      </c>
      <c r="CG494" s="0" t="s">
        <v>88</v>
      </c>
      <c r="CH494" s="0" t="n">
        <v>29</v>
      </c>
      <c r="CJ494" s="0" t="s">
        <v>88</v>
      </c>
      <c r="CK494" s="0" t="n">
        <v>33</v>
      </c>
      <c r="CM494" s="0" t="s">
        <v>88</v>
      </c>
      <c r="CN494" s="0" t="n">
        <v>5</v>
      </c>
      <c r="CP494" s="0" t="s">
        <v>88</v>
      </c>
      <c r="CQ494" s="0" t="n">
        <v>21</v>
      </c>
      <c r="CS494" s="0" t="s">
        <v>88</v>
      </c>
      <c r="CT494" s="0" t="n">
        <v>11</v>
      </c>
      <c r="CV494" s="0" t="s">
        <v>88</v>
      </c>
      <c r="CW494" s="0" t="n">
        <v>15</v>
      </c>
      <c r="CY494" s="0" t="s">
        <v>88</v>
      </c>
      <c r="CZ494" s="0" t="n">
        <v>40</v>
      </c>
      <c r="DB494" s="0" t="s">
        <v>88</v>
      </c>
      <c r="DC494" s="0" t="n">
        <v>36</v>
      </c>
      <c r="DE494" s="0" t="s">
        <v>88</v>
      </c>
      <c r="DF494" s="0" t="n">
        <v>7</v>
      </c>
      <c r="DH494" s="0" t="s">
        <v>88</v>
      </c>
      <c r="DI494" s="0" t="n">
        <v>25</v>
      </c>
      <c r="DK494" s="0" t="s">
        <v>88</v>
      </c>
      <c r="DL494" s="0" t="n">
        <v>28</v>
      </c>
      <c r="DN494" s="0" t="s">
        <v>88</v>
      </c>
      <c r="DO494" s="0" t="n">
        <v>2</v>
      </c>
      <c r="DQ494" s="0" t="s">
        <v>88</v>
      </c>
      <c r="DR494" s="0" t="n">
        <v>29</v>
      </c>
      <c r="DT494" s="0" t="s">
        <v>88</v>
      </c>
      <c r="DU494" s="0" t="n">
        <v>27</v>
      </c>
      <c r="DW494" s="0" t="s">
        <v>88</v>
      </c>
      <c r="DX494" s="0" t="n">
        <v>28</v>
      </c>
      <c r="DZ494" s="0" t="s">
        <v>88</v>
      </c>
      <c r="EA494" s="0" t="n">
        <v>21</v>
      </c>
      <c r="EC494" s="0" t="s">
        <v>88</v>
      </c>
      <c r="ED494" s="0" t="n">
        <v>40</v>
      </c>
      <c r="EF494" s="0" t="s">
        <v>88</v>
      </c>
      <c r="EG494" s="0" t="n">
        <v>48</v>
      </c>
    </row>
    <row r="495" customFormat="false" ht="12.75" hidden="false" customHeight="false" outlineLevel="0" collapsed="false">
      <c r="T495" s="0"/>
      <c r="W495" s="0"/>
      <c r="Z495" s="0"/>
      <c r="AC495" s="0"/>
      <c r="AF495" s="0"/>
      <c r="AI495" s="0"/>
      <c r="AL495" s="0"/>
      <c r="AO495" s="0"/>
      <c r="AR495" s="0"/>
      <c r="AT495" s="0" t="s">
        <v>89</v>
      </c>
      <c r="AU495" s="0" t="n">
        <v>9</v>
      </c>
      <c r="AW495" s="0" t="s">
        <v>89</v>
      </c>
      <c r="AX495" s="0" t="n">
        <v>26</v>
      </c>
      <c r="AZ495" s="0" t="s">
        <v>89</v>
      </c>
      <c r="BA495" s="0" t="n">
        <v>19</v>
      </c>
      <c r="BC495" s="0" t="s">
        <v>89</v>
      </c>
      <c r="BD495" s="0" t="n">
        <v>14</v>
      </c>
      <c r="BF495" s="0" t="s">
        <v>89</v>
      </c>
      <c r="BG495" s="0" t="n">
        <v>16</v>
      </c>
      <c r="BI495" s="0" t="s">
        <v>89</v>
      </c>
      <c r="BJ495" s="0" t="n">
        <v>25</v>
      </c>
      <c r="BL495" s="0" t="s">
        <v>89</v>
      </c>
      <c r="BM495" s="0" t="n">
        <v>20</v>
      </c>
      <c r="BO495" s="0" t="s">
        <v>89</v>
      </c>
      <c r="BP495" s="0" t="n">
        <v>18</v>
      </c>
      <c r="BR495" s="0" t="s">
        <v>89</v>
      </c>
      <c r="BS495" s="0" t="n">
        <v>22</v>
      </c>
      <c r="BU495" s="0" t="s">
        <v>89</v>
      </c>
      <c r="BV495" s="0" t="n">
        <v>1</v>
      </c>
      <c r="BX495" s="0" t="s">
        <v>89</v>
      </c>
      <c r="BY495" s="0" t="n">
        <v>14</v>
      </c>
      <c r="CA495" s="0" t="s">
        <v>89</v>
      </c>
      <c r="CB495" s="0" t="n">
        <v>12</v>
      </c>
      <c r="CD495" s="0" t="s">
        <v>89</v>
      </c>
      <c r="CE495" s="0" t="n">
        <v>2</v>
      </c>
      <c r="CG495" s="0" t="s">
        <v>89</v>
      </c>
      <c r="CH495" s="0" t="n">
        <v>19</v>
      </c>
      <c r="CJ495" s="0" t="s">
        <v>89</v>
      </c>
      <c r="CK495" s="0" t="n">
        <v>2</v>
      </c>
      <c r="CM495" s="0" t="s">
        <v>89</v>
      </c>
      <c r="CN495" s="0" t="n">
        <v>8</v>
      </c>
      <c r="CP495" s="0" t="s">
        <v>89</v>
      </c>
      <c r="CQ495" s="0" t="n">
        <v>4</v>
      </c>
      <c r="CS495" s="0" t="s">
        <v>89</v>
      </c>
      <c r="CT495" s="0" t="n">
        <v>3</v>
      </c>
      <c r="CV495" s="0" t="s">
        <v>89</v>
      </c>
      <c r="CW495" s="0" t="n">
        <v>39</v>
      </c>
      <c r="CY495" s="0" t="s">
        <v>89</v>
      </c>
      <c r="CZ495" s="0" t="n">
        <v>18</v>
      </c>
      <c r="DB495" s="0" t="s">
        <v>89</v>
      </c>
      <c r="DC495" s="0" t="n">
        <v>44</v>
      </c>
      <c r="DE495" s="0" t="s">
        <v>89</v>
      </c>
      <c r="DF495" s="0" t="n">
        <v>32</v>
      </c>
      <c r="DH495" s="0" t="s">
        <v>89</v>
      </c>
      <c r="DI495" s="0" t="n">
        <v>10</v>
      </c>
      <c r="DK495" s="0" t="s">
        <v>89</v>
      </c>
      <c r="DL495" s="0" t="n">
        <v>37</v>
      </c>
      <c r="DN495" s="0" t="s">
        <v>89</v>
      </c>
      <c r="DO495" s="0" t="n">
        <v>39</v>
      </c>
      <c r="DQ495" s="0" t="s">
        <v>89</v>
      </c>
      <c r="DR495" s="0" t="n">
        <v>49</v>
      </c>
      <c r="DT495" s="0" t="s">
        <v>89</v>
      </c>
      <c r="DU495" s="0" t="n">
        <v>1</v>
      </c>
      <c r="DW495" s="0" t="s">
        <v>89</v>
      </c>
      <c r="DX495" s="0" t="n">
        <v>38</v>
      </c>
      <c r="DZ495" s="0" t="s">
        <v>89</v>
      </c>
      <c r="EA495" s="0" t="n">
        <v>31</v>
      </c>
      <c r="EC495" s="0" t="s">
        <v>89</v>
      </c>
      <c r="ED495" s="0" t="n">
        <v>26</v>
      </c>
      <c r="EF495" s="0" t="s">
        <v>89</v>
      </c>
      <c r="EG495" s="0" t="n">
        <v>9</v>
      </c>
    </row>
    <row r="496" customFormat="false" ht="12.75" hidden="false" customHeight="false" outlineLevel="0" collapsed="false">
      <c r="T496" s="0"/>
      <c r="W496" s="0"/>
      <c r="Z496" s="0"/>
      <c r="AC496" s="0"/>
      <c r="AF496" s="0"/>
      <c r="AI496" s="0"/>
      <c r="AL496" s="0"/>
      <c r="AO496" s="0"/>
      <c r="AR496" s="0"/>
      <c r="AU496" s="0"/>
      <c r="AX496" s="0"/>
      <c r="BA496" s="0"/>
      <c r="BD496" s="0"/>
      <c r="BF496" s="0"/>
      <c r="BG496" s="0"/>
    </row>
    <row r="497" customFormat="false" ht="12.75" hidden="false" customHeight="false" outlineLevel="0" collapsed="false">
      <c r="T497" s="0"/>
      <c r="W497" s="0"/>
      <c r="Z497" s="0"/>
      <c r="AC497" s="0"/>
      <c r="AF497" s="0"/>
      <c r="AI497" s="0"/>
      <c r="AL497" s="0"/>
      <c r="AO497" s="0"/>
      <c r="AR497" s="0"/>
      <c r="AU497" s="0"/>
      <c r="AX497" s="0"/>
      <c r="BA497" s="0"/>
      <c r="BD497" s="0"/>
      <c r="BF497" s="0"/>
      <c r="BG497" s="0"/>
    </row>
    <row r="498" customFormat="false" ht="12.75" hidden="false" customHeight="false" outlineLevel="0" collapsed="false">
      <c r="T498" s="0"/>
      <c r="W498" s="0"/>
      <c r="Z498" s="0"/>
      <c r="AC498" s="0"/>
      <c r="AF498" s="0"/>
      <c r="AI498" s="0"/>
      <c r="AL498" s="0"/>
      <c r="AO498" s="0"/>
      <c r="AR498" s="0"/>
      <c r="AT498" s="0" t="s">
        <v>188</v>
      </c>
      <c r="AU498" s="0"/>
      <c r="AW498" s="0" t="s">
        <v>188</v>
      </c>
      <c r="AX498" s="0"/>
      <c r="AZ498" s="0" t="s">
        <v>188</v>
      </c>
      <c r="BA498" s="0"/>
      <c r="BC498" s="0" t="s">
        <v>188</v>
      </c>
      <c r="BD498" s="0"/>
      <c r="BF498" s="0" t="s">
        <v>188</v>
      </c>
      <c r="BG498" s="0"/>
      <c r="BI498" s="0" t="s">
        <v>188</v>
      </c>
      <c r="BL498" s="0" t="s">
        <v>188</v>
      </c>
      <c r="BO498" s="0" t="s">
        <v>188</v>
      </c>
      <c r="BR498" s="0" t="s">
        <v>188</v>
      </c>
      <c r="BU498" s="0" t="s">
        <v>188</v>
      </c>
      <c r="BX498" s="0" t="s">
        <v>188</v>
      </c>
      <c r="CA498" s="0" t="s">
        <v>188</v>
      </c>
      <c r="CD498" s="0" t="s">
        <v>188</v>
      </c>
      <c r="CG498" s="0" t="s">
        <v>188</v>
      </c>
      <c r="CJ498" s="0" t="s">
        <v>188</v>
      </c>
      <c r="CM498" s="0" t="s">
        <v>188</v>
      </c>
      <c r="CP498" s="0" t="s">
        <v>188</v>
      </c>
      <c r="CS498" s="0" t="s">
        <v>188</v>
      </c>
      <c r="CV498" s="0" t="s">
        <v>188</v>
      </c>
      <c r="CY498" s="0" t="s">
        <v>188</v>
      </c>
      <c r="DB498" s="0" t="s">
        <v>188</v>
      </c>
      <c r="DE498" s="0" t="s">
        <v>188</v>
      </c>
      <c r="DH498" s="0" t="s">
        <v>188</v>
      </c>
      <c r="DK498" s="0" t="s">
        <v>188</v>
      </c>
      <c r="DN498" s="0" t="s">
        <v>188</v>
      </c>
      <c r="DQ498" s="0" t="s">
        <v>188</v>
      </c>
      <c r="DT498" s="0" t="s">
        <v>188</v>
      </c>
      <c r="DW498" s="0" t="s">
        <v>188</v>
      </c>
      <c r="DZ498" s="0" t="s">
        <v>188</v>
      </c>
      <c r="EC498" s="0" t="s">
        <v>188</v>
      </c>
      <c r="EF498" s="0" t="s">
        <v>188</v>
      </c>
    </row>
    <row r="499" customFormat="false" ht="12.75" hidden="false" customHeight="false" outlineLevel="0" collapsed="false">
      <c r="T499" s="0"/>
      <c r="W499" s="0"/>
      <c r="Z499" s="0"/>
      <c r="AC499" s="0"/>
      <c r="AF499" s="0"/>
      <c r="AI499" s="0"/>
      <c r="AL499" s="0"/>
      <c r="AO499" s="0"/>
      <c r="AR499" s="0"/>
      <c r="AT499" s="0" t="s">
        <v>88</v>
      </c>
      <c r="AU499" s="0" t="n">
        <v>10</v>
      </c>
      <c r="AW499" s="0" t="s">
        <v>88</v>
      </c>
      <c r="AX499" s="0" t="n">
        <v>22</v>
      </c>
      <c r="AZ499" s="0" t="s">
        <v>88</v>
      </c>
      <c r="BA499" s="0" t="n">
        <v>7</v>
      </c>
      <c r="BC499" s="0" t="s">
        <v>88</v>
      </c>
      <c r="BD499" s="0" t="n">
        <v>8</v>
      </c>
      <c r="BF499" s="0" t="s">
        <v>88</v>
      </c>
      <c r="BG499" s="0" t="n">
        <v>28</v>
      </c>
      <c r="BI499" s="0" t="s">
        <v>88</v>
      </c>
      <c r="BJ499" s="0" t="n">
        <v>3</v>
      </c>
      <c r="BL499" s="0" t="s">
        <v>88</v>
      </c>
      <c r="BM499" s="0" t="n">
        <v>15</v>
      </c>
      <c r="BO499" s="0" t="s">
        <v>88</v>
      </c>
      <c r="BP499" s="0" t="n">
        <v>3</v>
      </c>
      <c r="BR499" s="0" t="s">
        <v>88</v>
      </c>
      <c r="BS499" s="0" t="n">
        <v>13</v>
      </c>
      <c r="BU499" s="0" t="s">
        <v>88</v>
      </c>
      <c r="BV499" s="0" t="n">
        <v>27</v>
      </c>
      <c r="BX499" s="0" t="s">
        <v>88</v>
      </c>
      <c r="BY499" s="0" t="n">
        <v>6</v>
      </c>
      <c r="CA499" s="0" t="s">
        <v>88</v>
      </c>
      <c r="CB499" s="0" t="n">
        <v>17</v>
      </c>
      <c r="CD499" s="0" t="s">
        <v>88</v>
      </c>
      <c r="CE499" s="0" t="n">
        <v>17</v>
      </c>
      <c r="CG499" s="0" t="s">
        <v>88</v>
      </c>
      <c r="CH499" s="0" t="n">
        <v>14</v>
      </c>
      <c r="CJ499" s="0" t="s">
        <v>88</v>
      </c>
      <c r="CK499" s="0" t="n">
        <v>29</v>
      </c>
      <c r="CM499" s="0" t="s">
        <v>88</v>
      </c>
      <c r="CN499" s="0" t="n">
        <v>9</v>
      </c>
      <c r="CP499" s="0" t="s">
        <v>88</v>
      </c>
      <c r="CQ499" s="0" t="n">
        <v>34</v>
      </c>
      <c r="CS499" s="0" t="s">
        <v>88</v>
      </c>
      <c r="CT499" s="0" t="n">
        <v>36</v>
      </c>
      <c r="CV499" s="0" t="s">
        <v>88</v>
      </c>
      <c r="CW499" s="0" t="n">
        <v>43</v>
      </c>
      <c r="CY499" s="0" t="s">
        <v>88</v>
      </c>
      <c r="CZ499" s="0" t="n">
        <v>35</v>
      </c>
      <c r="DB499" s="0" t="s">
        <v>88</v>
      </c>
      <c r="DC499" s="0" t="n">
        <v>29</v>
      </c>
      <c r="DE499" s="0" t="s">
        <v>88</v>
      </c>
      <c r="DF499" s="0" t="n">
        <v>1</v>
      </c>
      <c r="DH499" s="0" t="s">
        <v>88</v>
      </c>
      <c r="DI499" s="0" t="n">
        <v>8</v>
      </c>
      <c r="DK499" s="0" t="s">
        <v>88</v>
      </c>
      <c r="DL499" s="0" t="n">
        <v>15</v>
      </c>
      <c r="DN499" s="0" t="s">
        <v>88</v>
      </c>
      <c r="DO499" s="0" t="n">
        <v>22</v>
      </c>
      <c r="DQ499" s="0" t="s">
        <v>88</v>
      </c>
      <c r="DR499" s="0" t="n">
        <v>6</v>
      </c>
      <c r="DT499" s="0" t="s">
        <v>88</v>
      </c>
      <c r="DU499" s="0" t="n">
        <v>16</v>
      </c>
      <c r="DW499" s="0" t="s">
        <v>88</v>
      </c>
      <c r="DX499" s="0" t="n">
        <v>25</v>
      </c>
      <c r="DZ499" s="0" t="s">
        <v>88</v>
      </c>
      <c r="EA499" s="0" t="n">
        <v>2</v>
      </c>
      <c r="EC499" s="0" t="s">
        <v>88</v>
      </c>
      <c r="ED499" s="0" t="n">
        <v>33</v>
      </c>
      <c r="EF499" s="0" t="s">
        <v>88</v>
      </c>
      <c r="EG499" s="0" t="n">
        <v>47</v>
      </c>
    </row>
    <row r="500" customFormat="false" ht="12.75" hidden="false" customHeight="false" outlineLevel="0" collapsed="false">
      <c r="T500" s="0"/>
      <c r="W500" s="0"/>
      <c r="Z500" s="0"/>
      <c r="AC500" s="0"/>
      <c r="AF500" s="0"/>
      <c r="AI500" s="0"/>
      <c r="AL500" s="0"/>
      <c r="AO500" s="0"/>
      <c r="AR500" s="0"/>
      <c r="AT500" s="0" t="s">
        <v>89</v>
      </c>
      <c r="AU500" s="0" t="n">
        <v>24</v>
      </c>
      <c r="AW500" s="0" t="s">
        <v>89</v>
      </c>
      <c r="AX500" s="0" t="n">
        <v>21</v>
      </c>
      <c r="AZ500" s="0" t="s">
        <v>89</v>
      </c>
      <c r="BA500" s="0" t="n">
        <v>18</v>
      </c>
      <c r="BC500" s="0" t="s">
        <v>89</v>
      </c>
      <c r="BD500" s="0" t="n">
        <v>26</v>
      </c>
      <c r="BF500" s="0" t="s">
        <v>89</v>
      </c>
      <c r="BG500" s="0" t="n">
        <v>23</v>
      </c>
      <c r="BI500" s="0" t="s">
        <v>89</v>
      </c>
      <c r="BJ500" s="0" t="n">
        <v>2</v>
      </c>
      <c r="BL500" s="0" t="s">
        <v>89</v>
      </c>
      <c r="BM500" s="0" t="n">
        <v>8</v>
      </c>
      <c r="BO500" s="0" t="s">
        <v>89</v>
      </c>
      <c r="BP500" s="0" t="n">
        <v>30</v>
      </c>
      <c r="BR500" s="0" t="s">
        <v>89</v>
      </c>
      <c r="BS500" s="0" t="n">
        <v>20</v>
      </c>
      <c r="BU500" s="0" t="s">
        <v>89</v>
      </c>
      <c r="BV500" s="0" t="n">
        <v>22</v>
      </c>
      <c r="BX500" s="0" t="s">
        <v>89</v>
      </c>
      <c r="BY500" s="0" t="n">
        <v>33</v>
      </c>
      <c r="CA500" s="0" t="s">
        <v>89</v>
      </c>
      <c r="CB500" s="0" t="n">
        <v>6</v>
      </c>
      <c r="CD500" s="0" t="s">
        <v>89</v>
      </c>
      <c r="CE500" s="0" t="n">
        <v>7</v>
      </c>
      <c r="CG500" s="0" t="s">
        <v>89</v>
      </c>
      <c r="CH500" s="0" t="n">
        <v>24</v>
      </c>
      <c r="CJ500" s="0" t="s">
        <v>89</v>
      </c>
      <c r="CK500" s="0" t="n">
        <v>5</v>
      </c>
      <c r="CM500" s="0" t="s">
        <v>89</v>
      </c>
      <c r="CN500" s="0" t="n">
        <v>32</v>
      </c>
      <c r="CP500" s="0" t="s">
        <v>89</v>
      </c>
      <c r="CQ500" s="0" t="n">
        <v>37</v>
      </c>
      <c r="CS500" s="0" t="s">
        <v>89</v>
      </c>
      <c r="CT500" s="0" t="n">
        <v>21</v>
      </c>
      <c r="CV500" s="0" t="s">
        <v>89</v>
      </c>
      <c r="CW500" s="0" t="n">
        <v>41</v>
      </c>
      <c r="CY500" s="0" t="s">
        <v>89</v>
      </c>
      <c r="CZ500" s="0" t="n">
        <v>18</v>
      </c>
      <c r="DB500" s="0" t="s">
        <v>89</v>
      </c>
      <c r="DC500" s="0" t="n">
        <v>39</v>
      </c>
      <c r="DE500" s="0" t="s">
        <v>89</v>
      </c>
      <c r="DF500" s="0" t="n">
        <v>1</v>
      </c>
      <c r="DH500" s="0" t="s">
        <v>89</v>
      </c>
      <c r="DI500" s="0" t="n">
        <v>35</v>
      </c>
      <c r="DK500" s="0" t="s">
        <v>89</v>
      </c>
      <c r="DL500" s="0" t="n">
        <v>16</v>
      </c>
      <c r="DN500" s="0" t="s">
        <v>89</v>
      </c>
      <c r="DO500" s="0" t="n">
        <v>14</v>
      </c>
      <c r="DQ500" s="0" t="s">
        <v>89</v>
      </c>
      <c r="DR500" s="0" t="n">
        <v>21</v>
      </c>
      <c r="DT500" s="0" t="s">
        <v>89</v>
      </c>
      <c r="DU500" s="0" t="n">
        <v>4</v>
      </c>
      <c r="DW500" s="0" t="s">
        <v>89</v>
      </c>
      <c r="DX500" s="0" t="n">
        <v>11</v>
      </c>
      <c r="DZ500" s="0" t="s">
        <v>89</v>
      </c>
      <c r="EA500" s="0" t="n">
        <v>42</v>
      </c>
      <c r="EC500" s="0" t="s">
        <v>89</v>
      </c>
      <c r="ED500" s="0" t="n">
        <v>54</v>
      </c>
      <c r="EF500" s="0" t="s">
        <v>89</v>
      </c>
      <c r="EG500" s="0" t="n">
        <v>28</v>
      </c>
    </row>
    <row r="501" customFormat="false" ht="12.75" hidden="false" customHeight="false" outlineLevel="0" collapsed="false">
      <c r="T501" s="0"/>
      <c r="W501" s="0"/>
      <c r="Z501" s="0"/>
      <c r="AC501" s="0"/>
      <c r="AF501" s="0"/>
      <c r="AI501" s="0"/>
      <c r="AL501" s="0"/>
      <c r="AO501" s="0"/>
      <c r="AR501" s="0"/>
      <c r="AU501" s="0"/>
      <c r="AX501" s="0"/>
      <c r="BA501" s="0"/>
      <c r="BD501" s="0"/>
      <c r="BF501" s="0"/>
      <c r="BG501" s="0"/>
    </row>
    <row r="502" customFormat="false" ht="12.75" hidden="false" customHeight="false" outlineLevel="0" collapsed="false">
      <c r="T502" s="0"/>
      <c r="W502" s="0"/>
      <c r="Z502" s="0"/>
      <c r="AC502" s="0"/>
      <c r="AF502" s="0"/>
      <c r="AI502" s="0"/>
      <c r="AL502" s="0"/>
      <c r="AO502" s="0"/>
      <c r="AR502" s="0"/>
      <c r="AU502" s="0"/>
      <c r="AX502" s="0"/>
      <c r="BA502" s="0"/>
      <c r="BD502" s="0"/>
      <c r="BF502" s="0"/>
      <c r="BG502" s="0"/>
    </row>
    <row r="503" customFormat="false" ht="12.75" hidden="false" customHeight="false" outlineLevel="0" collapsed="false">
      <c r="T503" s="0"/>
      <c r="W503" s="0"/>
      <c r="Z503" s="0"/>
      <c r="AC503" s="0"/>
      <c r="AF503" s="0"/>
      <c r="AI503" s="0"/>
      <c r="AL503" s="0"/>
      <c r="AO503" s="0"/>
      <c r="AR503" s="0"/>
      <c r="AU503" s="0"/>
      <c r="AW503" s="0" t="s">
        <v>189</v>
      </c>
      <c r="AX503" s="0"/>
      <c r="AZ503" s="0" t="s">
        <v>189</v>
      </c>
      <c r="BA503" s="0"/>
      <c r="BC503" s="0" t="s">
        <v>189</v>
      </c>
      <c r="BD503" s="0"/>
      <c r="BF503" s="0" t="s">
        <v>189</v>
      </c>
      <c r="BG503" s="0"/>
      <c r="BI503" s="0" t="s">
        <v>189</v>
      </c>
      <c r="BL503" s="0" t="s">
        <v>189</v>
      </c>
      <c r="BO503" s="0" t="s">
        <v>189</v>
      </c>
      <c r="BR503" s="0" t="s">
        <v>189</v>
      </c>
      <c r="BU503" s="0" t="s">
        <v>189</v>
      </c>
      <c r="BX503" s="0" t="s">
        <v>189</v>
      </c>
      <c r="CA503" s="0" t="s">
        <v>189</v>
      </c>
      <c r="CD503" s="0" t="s">
        <v>189</v>
      </c>
      <c r="CG503" s="0" t="s">
        <v>189</v>
      </c>
      <c r="CJ503" s="0" t="s">
        <v>189</v>
      </c>
      <c r="CM503" s="0" t="s">
        <v>189</v>
      </c>
      <c r="CP503" s="0" t="s">
        <v>189</v>
      </c>
      <c r="CS503" s="0" t="s">
        <v>189</v>
      </c>
      <c r="CV503" s="0" t="s">
        <v>189</v>
      </c>
      <c r="CY503" s="0" t="s">
        <v>189</v>
      </c>
      <c r="DB503" s="0" t="s">
        <v>189</v>
      </c>
      <c r="DE503" s="0" t="s">
        <v>189</v>
      </c>
      <c r="DH503" s="0" t="s">
        <v>189</v>
      </c>
      <c r="DK503" s="0" t="s">
        <v>189</v>
      </c>
      <c r="DN503" s="0" t="s">
        <v>189</v>
      </c>
      <c r="DQ503" s="0" t="s">
        <v>189</v>
      </c>
      <c r="DT503" s="0" t="s">
        <v>189</v>
      </c>
      <c r="DW503" s="0" t="s">
        <v>189</v>
      </c>
      <c r="DZ503" s="0" t="s">
        <v>189</v>
      </c>
      <c r="EC503" s="0" t="s">
        <v>189</v>
      </c>
      <c r="EF503" s="0" t="s">
        <v>189</v>
      </c>
    </row>
    <row r="504" customFormat="false" ht="12.75" hidden="false" customHeight="false" outlineLevel="0" collapsed="false">
      <c r="T504" s="0"/>
      <c r="W504" s="0"/>
      <c r="Z504" s="0"/>
      <c r="AC504" s="0"/>
      <c r="AF504" s="0"/>
      <c r="AI504" s="0"/>
      <c r="AL504" s="0"/>
      <c r="AO504" s="0"/>
      <c r="AR504" s="0"/>
      <c r="AU504" s="0"/>
      <c r="AW504" s="0" t="s">
        <v>88</v>
      </c>
      <c r="AX504" s="0" t="n">
        <v>23</v>
      </c>
      <c r="AZ504" s="0" t="s">
        <v>88</v>
      </c>
      <c r="BA504" s="0" t="n">
        <v>14</v>
      </c>
      <c r="BC504" s="0" t="s">
        <v>88</v>
      </c>
      <c r="BD504" s="0" t="n">
        <v>27</v>
      </c>
      <c r="BF504" s="0" t="s">
        <v>88</v>
      </c>
      <c r="BG504" s="0" t="n">
        <v>13</v>
      </c>
      <c r="BI504" s="0" t="s">
        <v>88</v>
      </c>
      <c r="BJ504" s="0" t="n">
        <v>14</v>
      </c>
      <c r="BL504" s="0" t="s">
        <v>88</v>
      </c>
      <c r="BM504" s="0" t="n">
        <v>19</v>
      </c>
      <c r="BO504" s="0" t="s">
        <v>88</v>
      </c>
      <c r="BP504" s="0" t="n">
        <v>25</v>
      </c>
      <c r="BR504" s="0" t="s">
        <v>88</v>
      </c>
      <c r="BS504" s="0" t="n">
        <v>18</v>
      </c>
      <c r="BU504" s="0" t="s">
        <v>88</v>
      </c>
      <c r="BV504" s="0" t="n">
        <v>10</v>
      </c>
      <c r="BX504" s="0" t="s">
        <v>88</v>
      </c>
      <c r="BY504" s="0" t="n">
        <v>5</v>
      </c>
      <c r="CA504" s="0" t="s">
        <v>88</v>
      </c>
      <c r="CB504" s="0" t="n">
        <v>12</v>
      </c>
      <c r="CD504" s="0" t="s">
        <v>88</v>
      </c>
      <c r="CE504" s="0" t="n">
        <v>17</v>
      </c>
      <c r="CG504" s="0" t="s">
        <v>88</v>
      </c>
      <c r="CH504" s="0" t="n">
        <v>2</v>
      </c>
      <c r="CJ504" s="0" t="s">
        <v>88</v>
      </c>
      <c r="CK504" s="0" t="n">
        <v>6</v>
      </c>
      <c r="CM504" s="0" t="s">
        <v>88</v>
      </c>
      <c r="CN504" s="0" t="n">
        <v>11</v>
      </c>
      <c r="CP504" s="0" t="s">
        <v>88</v>
      </c>
      <c r="CQ504" s="0" t="n">
        <v>32</v>
      </c>
      <c r="CS504" s="0" t="s">
        <v>88</v>
      </c>
      <c r="CT504" s="0" t="n">
        <v>29</v>
      </c>
      <c r="CV504" s="0" t="s">
        <v>88</v>
      </c>
      <c r="CW504" s="0" t="n">
        <v>4</v>
      </c>
      <c r="CY504" s="0" t="s">
        <v>88</v>
      </c>
      <c r="CZ504" s="0" t="n">
        <v>25</v>
      </c>
      <c r="DB504" s="0" t="s">
        <v>88</v>
      </c>
      <c r="DC504" s="0" t="n">
        <v>32</v>
      </c>
      <c r="DE504" s="0" t="s">
        <v>88</v>
      </c>
      <c r="DF504" s="0" t="n">
        <v>44</v>
      </c>
      <c r="DH504" s="0" t="s">
        <v>88</v>
      </c>
      <c r="DI504" s="0" t="n">
        <v>22</v>
      </c>
      <c r="DK504" s="0" t="s">
        <v>88</v>
      </c>
      <c r="DL504" s="0" t="n">
        <v>2</v>
      </c>
      <c r="DN504" s="0" t="s">
        <v>88</v>
      </c>
      <c r="DO504" s="0" t="n">
        <v>13</v>
      </c>
      <c r="DQ504" s="0" t="s">
        <v>88</v>
      </c>
      <c r="DR504" s="0" t="n">
        <v>1</v>
      </c>
      <c r="DT504" s="0" t="s">
        <v>88</v>
      </c>
      <c r="DU504" s="0" t="n">
        <v>14</v>
      </c>
      <c r="DW504" s="0" t="s">
        <v>88</v>
      </c>
      <c r="DX504" s="0" t="n">
        <v>4</v>
      </c>
      <c r="DZ504" s="0" t="s">
        <v>88</v>
      </c>
      <c r="EA504" s="0" t="n">
        <v>41</v>
      </c>
      <c r="EC504" s="0" t="s">
        <v>88</v>
      </c>
      <c r="ED504" s="0" t="n">
        <v>39</v>
      </c>
      <c r="EF504" s="0" t="s">
        <v>88</v>
      </c>
      <c r="EG504" s="0" t="n">
        <v>34</v>
      </c>
    </row>
    <row r="505" customFormat="false" ht="12.75" hidden="false" customHeight="false" outlineLevel="0" collapsed="false">
      <c r="T505" s="0"/>
      <c r="W505" s="0"/>
      <c r="Z505" s="0"/>
      <c r="AC505" s="0"/>
      <c r="AF505" s="0"/>
      <c r="AI505" s="0"/>
      <c r="AL505" s="0"/>
      <c r="AO505" s="0"/>
      <c r="AR505" s="0"/>
      <c r="AU505" s="0"/>
      <c r="AW505" s="0" t="s">
        <v>89</v>
      </c>
      <c r="AX505" s="0" t="n">
        <v>11</v>
      </c>
      <c r="AZ505" s="0" t="s">
        <v>89</v>
      </c>
      <c r="BA505" s="0" t="n">
        <v>2</v>
      </c>
      <c r="BC505" s="0" t="s">
        <v>89</v>
      </c>
      <c r="BD505" s="0" t="n">
        <v>1</v>
      </c>
      <c r="BF505" s="0" t="s">
        <v>89</v>
      </c>
      <c r="BG505" s="0" t="n">
        <v>25</v>
      </c>
      <c r="BI505" s="0" t="s">
        <v>89</v>
      </c>
      <c r="BJ505" s="0" t="n">
        <v>14</v>
      </c>
      <c r="BL505" s="0" t="s">
        <v>89</v>
      </c>
      <c r="BM505" s="0" t="n">
        <v>14</v>
      </c>
      <c r="BO505" s="0" t="s">
        <v>89</v>
      </c>
      <c r="BP505" s="0" t="n">
        <v>8</v>
      </c>
      <c r="BR505" s="0" t="s">
        <v>89</v>
      </c>
      <c r="BS505" s="0" t="n">
        <v>4</v>
      </c>
      <c r="BU505" s="0" t="s">
        <v>89</v>
      </c>
      <c r="BV505" s="0" t="n">
        <v>17</v>
      </c>
      <c r="BX505" s="0" t="s">
        <v>89</v>
      </c>
      <c r="BY505" s="0" t="n">
        <v>9</v>
      </c>
      <c r="CA505" s="0" t="s">
        <v>89</v>
      </c>
      <c r="CB505" s="0" t="n">
        <v>9</v>
      </c>
      <c r="CD505" s="0" t="s">
        <v>89</v>
      </c>
      <c r="CE505" s="0" t="n">
        <v>32</v>
      </c>
      <c r="CG505" s="0" t="s">
        <v>89</v>
      </c>
      <c r="CH505" s="0" t="n">
        <v>20</v>
      </c>
      <c r="CJ505" s="0" t="s">
        <v>89</v>
      </c>
      <c r="CK505" s="0" t="n">
        <v>17</v>
      </c>
      <c r="CM505" s="0" t="s">
        <v>89</v>
      </c>
      <c r="CN505" s="0" t="n">
        <v>24</v>
      </c>
      <c r="CP505" s="0" t="s">
        <v>89</v>
      </c>
      <c r="CQ505" s="0" t="n">
        <v>5</v>
      </c>
      <c r="CS505" s="0" t="s">
        <v>89</v>
      </c>
      <c r="CT505" s="0" t="n">
        <v>6</v>
      </c>
      <c r="CV505" s="0" t="s">
        <v>89</v>
      </c>
      <c r="CW505" s="0" t="n">
        <v>16</v>
      </c>
      <c r="CY505" s="0" t="s">
        <v>89</v>
      </c>
      <c r="CZ505" s="0" t="n">
        <v>7</v>
      </c>
      <c r="DB505" s="0" t="s">
        <v>89</v>
      </c>
      <c r="DC505" s="0" t="n">
        <v>23</v>
      </c>
      <c r="DE505" s="0" t="s">
        <v>89</v>
      </c>
      <c r="DF505" s="0" t="n">
        <v>23</v>
      </c>
      <c r="DH505" s="0" t="s">
        <v>89</v>
      </c>
      <c r="DI505" s="0" t="n">
        <v>37</v>
      </c>
      <c r="DK505" s="0" t="s">
        <v>89</v>
      </c>
      <c r="DL505" s="0" t="n">
        <v>17</v>
      </c>
      <c r="DN505" s="0" t="s">
        <v>89</v>
      </c>
      <c r="DO505" s="0" t="n">
        <v>48</v>
      </c>
      <c r="DQ505" s="0" t="s">
        <v>89</v>
      </c>
      <c r="DR505" s="0" t="n">
        <v>14</v>
      </c>
      <c r="DT505" s="0" t="s">
        <v>89</v>
      </c>
      <c r="DU505" s="0" t="n">
        <v>44</v>
      </c>
      <c r="DW505" s="0" t="s">
        <v>89</v>
      </c>
      <c r="DX505" s="0" t="n">
        <v>43</v>
      </c>
      <c r="DZ505" s="0" t="s">
        <v>89</v>
      </c>
      <c r="EA505" s="0" t="n">
        <v>5</v>
      </c>
      <c r="EC505" s="0" t="s">
        <v>89</v>
      </c>
      <c r="ED505" s="0" t="n">
        <v>31</v>
      </c>
      <c r="EF505" s="0" t="s">
        <v>89</v>
      </c>
      <c r="EG505" s="0" t="n">
        <v>51</v>
      </c>
    </row>
    <row r="506" customFormat="false" ht="12.75" hidden="false" customHeight="false" outlineLevel="0" collapsed="false">
      <c r="T506" s="0"/>
      <c r="W506" s="0"/>
      <c r="Z506" s="0"/>
      <c r="AC506" s="0"/>
      <c r="AF506" s="0"/>
      <c r="AI506" s="0"/>
      <c r="AL506" s="0"/>
      <c r="AO506" s="0"/>
      <c r="AR506" s="0"/>
      <c r="AU506" s="0"/>
      <c r="AX506" s="0"/>
      <c r="BA506" s="0"/>
      <c r="BD506" s="0"/>
      <c r="BF506" s="0"/>
      <c r="BG506" s="0"/>
    </row>
    <row r="507" customFormat="false" ht="12.75" hidden="false" customHeight="false" outlineLevel="0" collapsed="false">
      <c r="T507" s="0"/>
      <c r="W507" s="0"/>
      <c r="Z507" s="0"/>
      <c r="AC507" s="0"/>
      <c r="AF507" s="0"/>
      <c r="AI507" s="0"/>
      <c r="AL507" s="0"/>
      <c r="AO507" s="0"/>
      <c r="AR507" s="0"/>
      <c r="AU507" s="0"/>
      <c r="AX507" s="0"/>
      <c r="BA507" s="0"/>
      <c r="BD507" s="0"/>
      <c r="BF507" s="0"/>
      <c r="BG507" s="0"/>
    </row>
    <row r="508" customFormat="false" ht="12.75" hidden="false" customHeight="false" outlineLevel="0" collapsed="false">
      <c r="T508" s="0"/>
      <c r="W508" s="0"/>
      <c r="Z508" s="0"/>
      <c r="AC508" s="0"/>
      <c r="AF508" s="0"/>
      <c r="AI508" s="0"/>
      <c r="AL508" s="0"/>
      <c r="AO508" s="0"/>
      <c r="AR508" s="0"/>
      <c r="AU508" s="0"/>
      <c r="AW508" s="0" t="s">
        <v>190</v>
      </c>
      <c r="AX508" s="0"/>
      <c r="AZ508" s="0" t="s">
        <v>190</v>
      </c>
      <c r="BA508" s="0"/>
      <c r="BC508" s="0" t="s">
        <v>190</v>
      </c>
      <c r="BD508" s="0"/>
      <c r="BF508" s="0" t="s">
        <v>190</v>
      </c>
      <c r="BG508" s="0"/>
      <c r="BI508" s="0" t="s">
        <v>190</v>
      </c>
      <c r="BL508" s="0" t="s">
        <v>190</v>
      </c>
      <c r="BO508" s="0" t="s">
        <v>190</v>
      </c>
      <c r="BR508" s="0" t="s">
        <v>190</v>
      </c>
      <c r="BU508" s="0" t="s">
        <v>190</v>
      </c>
      <c r="BX508" s="0" t="s">
        <v>190</v>
      </c>
      <c r="CA508" s="0" t="s">
        <v>190</v>
      </c>
      <c r="CD508" s="0" t="s">
        <v>190</v>
      </c>
      <c r="CG508" s="0" t="s">
        <v>190</v>
      </c>
      <c r="CJ508" s="0" t="s">
        <v>190</v>
      </c>
      <c r="CM508" s="0" t="s">
        <v>190</v>
      </c>
      <c r="CP508" s="0" t="s">
        <v>190</v>
      </c>
      <c r="CS508" s="0" t="s">
        <v>190</v>
      </c>
      <c r="CV508" s="0" t="s">
        <v>190</v>
      </c>
      <c r="CY508" s="0" t="s">
        <v>190</v>
      </c>
      <c r="DB508" s="0" t="s">
        <v>190</v>
      </c>
      <c r="DE508" s="0" t="s">
        <v>190</v>
      </c>
      <c r="DH508" s="0" t="s">
        <v>190</v>
      </c>
      <c r="DK508" s="0" t="s">
        <v>190</v>
      </c>
      <c r="DN508" s="0" t="s">
        <v>190</v>
      </c>
      <c r="DQ508" s="0" t="s">
        <v>190</v>
      </c>
      <c r="DT508" s="0" t="s">
        <v>190</v>
      </c>
      <c r="DW508" s="0" t="s">
        <v>190</v>
      </c>
      <c r="DZ508" s="0" t="s">
        <v>190</v>
      </c>
      <c r="EC508" s="0" t="s">
        <v>190</v>
      </c>
      <c r="EF508" s="0" t="s">
        <v>190</v>
      </c>
    </row>
    <row r="509" customFormat="false" ht="12.75" hidden="false" customHeight="false" outlineLevel="0" collapsed="false">
      <c r="T509" s="0"/>
      <c r="W509" s="0"/>
      <c r="Z509" s="0"/>
      <c r="AC509" s="0"/>
      <c r="AF509" s="0"/>
      <c r="AI509" s="0"/>
      <c r="AL509" s="0"/>
      <c r="AO509" s="0"/>
      <c r="AR509" s="0"/>
      <c r="AU509" s="0"/>
      <c r="AW509" s="0" t="s">
        <v>88</v>
      </c>
      <c r="AX509" s="0" t="n">
        <v>16</v>
      </c>
      <c r="AZ509" s="0" t="s">
        <v>88</v>
      </c>
      <c r="BA509" s="0" t="n">
        <v>16</v>
      </c>
      <c r="BC509" s="0" t="s">
        <v>88</v>
      </c>
      <c r="BD509" s="0" t="n">
        <v>3</v>
      </c>
      <c r="BF509" s="0" t="s">
        <v>88</v>
      </c>
      <c r="BG509" s="0" t="n">
        <v>10</v>
      </c>
      <c r="BI509" s="0" t="s">
        <v>88</v>
      </c>
      <c r="BJ509" s="0" t="n">
        <v>25</v>
      </c>
      <c r="BL509" s="0" t="s">
        <v>88</v>
      </c>
      <c r="BM509" s="0" t="n">
        <v>10</v>
      </c>
      <c r="BO509" s="0" t="s">
        <v>88</v>
      </c>
      <c r="BP509" s="0" t="n">
        <v>22</v>
      </c>
      <c r="BR509" s="0" t="s">
        <v>88</v>
      </c>
      <c r="BS509" s="0" t="n">
        <v>11</v>
      </c>
      <c r="BU509" s="0" t="s">
        <v>88</v>
      </c>
      <c r="BV509" s="0" t="n">
        <v>33</v>
      </c>
      <c r="BX509" s="0" t="s">
        <v>88</v>
      </c>
      <c r="BY509" s="0" t="n">
        <v>13</v>
      </c>
      <c r="CA509" s="0" t="s">
        <v>88</v>
      </c>
      <c r="CB509" s="0" t="n">
        <v>27</v>
      </c>
      <c r="CD509" s="0" t="s">
        <v>88</v>
      </c>
      <c r="CE509" s="0" t="n">
        <v>31</v>
      </c>
      <c r="CG509" s="0" t="s">
        <v>88</v>
      </c>
      <c r="CH509" s="0" t="n">
        <v>13</v>
      </c>
      <c r="CJ509" s="0" t="s">
        <v>88</v>
      </c>
      <c r="CK509" s="0" t="n">
        <v>31</v>
      </c>
      <c r="CM509" s="0" t="s">
        <v>88</v>
      </c>
      <c r="CN509" s="0" t="n">
        <v>38</v>
      </c>
      <c r="CP509" s="0" t="s">
        <v>88</v>
      </c>
      <c r="CQ509" s="0" t="n">
        <v>5</v>
      </c>
      <c r="CS509" s="0" t="s">
        <v>88</v>
      </c>
      <c r="CT509" s="0" t="n">
        <v>5</v>
      </c>
      <c r="CV509" s="0" t="s">
        <v>88</v>
      </c>
      <c r="CW509" s="0" t="n">
        <v>22</v>
      </c>
      <c r="CY509" s="0" t="s">
        <v>88</v>
      </c>
      <c r="CZ509" s="0" t="n">
        <v>22</v>
      </c>
      <c r="DB509" s="0" t="s">
        <v>88</v>
      </c>
      <c r="DC509" s="0" t="n">
        <v>14</v>
      </c>
      <c r="DE509" s="0" t="s">
        <v>88</v>
      </c>
      <c r="DF509" s="0" t="n">
        <v>9</v>
      </c>
      <c r="DH509" s="0" t="s">
        <v>88</v>
      </c>
      <c r="DI509" s="0" t="n">
        <v>5</v>
      </c>
      <c r="DK509" s="0" t="s">
        <v>88</v>
      </c>
      <c r="DL509" s="0" t="n">
        <v>16</v>
      </c>
      <c r="DN509" s="0" t="s">
        <v>88</v>
      </c>
      <c r="DO509" s="0" t="n">
        <v>13</v>
      </c>
      <c r="DQ509" s="0" t="s">
        <v>88</v>
      </c>
      <c r="DR509" s="0" t="n">
        <v>3</v>
      </c>
      <c r="DT509" s="0" t="s">
        <v>88</v>
      </c>
      <c r="DU509" s="0" t="n">
        <v>36</v>
      </c>
      <c r="DW509" s="0" t="s">
        <v>88</v>
      </c>
      <c r="DX509" s="0" t="n">
        <v>42</v>
      </c>
      <c r="DZ509" s="0" t="s">
        <v>88</v>
      </c>
      <c r="EA509" s="0" t="n">
        <v>44</v>
      </c>
      <c r="EC509" s="0" t="s">
        <v>88</v>
      </c>
      <c r="ED509" s="0" t="n">
        <v>13</v>
      </c>
      <c r="EF509" s="0" t="s">
        <v>88</v>
      </c>
      <c r="EG509" s="0" t="n">
        <v>47</v>
      </c>
    </row>
    <row r="510" customFormat="false" ht="12.75" hidden="false" customHeight="false" outlineLevel="0" collapsed="false">
      <c r="T510" s="0"/>
      <c r="W510" s="0"/>
      <c r="Z510" s="0"/>
      <c r="AC510" s="0"/>
      <c r="AF510" s="0"/>
      <c r="AI510" s="0"/>
      <c r="AL510" s="0"/>
      <c r="AO510" s="0"/>
      <c r="AR510" s="0"/>
      <c r="AU510" s="0"/>
      <c r="AW510" s="0" t="s">
        <v>89</v>
      </c>
      <c r="AX510" s="0" t="n">
        <v>21</v>
      </c>
      <c r="AZ510" s="0" t="s">
        <v>89</v>
      </c>
      <c r="BA510" s="0" t="n">
        <v>11</v>
      </c>
      <c r="BC510" s="0" t="s">
        <v>89</v>
      </c>
      <c r="BD510" s="0" t="n">
        <v>10</v>
      </c>
      <c r="BF510" s="0" t="s">
        <v>89</v>
      </c>
      <c r="BG510" s="0" t="n">
        <v>28</v>
      </c>
      <c r="BI510" s="0" t="s">
        <v>89</v>
      </c>
      <c r="BJ510" s="0" t="n">
        <v>4</v>
      </c>
      <c r="BL510" s="0" t="s">
        <v>89</v>
      </c>
      <c r="BM510" s="0" t="n">
        <v>28</v>
      </c>
      <c r="BO510" s="0" t="s">
        <v>89</v>
      </c>
      <c r="BP510" s="0" t="n">
        <v>15</v>
      </c>
      <c r="BR510" s="0" t="s">
        <v>89</v>
      </c>
      <c r="BS510" s="0" t="n">
        <v>25</v>
      </c>
      <c r="BU510" s="0" t="s">
        <v>89</v>
      </c>
      <c r="BV510" s="0" t="n">
        <v>7</v>
      </c>
      <c r="BX510" s="0" t="s">
        <v>89</v>
      </c>
      <c r="BY510" s="0" t="n">
        <v>8</v>
      </c>
      <c r="CA510" s="0" t="s">
        <v>89</v>
      </c>
      <c r="CB510" s="0" t="n">
        <v>8</v>
      </c>
      <c r="CD510" s="0" t="s">
        <v>89</v>
      </c>
      <c r="CE510" s="0" t="n">
        <v>6</v>
      </c>
      <c r="CG510" s="0" t="s">
        <v>89</v>
      </c>
      <c r="CH510" s="0" t="n">
        <v>33</v>
      </c>
      <c r="CJ510" s="0" t="s">
        <v>89</v>
      </c>
      <c r="CK510" s="0" t="n">
        <v>39</v>
      </c>
      <c r="CM510" s="0" t="s">
        <v>89</v>
      </c>
      <c r="CN510" s="0" t="n">
        <v>16</v>
      </c>
      <c r="CP510" s="0" t="s">
        <v>89</v>
      </c>
      <c r="CQ510" s="0" t="n">
        <v>10</v>
      </c>
      <c r="CS510" s="0" t="s">
        <v>89</v>
      </c>
      <c r="CT510" s="0" t="n">
        <v>1</v>
      </c>
      <c r="CV510" s="0" t="s">
        <v>89</v>
      </c>
      <c r="CW510" s="0" t="n">
        <v>8</v>
      </c>
      <c r="CY510" s="0" t="s">
        <v>89</v>
      </c>
      <c r="CZ510" s="0" t="n">
        <v>29</v>
      </c>
      <c r="DB510" s="0" t="s">
        <v>89</v>
      </c>
      <c r="DC510" s="0" t="n">
        <v>31</v>
      </c>
      <c r="DE510" s="0" t="s">
        <v>89</v>
      </c>
      <c r="DF510" s="0" t="n">
        <v>46</v>
      </c>
      <c r="DH510" s="0" t="s">
        <v>89</v>
      </c>
      <c r="DI510" s="0" t="n">
        <v>26</v>
      </c>
      <c r="DK510" s="0" t="s">
        <v>89</v>
      </c>
      <c r="DL510" s="0" t="n">
        <v>13</v>
      </c>
      <c r="DN510" s="0" t="s">
        <v>89</v>
      </c>
      <c r="DO510" s="0" t="n">
        <v>23</v>
      </c>
      <c r="DQ510" s="0" t="s">
        <v>89</v>
      </c>
      <c r="DR510" s="0" t="n">
        <v>44</v>
      </c>
      <c r="DT510" s="0" t="s">
        <v>89</v>
      </c>
      <c r="DU510" s="0" t="n">
        <v>48</v>
      </c>
      <c r="DW510" s="0" t="s">
        <v>89</v>
      </c>
      <c r="DX510" s="0" t="n">
        <v>49</v>
      </c>
      <c r="DZ510" s="0" t="s">
        <v>89</v>
      </c>
      <c r="EA510" s="0" t="n">
        <v>40</v>
      </c>
      <c r="EC510" s="0" t="s">
        <v>89</v>
      </c>
      <c r="ED510" s="0" t="n">
        <v>35</v>
      </c>
      <c r="EF510" s="0" t="s">
        <v>89</v>
      </c>
      <c r="EG510" s="0" t="n">
        <v>23</v>
      </c>
    </row>
    <row r="511" customFormat="false" ht="12.75" hidden="false" customHeight="false" outlineLevel="0" collapsed="false">
      <c r="T511" s="0"/>
      <c r="W511" s="0"/>
      <c r="Z511" s="0"/>
      <c r="AC511" s="0"/>
      <c r="AF511" s="0"/>
      <c r="AI511" s="0"/>
      <c r="AL511" s="0"/>
      <c r="AO511" s="0"/>
      <c r="AR511" s="0"/>
      <c r="AU511" s="0"/>
      <c r="AX511" s="0"/>
      <c r="BA511" s="0"/>
      <c r="BD511" s="0"/>
      <c r="BF511" s="0"/>
      <c r="BG511" s="0"/>
    </row>
    <row r="512" customFormat="false" ht="12.75" hidden="false" customHeight="false" outlineLevel="0" collapsed="false">
      <c r="T512" s="0"/>
      <c r="W512" s="0"/>
      <c r="Z512" s="0"/>
      <c r="AC512" s="0"/>
      <c r="AF512" s="0"/>
      <c r="AI512" s="0"/>
      <c r="AL512" s="0"/>
      <c r="AO512" s="0"/>
      <c r="AR512" s="0"/>
      <c r="AU512" s="0"/>
      <c r="AX512" s="0"/>
      <c r="BA512" s="0"/>
      <c r="BD512" s="0"/>
      <c r="BF512" s="0"/>
      <c r="BG512" s="0"/>
    </row>
    <row r="513" customFormat="false" ht="12.75" hidden="false" customHeight="false" outlineLevel="0" collapsed="false">
      <c r="T513" s="0"/>
      <c r="W513" s="0"/>
      <c r="Z513" s="0"/>
      <c r="AC513" s="0"/>
      <c r="AF513" s="0"/>
      <c r="AI513" s="0"/>
      <c r="AL513" s="0"/>
      <c r="AO513" s="0"/>
      <c r="AR513" s="0"/>
      <c r="AU513" s="0"/>
      <c r="AW513" s="0" t="s">
        <v>191</v>
      </c>
      <c r="AX513" s="0"/>
      <c r="AZ513" s="0" t="s">
        <v>191</v>
      </c>
      <c r="BA513" s="0"/>
      <c r="BC513" s="0" t="s">
        <v>191</v>
      </c>
      <c r="BD513" s="0"/>
      <c r="BF513" s="0" t="s">
        <v>191</v>
      </c>
      <c r="BG513" s="0"/>
      <c r="BI513" s="0" t="s">
        <v>191</v>
      </c>
      <c r="BL513" s="0" t="s">
        <v>191</v>
      </c>
      <c r="BO513" s="0" t="s">
        <v>191</v>
      </c>
      <c r="BR513" s="0" t="s">
        <v>191</v>
      </c>
      <c r="BU513" s="0" t="s">
        <v>191</v>
      </c>
      <c r="BX513" s="0" t="s">
        <v>191</v>
      </c>
      <c r="CA513" s="0" t="s">
        <v>191</v>
      </c>
      <c r="CD513" s="0" t="s">
        <v>191</v>
      </c>
      <c r="CG513" s="0" t="s">
        <v>191</v>
      </c>
      <c r="CJ513" s="0" t="s">
        <v>191</v>
      </c>
      <c r="CM513" s="0" t="s">
        <v>191</v>
      </c>
      <c r="CP513" s="0" t="s">
        <v>191</v>
      </c>
      <c r="CS513" s="0" t="s">
        <v>191</v>
      </c>
      <c r="CV513" s="0" t="s">
        <v>191</v>
      </c>
      <c r="CY513" s="0" t="s">
        <v>191</v>
      </c>
      <c r="DB513" s="0" t="s">
        <v>191</v>
      </c>
      <c r="DE513" s="0" t="s">
        <v>191</v>
      </c>
      <c r="DH513" s="0" t="s">
        <v>191</v>
      </c>
      <c r="DK513" s="0" t="s">
        <v>191</v>
      </c>
      <c r="DN513" s="0" t="s">
        <v>191</v>
      </c>
      <c r="DQ513" s="0" t="s">
        <v>191</v>
      </c>
      <c r="DT513" s="0" t="s">
        <v>191</v>
      </c>
      <c r="DW513" s="0" t="s">
        <v>191</v>
      </c>
      <c r="DZ513" s="0" t="s">
        <v>191</v>
      </c>
      <c r="EC513" s="0" t="s">
        <v>191</v>
      </c>
      <c r="EF513" s="0" t="s">
        <v>191</v>
      </c>
    </row>
    <row r="514" customFormat="false" ht="12.75" hidden="false" customHeight="false" outlineLevel="0" collapsed="false">
      <c r="T514" s="0"/>
      <c r="W514" s="0"/>
      <c r="Z514" s="0"/>
      <c r="AC514" s="0"/>
      <c r="AF514" s="0"/>
      <c r="AI514" s="0"/>
      <c r="AL514" s="0"/>
      <c r="AO514" s="0"/>
      <c r="AR514" s="0"/>
      <c r="AU514" s="0"/>
      <c r="AW514" s="0" t="s">
        <v>88</v>
      </c>
      <c r="AX514" s="0" t="n">
        <v>24</v>
      </c>
      <c r="AZ514" s="0" t="s">
        <v>88</v>
      </c>
      <c r="BA514" s="0" t="n">
        <v>25</v>
      </c>
      <c r="BC514" s="0" t="s">
        <v>88</v>
      </c>
      <c r="BD514" s="0" t="n">
        <v>2</v>
      </c>
      <c r="BF514" s="0" t="s">
        <v>88</v>
      </c>
      <c r="BG514" s="0" t="n">
        <v>26</v>
      </c>
      <c r="BI514" s="0" t="s">
        <v>88</v>
      </c>
      <c r="BJ514" s="0" t="n">
        <v>13</v>
      </c>
      <c r="BL514" s="0" t="s">
        <v>88</v>
      </c>
      <c r="BM514" s="0" t="n">
        <v>18</v>
      </c>
      <c r="BO514" s="0" t="s">
        <v>88</v>
      </c>
      <c r="BP514" s="0" t="n">
        <v>5</v>
      </c>
      <c r="BR514" s="0" t="s">
        <v>88</v>
      </c>
      <c r="BS514" s="0" t="n">
        <v>22</v>
      </c>
      <c r="BU514" s="0" t="s">
        <v>88</v>
      </c>
      <c r="BV514" s="0" t="n">
        <v>16</v>
      </c>
      <c r="BX514" s="0" t="s">
        <v>88</v>
      </c>
      <c r="BY514" s="0" t="n">
        <v>16</v>
      </c>
      <c r="CA514" s="0" t="s">
        <v>88</v>
      </c>
      <c r="CB514" s="0" t="n">
        <v>29</v>
      </c>
      <c r="CD514" s="0" t="s">
        <v>88</v>
      </c>
      <c r="CE514" s="0" t="n">
        <v>15</v>
      </c>
      <c r="CG514" s="0" t="s">
        <v>88</v>
      </c>
      <c r="CH514" s="0" t="n">
        <v>2</v>
      </c>
      <c r="CJ514" s="0" t="s">
        <v>88</v>
      </c>
      <c r="CK514" s="0" t="n">
        <v>30</v>
      </c>
      <c r="CM514" s="0" t="s">
        <v>88</v>
      </c>
      <c r="CN514" s="0" t="n">
        <v>2</v>
      </c>
      <c r="CP514" s="0" t="s">
        <v>88</v>
      </c>
      <c r="CQ514" s="0" t="n">
        <v>27</v>
      </c>
      <c r="CS514" s="0" t="s">
        <v>88</v>
      </c>
      <c r="CT514" s="0" t="n">
        <v>19</v>
      </c>
      <c r="CV514" s="0" t="s">
        <v>88</v>
      </c>
      <c r="CW514" s="0" t="n">
        <v>21</v>
      </c>
      <c r="CY514" s="0" t="s">
        <v>88</v>
      </c>
      <c r="CZ514" s="0" t="n">
        <v>19</v>
      </c>
      <c r="DB514" s="0" t="s">
        <v>88</v>
      </c>
      <c r="DC514" s="0" t="n">
        <v>9</v>
      </c>
      <c r="DE514" s="0" t="s">
        <v>88</v>
      </c>
      <c r="DF514" s="0" t="n">
        <v>34</v>
      </c>
      <c r="DH514" s="0" t="s">
        <v>88</v>
      </c>
      <c r="DI514" s="0" t="n">
        <v>42</v>
      </c>
      <c r="DK514" s="0" t="s">
        <v>88</v>
      </c>
      <c r="DL514" s="0" t="n">
        <v>24</v>
      </c>
      <c r="DN514" s="0" t="s">
        <v>88</v>
      </c>
      <c r="DO514" s="0" t="n">
        <v>21</v>
      </c>
      <c r="DQ514" s="0" t="s">
        <v>88</v>
      </c>
      <c r="DR514" s="0" t="n">
        <v>31</v>
      </c>
      <c r="DT514" s="0" t="s">
        <v>88</v>
      </c>
      <c r="DU514" s="0" t="n">
        <v>16</v>
      </c>
      <c r="DW514" s="0" t="s">
        <v>88</v>
      </c>
      <c r="DX514" s="0" t="n">
        <v>46</v>
      </c>
      <c r="DZ514" s="0" t="s">
        <v>88</v>
      </c>
      <c r="EA514" s="0" t="n">
        <v>51</v>
      </c>
      <c r="EC514" s="0" t="s">
        <v>88</v>
      </c>
      <c r="ED514" s="0" t="n">
        <v>29</v>
      </c>
      <c r="EF514" s="0" t="s">
        <v>88</v>
      </c>
      <c r="EG514" s="0" t="n">
        <v>32</v>
      </c>
    </row>
    <row r="515" customFormat="false" ht="12.75" hidden="false" customHeight="false" outlineLevel="0" collapsed="false">
      <c r="T515" s="0"/>
      <c r="W515" s="0"/>
      <c r="Z515" s="0"/>
      <c r="AC515" s="0"/>
      <c r="AF515" s="0"/>
      <c r="AI515" s="0"/>
      <c r="AL515" s="0"/>
      <c r="AO515" s="0"/>
      <c r="AR515" s="0"/>
      <c r="AU515" s="0"/>
      <c r="AW515" s="0" t="s">
        <v>89</v>
      </c>
      <c r="AX515" s="0" t="n">
        <v>14</v>
      </c>
      <c r="AZ515" s="0" t="s">
        <v>89</v>
      </c>
      <c r="BA515" s="0" t="n">
        <v>19</v>
      </c>
      <c r="BC515" s="0" t="s">
        <v>89</v>
      </c>
      <c r="BD515" s="0" t="n">
        <v>11</v>
      </c>
      <c r="BF515" s="0" t="s">
        <v>89</v>
      </c>
      <c r="BG515" s="0" t="n">
        <v>14</v>
      </c>
      <c r="BI515" s="0" t="s">
        <v>89</v>
      </c>
      <c r="BJ515" s="0" t="n">
        <v>4</v>
      </c>
      <c r="BL515" s="0" t="s">
        <v>89</v>
      </c>
      <c r="BM515" s="0" t="n">
        <v>11</v>
      </c>
      <c r="BO515" s="0" t="s">
        <v>89</v>
      </c>
      <c r="BP515" s="0" t="n">
        <v>16</v>
      </c>
      <c r="BR515" s="0" t="s">
        <v>89</v>
      </c>
      <c r="BS515" s="0" t="n">
        <v>13</v>
      </c>
      <c r="BU515" s="0" t="s">
        <v>89</v>
      </c>
      <c r="BV515" s="0" t="n">
        <v>10</v>
      </c>
      <c r="BX515" s="0" t="s">
        <v>89</v>
      </c>
      <c r="BY515" s="0" t="n">
        <v>2</v>
      </c>
      <c r="CA515" s="0" t="s">
        <v>89</v>
      </c>
      <c r="CB515" s="0" t="n">
        <v>2</v>
      </c>
      <c r="CD515" s="0" t="s">
        <v>89</v>
      </c>
      <c r="CE515" s="0" t="n">
        <v>22</v>
      </c>
      <c r="CG515" s="0" t="s">
        <v>89</v>
      </c>
      <c r="CH515" s="0" t="n">
        <v>3</v>
      </c>
      <c r="CJ515" s="0" t="s">
        <v>89</v>
      </c>
      <c r="CK515" s="0" t="n">
        <v>3</v>
      </c>
      <c r="CM515" s="0" t="s">
        <v>89</v>
      </c>
      <c r="CN515" s="0" t="n">
        <v>5</v>
      </c>
      <c r="CP515" s="0" t="s">
        <v>89</v>
      </c>
      <c r="CQ515" s="0" t="n">
        <v>23</v>
      </c>
      <c r="CS515" s="0" t="s">
        <v>89</v>
      </c>
      <c r="CT515" s="0" t="n">
        <v>37</v>
      </c>
      <c r="CV515" s="0" t="s">
        <v>89</v>
      </c>
      <c r="CW515" s="0" t="n">
        <v>12</v>
      </c>
      <c r="CY515" s="0" t="s">
        <v>89</v>
      </c>
      <c r="CZ515" s="0" t="n">
        <v>6</v>
      </c>
      <c r="DB515" s="0" t="s">
        <v>89</v>
      </c>
      <c r="DC515" s="0" t="n">
        <v>28</v>
      </c>
      <c r="DE515" s="0" t="s">
        <v>89</v>
      </c>
      <c r="DF515" s="0" t="n">
        <v>16</v>
      </c>
      <c r="DH515" s="0" t="s">
        <v>89</v>
      </c>
      <c r="DI515" s="0" t="n">
        <v>36</v>
      </c>
      <c r="DK515" s="0" t="s">
        <v>89</v>
      </c>
      <c r="DL515" s="0" t="n">
        <v>26</v>
      </c>
      <c r="DN515" s="0" t="s">
        <v>89</v>
      </c>
      <c r="DO515" s="0" t="n">
        <v>27</v>
      </c>
      <c r="DQ515" s="0" t="s">
        <v>89</v>
      </c>
      <c r="DR515" s="0" t="n">
        <v>24</v>
      </c>
      <c r="DT515" s="0" t="s">
        <v>89</v>
      </c>
      <c r="DU515" s="0" t="n">
        <v>11</v>
      </c>
      <c r="DW515" s="0" t="s">
        <v>89</v>
      </c>
      <c r="DX515" s="0" t="n">
        <v>40</v>
      </c>
      <c r="DZ515" s="0" t="s">
        <v>89</v>
      </c>
      <c r="EA515" s="0" t="n">
        <v>22</v>
      </c>
      <c r="EC515" s="0" t="s">
        <v>89</v>
      </c>
      <c r="ED515" s="0" t="n">
        <v>6</v>
      </c>
      <c r="EF515" s="0" t="s">
        <v>89</v>
      </c>
      <c r="EG515" s="0" t="n">
        <v>8</v>
      </c>
    </row>
    <row r="516" customFormat="false" ht="12.75" hidden="false" customHeight="false" outlineLevel="0" collapsed="false">
      <c r="T516" s="0"/>
      <c r="W516" s="0"/>
      <c r="Z516" s="0"/>
      <c r="AC516" s="0"/>
      <c r="AF516" s="0"/>
      <c r="AI516" s="0"/>
      <c r="AL516" s="0"/>
      <c r="AO516" s="0"/>
      <c r="AR516" s="0"/>
      <c r="AU516" s="0"/>
      <c r="AX516" s="0"/>
      <c r="BA516" s="0"/>
      <c r="BD516" s="0"/>
      <c r="BF516" s="0"/>
      <c r="BG516" s="0"/>
    </row>
    <row r="517" customFormat="false" ht="12.75" hidden="false" customHeight="false" outlineLevel="0" collapsed="false">
      <c r="T517" s="0"/>
      <c r="W517" s="0"/>
      <c r="Z517" s="0"/>
      <c r="AC517" s="0"/>
      <c r="AF517" s="0"/>
      <c r="AI517" s="0"/>
      <c r="AL517" s="0"/>
      <c r="AO517" s="0"/>
      <c r="AR517" s="0"/>
      <c r="AU517" s="0"/>
      <c r="AX517" s="0"/>
      <c r="BA517" s="0"/>
      <c r="BD517" s="0"/>
      <c r="BF517" s="0"/>
      <c r="BG517" s="0"/>
    </row>
    <row r="518" customFormat="false" ht="12.75" hidden="false" customHeight="false" outlineLevel="0" collapsed="false">
      <c r="T518" s="0"/>
      <c r="W518" s="0"/>
      <c r="Z518" s="0"/>
      <c r="AC518" s="0"/>
      <c r="AF518" s="0"/>
      <c r="AI518" s="0"/>
      <c r="AL518" s="0"/>
      <c r="AO518" s="0"/>
      <c r="AR518" s="0"/>
      <c r="AU518" s="0"/>
      <c r="AW518" s="0" t="s">
        <v>192</v>
      </c>
      <c r="AX518" s="0"/>
      <c r="AZ518" s="0" t="s">
        <v>192</v>
      </c>
      <c r="BA518" s="0"/>
      <c r="BC518" s="0" t="s">
        <v>192</v>
      </c>
      <c r="BD518" s="0"/>
      <c r="BF518" s="0" t="s">
        <v>192</v>
      </c>
      <c r="BG518" s="0"/>
      <c r="BI518" s="0" t="s">
        <v>192</v>
      </c>
      <c r="BL518" s="0" t="s">
        <v>192</v>
      </c>
      <c r="BO518" s="0" t="s">
        <v>192</v>
      </c>
      <c r="BR518" s="0" t="s">
        <v>192</v>
      </c>
      <c r="BU518" s="0" t="s">
        <v>192</v>
      </c>
      <c r="BX518" s="0" t="s">
        <v>192</v>
      </c>
      <c r="CA518" s="0" t="s">
        <v>192</v>
      </c>
      <c r="CD518" s="0" t="s">
        <v>192</v>
      </c>
      <c r="CG518" s="0" t="s">
        <v>192</v>
      </c>
      <c r="CJ518" s="0" t="s">
        <v>192</v>
      </c>
      <c r="CM518" s="0" t="s">
        <v>192</v>
      </c>
      <c r="CP518" s="0" t="s">
        <v>192</v>
      </c>
      <c r="CS518" s="0" t="s">
        <v>192</v>
      </c>
      <c r="CV518" s="0" t="s">
        <v>192</v>
      </c>
      <c r="CY518" s="0" t="s">
        <v>192</v>
      </c>
      <c r="DB518" s="0" t="s">
        <v>192</v>
      </c>
      <c r="DE518" s="0" t="s">
        <v>192</v>
      </c>
      <c r="DH518" s="0" t="s">
        <v>192</v>
      </c>
      <c r="DK518" s="0" t="s">
        <v>192</v>
      </c>
      <c r="DN518" s="0" t="s">
        <v>192</v>
      </c>
      <c r="DQ518" s="0" t="s">
        <v>192</v>
      </c>
      <c r="DT518" s="0" t="s">
        <v>192</v>
      </c>
      <c r="DW518" s="0" t="s">
        <v>192</v>
      </c>
      <c r="DZ518" s="0" t="s">
        <v>192</v>
      </c>
      <c r="EC518" s="0" t="s">
        <v>192</v>
      </c>
      <c r="EF518" s="0" t="s">
        <v>192</v>
      </c>
    </row>
    <row r="519" customFormat="false" ht="12.75" hidden="false" customHeight="false" outlineLevel="0" collapsed="false">
      <c r="T519" s="0"/>
      <c r="W519" s="0"/>
      <c r="Z519" s="0"/>
      <c r="AC519" s="0"/>
      <c r="AF519" s="0"/>
      <c r="AI519" s="0"/>
      <c r="AL519" s="0"/>
      <c r="AO519" s="0"/>
      <c r="AR519" s="0"/>
      <c r="AU519" s="0"/>
      <c r="AW519" s="0" t="s">
        <v>88</v>
      </c>
      <c r="AX519" s="0" t="n">
        <v>5</v>
      </c>
      <c r="AZ519" s="0" t="s">
        <v>88</v>
      </c>
      <c r="BA519" s="0" t="n">
        <v>9</v>
      </c>
      <c r="BC519" s="0" t="s">
        <v>88</v>
      </c>
      <c r="BD519" s="0" t="n">
        <v>20</v>
      </c>
      <c r="BF519" s="0" t="s">
        <v>88</v>
      </c>
      <c r="BG519" s="0" t="n">
        <v>24</v>
      </c>
      <c r="BI519" s="0" t="s">
        <v>88</v>
      </c>
      <c r="BJ519" s="0" t="n">
        <v>4</v>
      </c>
      <c r="BL519" s="0" t="s">
        <v>88</v>
      </c>
      <c r="BM519" s="0" t="n">
        <v>25</v>
      </c>
      <c r="BO519" s="0" t="s">
        <v>88</v>
      </c>
      <c r="BP519" s="0" t="n">
        <v>24</v>
      </c>
      <c r="BR519" s="0" t="s">
        <v>88</v>
      </c>
      <c r="BS519" s="0" t="n">
        <v>20</v>
      </c>
      <c r="BU519" s="0" t="s">
        <v>88</v>
      </c>
      <c r="BV519" s="0" t="n">
        <v>26</v>
      </c>
      <c r="BX519" s="0" t="s">
        <v>88</v>
      </c>
      <c r="BY519" s="0" t="n">
        <v>25</v>
      </c>
      <c r="CA519" s="0" t="s">
        <v>88</v>
      </c>
      <c r="CB519" s="0" t="n">
        <v>3</v>
      </c>
      <c r="CD519" s="0" t="s">
        <v>88</v>
      </c>
      <c r="CE519" s="0" t="n">
        <v>24</v>
      </c>
      <c r="CG519" s="0" t="s">
        <v>88</v>
      </c>
      <c r="CH519" s="0" t="n">
        <v>24</v>
      </c>
      <c r="CJ519" s="0" t="s">
        <v>88</v>
      </c>
      <c r="CK519" s="0" t="n">
        <v>31</v>
      </c>
      <c r="CM519" s="0" t="s">
        <v>88</v>
      </c>
      <c r="CN519" s="0" t="n">
        <v>25</v>
      </c>
      <c r="CP519" s="0" t="s">
        <v>88</v>
      </c>
      <c r="CQ519" s="0" t="n">
        <v>21</v>
      </c>
      <c r="CS519" s="0" t="s">
        <v>88</v>
      </c>
      <c r="CT519" s="0" t="n">
        <v>19</v>
      </c>
      <c r="CV519" s="0" t="s">
        <v>88</v>
      </c>
      <c r="CW519" s="0" t="n">
        <v>1</v>
      </c>
      <c r="CY519" s="0" t="s">
        <v>88</v>
      </c>
      <c r="CZ519" s="0" t="n">
        <v>36</v>
      </c>
      <c r="DB519" s="0" t="s">
        <v>88</v>
      </c>
      <c r="DC519" s="0" t="n">
        <v>29</v>
      </c>
      <c r="DE519" s="0" t="s">
        <v>88</v>
      </c>
      <c r="DF519" s="0" t="n">
        <v>8</v>
      </c>
      <c r="DH519" s="0" t="s">
        <v>88</v>
      </c>
      <c r="DI519" s="0" t="n">
        <v>11</v>
      </c>
      <c r="DK519" s="0" t="s">
        <v>88</v>
      </c>
      <c r="DL519" s="0" t="n">
        <v>41</v>
      </c>
      <c r="DN519" s="0" t="s">
        <v>88</v>
      </c>
      <c r="DO519" s="0" t="n">
        <v>44</v>
      </c>
      <c r="DQ519" s="0" t="s">
        <v>88</v>
      </c>
      <c r="DR519" s="0" t="n">
        <v>5</v>
      </c>
      <c r="DT519" s="0" t="s">
        <v>88</v>
      </c>
      <c r="DU519" s="0" t="n">
        <v>35</v>
      </c>
      <c r="DW519" s="0" t="s">
        <v>88</v>
      </c>
      <c r="DX519" s="0" t="n">
        <v>29</v>
      </c>
      <c r="DZ519" s="0" t="s">
        <v>88</v>
      </c>
      <c r="EA519" s="0" t="n">
        <v>11</v>
      </c>
      <c r="EC519" s="0" t="s">
        <v>88</v>
      </c>
      <c r="ED519" s="0" t="n">
        <v>44</v>
      </c>
      <c r="EF519" s="0" t="s">
        <v>88</v>
      </c>
      <c r="EG519" s="0" t="n">
        <v>28</v>
      </c>
    </row>
    <row r="520" customFormat="false" ht="12.75" hidden="false" customHeight="false" outlineLevel="0" collapsed="false">
      <c r="T520" s="0"/>
      <c r="W520" s="0"/>
      <c r="Z520" s="0"/>
      <c r="AC520" s="0"/>
      <c r="AF520" s="0"/>
      <c r="AI520" s="0"/>
      <c r="AL520" s="0"/>
      <c r="AO520" s="0"/>
      <c r="AR520" s="0"/>
      <c r="AU520" s="0"/>
      <c r="AW520" s="0" t="s">
        <v>89</v>
      </c>
      <c r="AX520" s="0" t="n">
        <v>1</v>
      </c>
      <c r="AZ520" s="0" t="s">
        <v>89</v>
      </c>
      <c r="BA520" s="0" t="n">
        <v>16</v>
      </c>
      <c r="BC520" s="0" t="s">
        <v>89</v>
      </c>
      <c r="BD520" s="0" t="n">
        <v>27</v>
      </c>
      <c r="BF520" s="0" t="s">
        <v>89</v>
      </c>
      <c r="BG520" s="0" t="n">
        <v>5</v>
      </c>
      <c r="BI520" s="0" t="s">
        <v>89</v>
      </c>
      <c r="BJ520" s="0" t="n">
        <v>21</v>
      </c>
      <c r="BL520" s="0" t="s">
        <v>89</v>
      </c>
      <c r="BM520" s="0" t="n">
        <v>16</v>
      </c>
      <c r="BO520" s="0" t="s">
        <v>89</v>
      </c>
      <c r="BP520" s="0" t="n">
        <v>6</v>
      </c>
      <c r="BR520" s="0" t="s">
        <v>89</v>
      </c>
      <c r="BS520" s="0" t="n">
        <v>24</v>
      </c>
      <c r="BU520" s="0" t="s">
        <v>89</v>
      </c>
      <c r="BV520" s="0" t="n">
        <v>33</v>
      </c>
      <c r="BX520" s="0" t="s">
        <v>89</v>
      </c>
      <c r="BY520" s="0" t="n">
        <v>12</v>
      </c>
      <c r="CA520" s="0" t="s">
        <v>89</v>
      </c>
      <c r="CB520" s="0" t="n">
        <v>11</v>
      </c>
      <c r="CD520" s="0" t="s">
        <v>89</v>
      </c>
      <c r="CE520" s="0" t="n">
        <v>22</v>
      </c>
      <c r="CG520" s="0" t="s">
        <v>89</v>
      </c>
      <c r="CH520" s="0" t="n">
        <v>34</v>
      </c>
      <c r="CJ520" s="0" t="s">
        <v>89</v>
      </c>
      <c r="CK520" s="0" t="n">
        <v>32</v>
      </c>
      <c r="CM520" s="0" t="s">
        <v>89</v>
      </c>
      <c r="CN520" s="0" t="n">
        <v>38</v>
      </c>
      <c r="CP520" s="0" t="s">
        <v>89</v>
      </c>
      <c r="CQ520" s="0" t="n">
        <v>36</v>
      </c>
      <c r="CS520" s="0" t="s">
        <v>89</v>
      </c>
      <c r="CT520" s="0" t="n">
        <v>27</v>
      </c>
      <c r="CV520" s="0" t="s">
        <v>89</v>
      </c>
      <c r="CW520" s="0" t="n">
        <v>25</v>
      </c>
      <c r="CY520" s="0" t="s">
        <v>89</v>
      </c>
      <c r="CZ520" s="0" t="n">
        <v>15</v>
      </c>
      <c r="DB520" s="0" t="s">
        <v>89</v>
      </c>
      <c r="DC520" s="0" t="n">
        <v>17</v>
      </c>
      <c r="DE520" s="0" t="s">
        <v>89</v>
      </c>
      <c r="DF520" s="0" t="n">
        <v>28</v>
      </c>
      <c r="DH520" s="0" t="s">
        <v>89</v>
      </c>
      <c r="DI520" s="0" t="n">
        <v>30</v>
      </c>
      <c r="DK520" s="0" t="s">
        <v>89</v>
      </c>
      <c r="DL520" s="0" t="n">
        <v>39</v>
      </c>
      <c r="DN520" s="0" t="s">
        <v>89</v>
      </c>
      <c r="DO520" s="0" t="n">
        <v>36</v>
      </c>
      <c r="DQ520" s="0" t="s">
        <v>89</v>
      </c>
      <c r="DR520" s="0" t="n">
        <v>15</v>
      </c>
      <c r="DT520" s="0" t="s">
        <v>89</v>
      </c>
      <c r="DU520" s="0" t="n">
        <v>11</v>
      </c>
      <c r="DW520" s="0" t="s">
        <v>89</v>
      </c>
      <c r="DX520" s="0" t="n">
        <v>51</v>
      </c>
      <c r="DZ520" s="0" t="s">
        <v>89</v>
      </c>
      <c r="EA520" s="0" t="n">
        <v>3</v>
      </c>
      <c r="EC520" s="0" t="s">
        <v>89</v>
      </c>
      <c r="ED520" s="0" t="n">
        <v>42</v>
      </c>
      <c r="EF520" s="0" t="s">
        <v>89</v>
      </c>
      <c r="EG520" s="0" t="n">
        <v>52</v>
      </c>
    </row>
    <row r="521" customFormat="false" ht="12.75" hidden="false" customHeight="false" outlineLevel="0" collapsed="false">
      <c r="T521" s="0"/>
      <c r="W521" s="0"/>
      <c r="Z521" s="0"/>
      <c r="AC521" s="0"/>
      <c r="AF521" s="0"/>
      <c r="AI521" s="0"/>
      <c r="AL521" s="0"/>
      <c r="AO521" s="0"/>
      <c r="AR521" s="0"/>
      <c r="AU521" s="0"/>
      <c r="AX521" s="0"/>
      <c r="BA521" s="0"/>
      <c r="BD521" s="0"/>
      <c r="BF521" s="0"/>
      <c r="BG521" s="0"/>
    </row>
    <row r="522" customFormat="false" ht="12.75" hidden="false" customHeight="false" outlineLevel="0" collapsed="false">
      <c r="T522" s="0"/>
      <c r="W522" s="0"/>
      <c r="Z522" s="0"/>
      <c r="AC522" s="0"/>
      <c r="AF522" s="0"/>
      <c r="AI522" s="0"/>
      <c r="AL522" s="0"/>
      <c r="AO522" s="0"/>
      <c r="AR522" s="0"/>
      <c r="AU522" s="0"/>
      <c r="AX522" s="0"/>
      <c r="BA522" s="0"/>
      <c r="BD522" s="0"/>
      <c r="BF522" s="0"/>
      <c r="BG522" s="0"/>
    </row>
    <row r="523" customFormat="false" ht="12.75" hidden="false" customHeight="false" outlineLevel="0" collapsed="false">
      <c r="T523" s="0"/>
      <c r="W523" s="0"/>
      <c r="Z523" s="0"/>
      <c r="AC523" s="0"/>
      <c r="AF523" s="0"/>
      <c r="AI523" s="0"/>
      <c r="AL523" s="0"/>
      <c r="AO523" s="0"/>
      <c r="AR523" s="0"/>
      <c r="AU523" s="0"/>
      <c r="AX523" s="0"/>
      <c r="AZ523" s="0" t="s">
        <v>193</v>
      </c>
      <c r="BA523" s="0"/>
      <c r="BC523" s="0" t="s">
        <v>193</v>
      </c>
      <c r="BD523" s="0"/>
      <c r="BF523" s="0" t="s">
        <v>193</v>
      </c>
      <c r="BG523" s="0"/>
      <c r="BI523" s="0" t="s">
        <v>193</v>
      </c>
      <c r="BL523" s="0" t="s">
        <v>193</v>
      </c>
      <c r="BO523" s="0" t="s">
        <v>193</v>
      </c>
      <c r="BR523" s="0" t="s">
        <v>193</v>
      </c>
      <c r="BU523" s="0" t="s">
        <v>193</v>
      </c>
      <c r="BX523" s="0" t="s">
        <v>193</v>
      </c>
      <c r="CA523" s="0" t="s">
        <v>193</v>
      </c>
      <c r="CD523" s="0" t="s">
        <v>193</v>
      </c>
      <c r="CG523" s="0" t="s">
        <v>193</v>
      </c>
      <c r="CJ523" s="0" t="s">
        <v>193</v>
      </c>
      <c r="CM523" s="0" t="s">
        <v>193</v>
      </c>
      <c r="CP523" s="0" t="s">
        <v>193</v>
      </c>
      <c r="CS523" s="0" t="s">
        <v>193</v>
      </c>
      <c r="CV523" s="0" t="s">
        <v>193</v>
      </c>
      <c r="CY523" s="0" t="s">
        <v>193</v>
      </c>
      <c r="DB523" s="0" t="s">
        <v>193</v>
      </c>
      <c r="DE523" s="0" t="s">
        <v>193</v>
      </c>
      <c r="DH523" s="0" t="s">
        <v>193</v>
      </c>
      <c r="DK523" s="0" t="s">
        <v>193</v>
      </c>
      <c r="DN523" s="0" t="s">
        <v>193</v>
      </c>
      <c r="DQ523" s="0" t="s">
        <v>193</v>
      </c>
      <c r="DT523" s="0" t="s">
        <v>193</v>
      </c>
      <c r="DW523" s="0" t="s">
        <v>193</v>
      </c>
      <c r="DZ523" s="0" t="s">
        <v>193</v>
      </c>
      <c r="EC523" s="0" t="s">
        <v>193</v>
      </c>
      <c r="EF523" s="0" t="s">
        <v>193</v>
      </c>
    </row>
    <row r="524" customFormat="false" ht="12.75" hidden="false" customHeight="false" outlineLevel="0" collapsed="false">
      <c r="T524" s="0"/>
      <c r="W524" s="0"/>
      <c r="Z524" s="0"/>
      <c r="AC524" s="0"/>
      <c r="AF524" s="0"/>
      <c r="AI524" s="0"/>
      <c r="AL524" s="0"/>
      <c r="AO524" s="0"/>
      <c r="AR524" s="0"/>
      <c r="AU524" s="0"/>
      <c r="AX524" s="0"/>
      <c r="AZ524" s="0" t="s">
        <v>88</v>
      </c>
      <c r="BA524" s="0" t="n">
        <v>20</v>
      </c>
      <c r="BC524" s="0" t="s">
        <v>88</v>
      </c>
      <c r="BD524" s="0" t="n">
        <v>18</v>
      </c>
      <c r="BF524" s="0" t="s">
        <v>88</v>
      </c>
      <c r="BG524" s="0" t="n">
        <v>21</v>
      </c>
      <c r="BI524" s="0" t="s">
        <v>88</v>
      </c>
      <c r="BJ524" s="0" t="n">
        <v>16</v>
      </c>
      <c r="BL524" s="0" t="s">
        <v>88</v>
      </c>
      <c r="BM524" s="0" t="n">
        <v>31</v>
      </c>
      <c r="BO524" s="0" t="s">
        <v>88</v>
      </c>
      <c r="BP524" s="0" t="n">
        <v>28</v>
      </c>
      <c r="BR524" s="0" t="s">
        <v>88</v>
      </c>
      <c r="BS524" s="0" t="n">
        <v>4</v>
      </c>
      <c r="BU524" s="0" t="s">
        <v>88</v>
      </c>
      <c r="BV524" s="0" t="n">
        <v>32</v>
      </c>
      <c r="BX524" s="0" t="s">
        <v>88</v>
      </c>
      <c r="BY524" s="0" t="n">
        <v>25</v>
      </c>
      <c r="CA524" s="0" t="s">
        <v>88</v>
      </c>
      <c r="CB524" s="0" t="n">
        <v>36</v>
      </c>
      <c r="CD524" s="0" t="s">
        <v>88</v>
      </c>
      <c r="CE524" s="0" t="n">
        <v>27</v>
      </c>
      <c r="CG524" s="0" t="s">
        <v>88</v>
      </c>
      <c r="CH524" s="0" t="n">
        <v>32</v>
      </c>
      <c r="CJ524" s="0" t="s">
        <v>88</v>
      </c>
      <c r="CK524" s="0" t="n">
        <v>30</v>
      </c>
      <c r="CM524" s="0" t="s">
        <v>88</v>
      </c>
      <c r="CN524" s="0" t="n">
        <v>17</v>
      </c>
      <c r="CP524" s="0" t="s">
        <v>88</v>
      </c>
      <c r="CQ524" s="0" t="n">
        <v>6</v>
      </c>
      <c r="CS524" s="0" t="s">
        <v>88</v>
      </c>
      <c r="CT524" s="0" t="n">
        <v>2</v>
      </c>
      <c r="CV524" s="0" t="s">
        <v>88</v>
      </c>
      <c r="CW524" s="0" t="n">
        <v>36</v>
      </c>
      <c r="CY524" s="0" t="s">
        <v>88</v>
      </c>
      <c r="CZ524" s="0" t="n">
        <v>25</v>
      </c>
      <c r="DB524" s="0" t="s">
        <v>88</v>
      </c>
      <c r="DC524" s="0" t="n">
        <v>18</v>
      </c>
      <c r="DE524" s="0" t="s">
        <v>88</v>
      </c>
      <c r="DF524" s="0" t="n">
        <v>20</v>
      </c>
      <c r="DH524" s="0" t="s">
        <v>88</v>
      </c>
      <c r="DI524" s="0" t="n">
        <v>14</v>
      </c>
      <c r="DK524" s="0" t="s">
        <v>88</v>
      </c>
      <c r="DL524" s="0" t="n">
        <v>3</v>
      </c>
      <c r="DN524" s="0" t="s">
        <v>88</v>
      </c>
      <c r="DO524" s="0" t="n">
        <v>29</v>
      </c>
      <c r="DQ524" s="0" t="s">
        <v>88</v>
      </c>
      <c r="DR524" s="0" t="n">
        <v>43</v>
      </c>
      <c r="DT524" s="0" t="s">
        <v>88</v>
      </c>
      <c r="DU524" s="0" t="n">
        <v>8</v>
      </c>
      <c r="DW524" s="0" t="s">
        <v>88</v>
      </c>
      <c r="DX524" s="0" t="n">
        <v>8</v>
      </c>
      <c r="DZ524" s="0" t="s">
        <v>88</v>
      </c>
      <c r="EA524" s="0" t="n">
        <v>28</v>
      </c>
      <c r="EC524" s="0" t="s">
        <v>88</v>
      </c>
      <c r="ED524" s="0" t="n">
        <v>17</v>
      </c>
      <c r="EF524" s="0" t="s">
        <v>88</v>
      </c>
      <c r="EG524" s="0" t="n">
        <v>52</v>
      </c>
    </row>
    <row r="525" customFormat="false" ht="12.75" hidden="false" customHeight="false" outlineLevel="0" collapsed="false">
      <c r="T525" s="0"/>
      <c r="W525" s="0"/>
      <c r="Z525" s="0"/>
      <c r="AC525" s="0"/>
      <c r="AF525" s="0"/>
      <c r="AI525" s="0"/>
      <c r="AL525" s="0"/>
      <c r="AO525" s="0"/>
      <c r="AR525" s="0"/>
      <c r="AU525" s="0"/>
      <c r="AX525" s="0"/>
      <c r="AZ525" s="0" t="s">
        <v>89</v>
      </c>
      <c r="BA525" s="0" t="n">
        <v>1</v>
      </c>
      <c r="BC525" s="0" t="s">
        <v>89</v>
      </c>
      <c r="BD525" s="0" t="n">
        <v>18</v>
      </c>
      <c r="BF525" s="0" t="s">
        <v>89</v>
      </c>
      <c r="BG525" s="0" t="n">
        <v>27</v>
      </c>
      <c r="BI525" s="0" t="s">
        <v>89</v>
      </c>
      <c r="BJ525" s="0" t="n">
        <v>30</v>
      </c>
      <c r="BL525" s="0" t="s">
        <v>89</v>
      </c>
      <c r="BM525" s="0" t="n">
        <v>13</v>
      </c>
      <c r="BO525" s="0" t="s">
        <v>89</v>
      </c>
      <c r="BP525" s="0" t="n">
        <v>7</v>
      </c>
      <c r="BR525" s="0" t="s">
        <v>89</v>
      </c>
      <c r="BS525" s="0" t="n">
        <v>13</v>
      </c>
      <c r="BU525" s="0" t="s">
        <v>89</v>
      </c>
      <c r="BV525" s="0" t="n">
        <v>1</v>
      </c>
      <c r="BX525" s="0" t="s">
        <v>89</v>
      </c>
      <c r="BY525" s="0" t="n">
        <v>12</v>
      </c>
      <c r="CA525" s="0" t="s">
        <v>89</v>
      </c>
      <c r="CB525" s="0" t="n">
        <v>26</v>
      </c>
      <c r="CD525" s="0" t="s">
        <v>89</v>
      </c>
      <c r="CE525" s="0" t="n">
        <v>25</v>
      </c>
      <c r="CG525" s="0" t="s">
        <v>89</v>
      </c>
      <c r="CH525" s="0" t="n">
        <v>7</v>
      </c>
      <c r="CJ525" s="0" t="s">
        <v>89</v>
      </c>
      <c r="CK525" s="0" t="n">
        <v>3</v>
      </c>
      <c r="CM525" s="0" t="s">
        <v>89</v>
      </c>
      <c r="CN525" s="0" t="n">
        <v>7</v>
      </c>
      <c r="CP525" s="0" t="s">
        <v>89</v>
      </c>
      <c r="CQ525" s="0" t="n">
        <v>38</v>
      </c>
      <c r="CS525" s="0" t="s">
        <v>89</v>
      </c>
      <c r="CT525" s="0" t="n">
        <v>4</v>
      </c>
      <c r="CV525" s="0" t="s">
        <v>89</v>
      </c>
      <c r="CW525" s="0" t="n">
        <v>4</v>
      </c>
      <c r="CY525" s="0" t="s">
        <v>89</v>
      </c>
      <c r="CZ525" s="0" t="n">
        <v>11</v>
      </c>
      <c r="DB525" s="0" t="s">
        <v>89</v>
      </c>
      <c r="DC525" s="0" t="n">
        <v>24</v>
      </c>
      <c r="DE525" s="0" t="s">
        <v>89</v>
      </c>
      <c r="DF525" s="0" t="n">
        <v>27</v>
      </c>
      <c r="DH525" s="0" t="s">
        <v>89</v>
      </c>
      <c r="DI525" s="0" t="n">
        <v>25</v>
      </c>
      <c r="DK525" s="0" t="s">
        <v>89</v>
      </c>
      <c r="DL525" s="0" t="n">
        <v>7</v>
      </c>
      <c r="DN525" s="0" t="s">
        <v>89</v>
      </c>
      <c r="DO525" s="0" t="n">
        <v>16</v>
      </c>
      <c r="DQ525" s="0" t="s">
        <v>89</v>
      </c>
      <c r="DR525" s="0" t="n">
        <v>35</v>
      </c>
      <c r="DT525" s="0" t="s">
        <v>89</v>
      </c>
      <c r="DU525" s="0" t="n">
        <v>14</v>
      </c>
      <c r="DW525" s="0" t="s">
        <v>89</v>
      </c>
      <c r="DX525" s="0" t="n">
        <v>17</v>
      </c>
      <c r="DZ525" s="0" t="s">
        <v>89</v>
      </c>
      <c r="EA525" s="0" t="n">
        <v>48</v>
      </c>
      <c r="EC525" s="0" t="s">
        <v>89</v>
      </c>
      <c r="ED525" s="0" t="n">
        <v>34</v>
      </c>
      <c r="EF525" s="0" t="s">
        <v>89</v>
      </c>
      <c r="EG525" s="0" t="n">
        <v>6</v>
      </c>
    </row>
    <row r="526" customFormat="false" ht="12.75" hidden="false" customHeight="false" outlineLevel="0" collapsed="false">
      <c r="T526" s="0"/>
      <c r="W526" s="0"/>
      <c r="Z526" s="0"/>
      <c r="AC526" s="0"/>
      <c r="AF526" s="0"/>
      <c r="AI526" s="0"/>
      <c r="AL526" s="0"/>
      <c r="AO526" s="0"/>
      <c r="AR526" s="0"/>
      <c r="AU526" s="0"/>
      <c r="AX526" s="0"/>
      <c r="BA526" s="0"/>
      <c r="BD526" s="0"/>
      <c r="BF526" s="0"/>
      <c r="BG526" s="0"/>
    </row>
    <row r="527" customFormat="false" ht="12.75" hidden="false" customHeight="false" outlineLevel="0" collapsed="false">
      <c r="T527" s="0"/>
      <c r="W527" s="0"/>
      <c r="Z527" s="0"/>
      <c r="AC527" s="0"/>
      <c r="AF527" s="0"/>
      <c r="AI527" s="0"/>
      <c r="AL527" s="0"/>
      <c r="AO527" s="0"/>
      <c r="AR527" s="0"/>
      <c r="AU527" s="0"/>
      <c r="AX527" s="0"/>
      <c r="BA527" s="0"/>
      <c r="BD527" s="0"/>
      <c r="BF527" s="0"/>
      <c r="BG527" s="0"/>
    </row>
    <row r="528" customFormat="false" ht="12.75" hidden="false" customHeight="false" outlineLevel="0" collapsed="false">
      <c r="T528" s="0"/>
      <c r="W528" s="0"/>
      <c r="Z528" s="0"/>
      <c r="AC528" s="0"/>
      <c r="AF528" s="0"/>
      <c r="AI528" s="0"/>
      <c r="AL528" s="0"/>
      <c r="AO528" s="0"/>
      <c r="AR528" s="0"/>
      <c r="AU528" s="0"/>
      <c r="AX528" s="0"/>
      <c r="AZ528" s="0" t="s">
        <v>194</v>
      </c>
      <c r="BA528" s="0"/>
      <c r="BC528" s="0" t="s">
        <v>194</v>
      </c>
      <c r="BD528" s="0"/>
      <c r="BF528" s="0" t="s">
        <v>194</v>
      </c>
      <c r="BG528" s="0"/>
      <c r="BI528" s="0" t="s">
        <v>194</v>
      </c>
      <c r="BL528" s="0" t="s">
        <v>194</v>
      </c>
      <c r="BO528" s="0" t="s">
        <v>194</v>
      </c>
      <c r="BR528" s="0" t="s">
        <v>194</v>
      </c>
      <c r="BU528" s="0" t="s">
        <v>194</v>
      </c>
      <c r="BX528" s="0" t="s">
        <v>194</v>
      </c>
      <c r="CA528" s="0" t="s">
        <v>194</v>
      </c>
      <c r="CD528" s="0" t="s">
        <v>194</v>
      </c>
      <c r="CG528" s="0" t="s">
        <v>194</v>
      </c>
      <c r="CJ528" s="0" t="s">
        <v>194</v>
      </c>
      <c r="CM528" s="0" t="s">
        <v>194</v>
      </c>
      <c r="CP528" s="0" t="s">
        <v>194</v>
      </c>
      <c r="CS528" s="0" t="s">
        <v>194</v>
      </c>
      <c r="CV528" s="0" t="s">
        <v>194</v>
      </c>
      <c r="CY528" s="0" t="s">
        <v>194</v>
      </c>
      <c r="DB528" s="0" t="s">
        <v>194</v>
      </c>
      <c r="DE528" s="0" t="s">
        <v>194</v>
      </c>
      <c r="DH528" s="0" t="s">
        <v>194</v>
      </c>
      <c r="DK528" s="0" t="s">
        <v>194</v>
      </c>
      <c r="DN528" s="0" t="s">
        <v>194</v>
      </c>
      <c r="DQ528" s="0" t="s">
        <v>194</v>
      </c>
      <c r="DT528" s="0" t="s">
        <v>194</v>
      </c>
      <c r="DW528" s="0" t="s">
        <v>194</v>
      </c>
      <c r="DZ528" s="0" t="s">
        <v>194</v>
      </c>
      <c r="EC528" s="0" t="s">
        <v>194</v>
      </c>
      <c r="EF528" s="0" t="s">
        <v>194</v>
      </c>
    </row>
    <row r="529" customFormat="false" ht="12.75" hidden="false" customHeight="false" outlineLevel="0" collapsed="false">
      <c r="T529" s="0"/>
      <c r="W529" s="0"/>
      <c r="Z529" s="0"/>
      <c r="AC529" s="0"/>
      <c r="AF529" s="0"/>
      <c r="AI529" s="0"/>
      <c r="AL529" s="0"/>
      <c r="AO529" s="0"/>
      <c r="AR529" s="0"/>
      <c r="AU529" s="0"/>
      <c r="AX529" s="0"/>
      <c r="AZ529" s="0" t="s">
        <v>88</v>
      </c>
      <c r="BA529" s="0" t="n">
        <v>13</v>
      </c>
      <c r="BC529" s="0" t="s">
        <v>88</v>
      </c>
      <c r="BD529" s="0" t="n">
        <v>1</v>
      </c>
      <c r="BF529" s="0" t="s">
        <v>88</v>
      </c>
      <c r="BG529" s="0" t="n">
        <v>16</v>
      </c>
      <c r="BI529" s="0" t="s">
        <v>88</v>
      </c>
      <c r="BJ529" s="0" t="n">
        <v>4</v>
      </c>
      <c r="BL529" s="0" t="s">
        <v>88</v>
      </c>
      <c r="BM529" s="0" t="n">
        <v>7</v>
      </c>
      <c r="BO529" s="0" t="s">
        <v>88</v>
      </c>
      <c r="BP529" s="0" t="n">
        <v>28</v>
      </c>
      <c r="BR529" s="0" t="s">
        <v>88</v>
      </c>
      <c r="BS529" s="0" t="n">
        <v>30</v>
      </c>
      <c r="BU529" s="0" t="s">
        <v>88</v>
      </c>
      <c r="BV529" s="0" t="n">
        <v>13</v>
      </c>
      <c r="BX529" s="0" t="s">
        <v>88</v>
      </c>
      <c r="BY529" s="0" t="n">
        <v>23</v>
      </c>
      <c r="CA529" s="0" t="s">
        <v>88</v>
      </c>
      <c r="CB529" s="0" t="n">
        <v>26</v>
      </c>
      <c r="CD529" s="0" t="s">
        <v>88</v>
      </c>
      <c r="CE529" s="0" t="n">
        <v>3</v>
      </c>
      <c r="CG529" s="0" t="s">
        <v>88</v>
      </c>
      <c r="CH529" s="0" t="n">
        <v>8</v>
      </c>
      <c r="CJ529" s="0" t="s">
        <v>88</v>
      </c>
      <c r="CK529" s="0" t="n">
        <v>33</v>
      </c>
      <c r="CM529" s="0" t="s">
        <v>88</v>
      </c>
      <c r="CN529" s="0" t="n">
        <v>18</v>
      </c>
      <c r="CP529" s="0" t="s">
        <v>88</v>
      </c>
      <c r="CQ529" s="0" t="n">
        <v>36</v>
      </c>
      <c r="CS529" s="0" t="s">
        <v>88</v>
      </c>
      <c r="CT529" s="0" t="n">
        <v>27</v>
      </c>
      <c r="CV529" s="0" t="s">
        <v>88</v>
      </c>
      <c r="CW529" s="0" t="n">
        <v>16</v>
      </c>
      <c r="CY529" s="0" t="s">
        <v>88</v>
      </c>
      <c r="CZ529" s="0" t="n">
        <v>14</v>
      </c>
      <c r="DB529" s="0" t="s">
        <v>88</v>
      </c>
      <c r="DC529" s="0" t="n">
        <v>24</v>
      </c>
      <c r="DE529" s="0" t="s">
        <v>88</v>
      </c>
      <c r="DF529" s="0" t="n">
        <v>25</v>
      </c>
      <c r="DH529" s="0" t="s">
        <v>88</v>
      </c>
      <c r="DI529" s="0" t="n">
        <v>45</v>
      </c>
      <c r="DK529" s="0" t="s">
        <v>88</v>
      </c>
      <c r="DL529" s="0" t="n">
        <v>40</v>
      </c>
      <c r="DN529" s="0" t="s">
        <v>88</v>
      </c>
      <c r="DO529" s="0" t="n">
        <v>31</v>
      </c>
      <c r="DQ529" s="0" t="s">
        <v>88</v>
      </c>
      <c r="DR529" s="0" t="n">
        <v>3</v>
      </c>
      <c r="DT529" s="0" t="s">
        <v>88</v>
      </c>
      <c r="DU529" s="0" t="n">
        <v>42</v>
      </c>
      <c r="DW529" s="0" t="s">
        <v>88</v>
      </c>
      <c r="DX529" s="0" t="n">
        <v>14</v>
      </c>
      <c r="DZ529" s="0" t="s">
        <v>88</v>
      </c>
      <c r="EA529" s="0" t="n">
        <v>37</v>
      </c>
      <c r="EC529" s="0" t="s">
        <v>88</v>
      </c>
      <c r="ED529" s="0" t="n">
        <v>1</v>
      </c>
      <c r="EF529" s="0" t="s">
        <v>88</v>
      </c>
      <c r="EG529" s="0" t="n">
        <v>8</v>
      </c>
    </row>
    <row r="530" customFormat="false" ht="12.75" hidden="false" customHeight="false" outlineLevel="0" collapsed="false">
      <c r="T530" s="0"/>
      <c r="W530" s="0"/>
      <c r="Z530" s="0"/>
      <c r="AC530" s="0"/>
      <c r="AF530" s="0"/>
      <c r="AI530" s="0"/>
      <c r="AL530" s="0"/>
      <c r="AO530" s="0"/>
      <c r="AR530" s="0"/>
      <c r="AU530" s="0"/>
      <c r="AX530" s="0"/>
      <c r="AZ530" s="0" t="s">
        <v>89</v>
      </c>
      <c r="BA530" s="0" t="n">
        <v>10</v>
      </c>
      <c r="BC530" s="0" t="s">
        <v>89</v>
      </c>
      <c r="BD530" s="0" t="n">
        <v>25</v>
      </c>
      <c r="BF530" s="0" t="s">
        <v>89</v>
      </c>
      <c r="BG530" s="0" t="n">
        <v>14</v>
      </c>
      <c r="BI530" s="0" t="s">
        <v>89</v>
      </c>
      <c r="BJ530" s="0" t="n">
        <v>16</v>
      </c>
      <c r="BL530" s="0" t="s">
        <v>89</v>
      </c>
      <c r="BM530" s="0" t="n">
        <v>18</v>
      </c>
      <c r="BO530" s="0" t="s">
        <v>89</v>
      </c>
      <c r="BP530" s="0" t="n">
        <v>27</v>
      </c>
      <c r="BR530" s="0" t="s">
        <v>89</v>
      </c>
      <c r="BS530" s="0" t="n">
        <v>23</v>
      </c>
      <c r="BU530" s="0" t="s">
        <v>89</v>
      </c>
      <c r="BV530" s="0" t="n">
        <v>22</v>
      </c>
      <c r="BX530" s="0" t="s">
        <v>89</v>
      </c>
      <c r="BY530" s="0" t="n">
        <v>25</v>
      </c>
      <c r="CA530" s="0" t="s">
        <v>89</v>
      </c>
      <c r="CB530" s="0" t="n">
        <v>25</v>
      </c>
      <c r="CD530" s="0" t="s">
        <v>89</v>
      </c>
      <c r="CE530" s="0" t="n">
        <v>12</v>
      </c>
      <c r="CG530" s="0" t="s">
        <v>89</v>
      </c>
      <c r="CH530" s="0" t="n">
        <v>22</v>
      </c>
      <c r="CJ530" s="0" t="s">
        <v>89</v>
      </c>
      <c r="CK530" s="0" t="n">
        <v>24</v>
      </c>
      <c r="CM530" s="0" t="s">
        <v>89</v>
      </c>
      <c r="CN530" s="0" t="n">
        <v>15</v>
      </c>
      <c r="CP530" s="0" t="s">
        <v>89</v>
      </c>
      <c r="CQ530" s="0" t="n">
        <v>10</v>
      </c>
      <c r="CS530" s="0" t="s">
        <v>89</v>
      </c>
      <c r="CT530" s="0" t="n">
        <v>5</v>
      </c>
      <c r="CV530" s="0" t="s">
        <v>89</v>
      </c>
      <c r="CW530" s="0" t="n">
        <v>3</v>
      </c>
      <c r="CY530" s="0" t="s">
        <v>89</v>
      </c>
      <c r="CZ530" s="0" t="n">
        <v>35</v>
      </c>
      <c r="DB530" s="0" t="s">
        <v>89</v>
      </c>
      <c r="DC530" s="0" t="n">
        <v>28</v>
      </c>
      <c r="DE530" s="0" t="s">
        <v>89</v>
      </c>
      <c r="DF530" s="0" t="n">
        <v>45</v>
      </c>
      <c r="DH530" s="0" t="s">
        <v>89</v>
      </c>
      <c r="DI530" s="0" t="n">
        <v>46</v>
      </c>
      <c r="DK530" s="0" t="s">
        <v>89</v>
      </c>
      <c r="DL530" s="0" t="n">
        <v>42</v>
      </c>
      <c r="DN530" s="0" t="s">
        <v>89</v>
      </c>
      <c r="DO530" s="0" t="n">
        <v>9</v>
      </c>
      <c r="DQ530" s="0" t="s">
        <v>89</v>
      </c>
      <c r="DR530" s="0" t="n">
        <v>45</v>
      </c>
      <c r="DT530" s="0" t="s">
        <v>89</v>
      </c>
      <c r="DU530" s="0" t="n">
        <v>32</v>
      </c>
      <c r="DW530" s="0" t="s">
        <v>89</v>
      </c>
      <c r="DX530" s="0" t="n">
        <v>11</v>
      </c>
      <c r="DZ530" s="0" t="s">
        <v>89</v>
      </c>
      <c r="EA530" s="0" t="n">
        <v>28</v>
      </c>
      <c r="EC530" s="0" t="s">
        <v>89</v>
      </c>
      <c r="ED530" s="0" t="n">
        <v>53</v>
      </c>
      <c r="EF530" s="0" t="s">
        <v>89</v>
      </c>
      <c r="EG530" s="0" t="n">
        <v>50</v>
      </c>
    </row>
    <row r="531" customFormat="false" ht="12.75" hidden="false" customHeight="false" outlineLevel="0" collapsed="false">
      <c r="T531" s="0"/>
      <c r="W531" s="0"/>
      <c r="Z531" s="0"/>
      <c r="AC531" s="0"/>
      <c r="AF531" s="0"/>
      <c r="AI531" s="0"/>
      <c r="AL531" s="0"/>
      <c r="AO531" s="0"/>
      <c r="AR531" s="0"/>
      <c r="AU531" s="0"/>
      <c r="AX531" s="0"/>
      <c r="BA531" s="0"/>
      <c r="BD531" s="0"/>
      <c r="BF531" s="0"/>
      <c r="BG531" s="0"/>
    </row>
    <row r="532" customFormat="false" ht="12.75" hidden="false" customHeight="false" outlineLevel="0" collapsed="false">
      <c r="T532" s="0"/>
      <c r="W532" s="0"/>
      <c r="Z532" s="0"/>
      <c r="AC532" s="0"/>
      <c r="AF532" s="0"/>
      <c r="AI532" s="0"/>
      <c r="AL532" s="0"/>
      <c r="AO532" s="0"/>
      <c r="AR532" s="0"/>
      <c r="AU532" s="0"/>
      <c r="AX532" s="0"/>
      <c r="BA532" s="0"/>
      <c r="BD532" s="0"/>
      <c r="BF532" s="0"/>
      <c r="BG532" s="0"/>
    </row>
    <row r="533" customFormat="false" ht="12.75" hidden="false" customHeight="false" outlineLevel="0" collapsed="false">
      <c r="T533" s="0"/>
      <c r="W533" s="0"/>
      <c r="Z533" s="0"/>
      <c r="AC533" s="0"/>
      <c r="AF533" s="0"/>
      <c r="AI533" s="0"/>
      <c r="AL533" s="0"/>
      <c r="AO533" s="0"/>
      <c r="AR533" s="0"/>
      <c r="AU533" s="0"/>
      <c r="AX533" s="0"/>
      <c r="AZ533" s="0" t="s">
        <v>195</v>
      </c>
      <c r="BA533" s="0"/>
      <c r="BC533" s="0" t="s">
        <v>195</v>
      </c>
      <c r="BD533" s="0"/>
      <c r="BF533" s="0" t="s">
        <v>195</v>
      </c>
      <c r="BG533" s="0"/>
      <c r="BI533" s="0" t="s">
        <v>195</v>
      </c>
      <c r="BL533" s="0" t="s">
        <v>195</v>
      </c>
      <c r="BO533" s="0" t="s">
        <v>195</v>
      </c>
      <c r="BR533" s="0" t="s">
        <v>195</v>
      </c>
      <c r="BU533" s="0" t="s">
        <v>195</v>
      </c>
      <c r="BX533" s="0" t="s">
        <v>195</v>
      </c>
      <c r="CA533" s="0" t="s">
        <v>195</v>
      </c>
      <c r="CD533" s="0" t="s">
        <v>195</v>
      </c>
      <c r="CG533" s="0" t="s">
        <v>195</v>
      </c>
      <c r="CJ533" s="0" t="s">
        <v>195</v>
      </c>
      <c r="CM533" s="0" t="s">
        <v>195</v>
      </c>
      <c r="CP533" s="0" t="s">
        <v>195</v>
      </c>
      <c r="CS533" s="0" t="s">
        <v>195</v>
      </c>
      <c r="CV533" s="0" t="s">
        <v>195</v>
      </c>
      <c r="CY533" s="0" t="s">
        <v>195</v>
      </c>
      <c r="DB533" s="0" t="s">
        <v>195</v>
      </c>
      <c r="DE533" s="0" t="s">
        <v>195</v>
      </c>
      <c r="DH533" s="0" t="s">
        <v>195</v>
      </c>
      <c r="DK533" s="0" t="s">
        <v>195</v>
      </c>
      <c r="DN533" s="0" t="s">
        <v>195</v>
      </c>
      <c r="DQ533" s="0" t="s">
        <v>195</v>
      </c>
      <c r="DT533" s="0" t="s">
        <v>195</v>
      </c>
      <c r="DW533" s="0" t="s">
        <v>195</v>
      </c>
      <c r="DZ533" s="0" t="s">
        <v>195</v>
      </c>
      <c r="EC533" s="0" t="s">
        <v>195</v>
      </c>
      <c r="EF533" s="0" t="s">
        <v>195</v>
      </c>
    </row>
    <row r="534" customFormat="false" ht="12.75" hidden="false" customHeight="false" outlineLevel="0" collapsed="false">
      <c r="T534" s="0"/>
      <c r="W534" s="0"/>
      <c r="Z534" s="0"/>
      <c r="AC534" s="0"/>
      <c r="AF534" s="0"/>
      <c r="AI534" s="0"/>
      <c r="AL534" s="0"/>
      <c r="AO534" s="0"/>
      <c r="AR534" s="0"/>
      <c r="AU534" s="0"/>
      <c r="AX534" s="0"/>
      <c r="AZ534" s="0" t="s">
        <v>88</v>
      </c>
      <c r="BA534" s="0" t="n">
        <v>14</v>
      </c>
      <c r="BC534" s="0" t="s">
        <v>88</v>
      </c>
      <c r="BD534" s="0" t="n">
        <v>15</v>
      </c>
      <c r="BF534" s="0" t="s">
        <v>88</v>
      </c>
      <c r="BG534" s="0" t="n">
        <v>21</v>
      </c>
      <c r="BI534" s="0" t="s">
        <v>88</v>
      </c>
      <c r="BJ534" s="0" t="n">
        <v>9</v>
      </c>
      <c r="BL534" s="0" t="s">
        <v>88</v>
      </c>
      <c r="BM534" s="0" t="n">
        <v>18</v>
      </c>
      <c r="BO534" s="0" t="s">
        <v>88</v>
      </c>
      <c r="BP534" s="0" t="n">
        <v>29</v>
      </c>
      <c r="BR534" s="0" t="s">
        <v>88</v>
      </c>
      <c r="BS534" s="0" t="n">
        <v>32</v>
      </c>
      <c r="BU534" s="0" t="s">
        <v>88</v>
      </c>
      <c r="BV534" s="0" t="n">
        <v>23</v>
      </c>
      <c r="BX534" s="0" t="s">
        <v>88</v>
      </c>
      <c r="BY534" s="0" t="n">
        <v>7</v>
      </c>
      <c r="CA534" s="0" t="s">
        <v>88</v>
      </c>
      <c r="CB534" s="0" t="n">
        <v>14</v>
      </c>
      <c r="CD534" s="0" t="s">
        <v>88</v>
      </c>
      <c r="CE534" s="0" t="n">
        <v>27</v>
      </c>
      <c r="CG534" s="0" t="s">
        <v>88</v>
      </c>
      <c r="CH534" s="0" t="n">
        <v>26</v>
      </c>
      <c r="CJ534" s="0" t="s">
        <v>88</v>
      </c>
      <c r="CK534" s="0" t="n">
        <v>36</v>
      </c>
      <c r="CM534" s="0" t="s">
        <v>88</v>
      </c>
      <c r="CN534" s="0" t="n">
        <v>5</v>
      </c>
      <c r="CP534" s="0" t="s">
        <v>88</v>
      </c>
      <c r="CQ534" s="0" t="n">
        <v>25</v>
      </c>
      <c r="CS534" s="0" t="s">
        <v>88</v>
      </c>
      <c r="CT534" s="0" t="n">
        <v>20</v>
      </c>
      <c r="CV534" s="0" t="s">
        <v>88</v>
      </c>
      <c r="CW534" s="0" t="n">
        <v>42</v>
      </c>
      <c r="CY534" s="0" t="s">
        <v>88</v>
      </c>
      <c r="CZ534" s="0" t="n">
        <v>30</v>
      </c>
      <c r="DB534" s="0" t="s">
        <v>88</v>
      </c>
      <c r="DC534" s="0" t="n">
        <v>30</v>
      </c>
      <c r="DE534" s="0" t="s">
        <v>88</v>
      </c>
      <c r="DF534" s="0" t="n">
        <v>19</v>
      </c>
      <c r="DH534" s="0" t="s">
        <v>88</v>
      </c>
      <c r="DI534" s="0" t="n">
        <v>4</v>
      </c>
      <c r="DK534" s="0" t="s">
        <v>88</v>
      </c>
      <c r="DL534" s="0" t="n">
        <v>8</v>
      </c>
      <c r="DN534" s="0" t="s">
        <v>88</v>
      </c>
      <c r="DO534" s="0" t="n">
        <v>3</v>
      </c>
      <c r="DQ534" s="0" t="s">
        <v>88</v>
      </c>
      <c r="DR534" s="0" t="n">
        <v>40</v>
      </c>
      <c r="DT534" s="0" t="s">
        <v>88</v>
      </c>
      <c r="DU534" s="0" t="n">
        <v>20</v>
      </c>
      <c r="DW534" s="0" t="s">
        <v>88</v>
      </c>
      <c r="DX534" s="0" t="n">
        <v>5</v>
      </c>
      <c r="DZ534" s="0" t="s">
        <v>88</v>
      </c>
      <c r="EA534" s="0" t="n">
        <v>20</v>
      </c>
      <c r="EC534" s="0" t="s">
        <v>88</v>
      </c>
      <c r="ED534" s="0" t="n">
        <v>50</v>
      </c>
      <c r="EF534" s="0" t="s">
        <v>88</v>
      </c>
      <c r="EG534" s="0" t="n">
        <v>41</v>
      </c>
    </row>
    <row r="535" customFormat="false" ht="12.75" hidden="false" customHeight="false" outlineLevel="0" collapsed="false">
      <c r="T535" s="0"/>
      <c r="W535" s="0"/>
      <c r="Z535" s="0"/>
      <c r="AC535" s="0"/>
      <c r="AF535" s="0"/>
      <c r="AI535" s="0"/>
      <c r="AL535" s="0"/>
      <c r="AO535" s="0"/>
      <c r="AR535" s="0"/>
      <c r="AU535" s="0"/>
      <c r="AX535" s="0"/>
      <c r="AZ535" s="0" t="s">
        <v>89</v>
      </c>
      <c r="BA535" s="0" t="n">
        <v>9</v>
      </c>
      <c r="BC535" s="0" t="s">
        <v>89</v>
      </c>
      <c r="BD535" s="0" t="n">
        <v>13</v>
      </c>
      <c r="BF535" s="0" t="s">
        <v>89</v>
      </c>
      <c r="BG535" s="0" t="n">
        <v>2</v>
      </c>
      <c r="BI535" s="0" t="s">
        <v>89</v>
      </c>
      <c r="BJ535" s="0" t="n">
        <v>21</v>
      </c>
      <c r="BL535" s="0" t="s">
        <v>89</v>
      </c>
      <c r="BM535" s="0" t="n">
        <v>29</v>
      </c>
      <c r="BO535" s="0" t="s">
        <v>89</v>
      </c>
      <c r="BP535" s="0" t="n">
        <v>1</v>
      </c>
      <c r="BR535" s="0" t="s">
        <v>89</v>
      </c>
      <c r="BS535" s="0" t="n">
        <v>6</v>
      </c>
      <c r="BU535" s="0" t="s">
        <v>89</v>
      </c>
      <c r="BV535" s="0" t="n">
        <v>27</v>
      </c>
      <c r="BX535" s="0" t="s">
        <v>89</v>
      </c>
      <c r="BY535" s="0" t="n">
        <v>16</v>
      </c>
      <c r="CA535" s="0" t="s">
        <v>89</v>
      </c>
      <c r="CB535" s="0" t="n">
        <v>36</v>
      </c>
      <c r="CD535" s="0" t="s">
        <v>89</v>
      </c>
      <c r="CE535" s="0" t="n">
        <v>6</v>
      </c>
      <c r="CG535" s="0" t="s">
        <v>89</v>
      </c>
      <c r="CH535" s="0" t="n">
        <v>17</v>
      </c>
      <c r="CJ535" s="0" t="s">
        <v>89</v>
      </c>
      <c r="CK535" s="0" t="n">
        <v>38</v>
      </c>
      <c r="CM535" s="0" t="s">
        <v>89</v>
      </c>
      <c r="CN535" s="0" t="n">
        <v>25</v>
      </c>
      <c r="CP535" s="0" t="s">
        <v>89</v>
      </c>
      <c r="CQ535" s="0" t="n">
        <v>3</v>
      </c>
      <c r="CS535" s="0" t="s">
        <v>89</v>
      </c>
      <c r="CT535" s="0" t="n">
        <v>22</v>
      </c>
      <c r="CV535" s="0" t="s">
        <v>89</v>
      </c>
      <c r="CW535" s="0" t="n">
        <v>27</v>
      </c>
      <c r="CY535" s="0" t="s">
        <v>89</v>
      </c>
      <c r="CZ535" s="0" t="n">
        <v>34</v>
      </c>
      <c r="DB535" s="0" t="s">
        <v>89</v>
      </c>
      <c r="DC535" s="0" t="n">
        <v>21</v>
      </c>
      <c r="DE535" s="0" t="s">
        <v>89</v>
      </c>
      <c r="DF535" s="0" t="n">
        <v>26</v>
      </c>
      <c r="DH535" s="0" t="s">
        <v>89</v>
      </c>
      <c r="DI535" s="0" t="n">
        <v>3</v>
      </c>
      <c r="DK535" s="0" t="s">
        <v>89</v>
      </c>
      <c r="DL535" s="0" t="n">
        <v>27</v>
      </c>
      <c r="DN535" s="0" t="s">
        <v>89</v>
      </c>
      <c r="DO535" s="0" t="n">
        <v>4</v>
      </c>
      <c r="DQ535" s="0" t="s">
        <v>89</v>
      </c>
      <c r="DR535" s="0" t="n">
        <v>13</v>
      </c>
      <c r="DT535" s="0" t="s">
        <v>89</v>
      </c>
      <c r="DU535" s="0" t="n">
        <v>3</v>
      </c>
      <c r="DW535" s="0" t="s">
        <v>89</v>
      </c>
      <c r="DX535" s="0" t="n">
        <v>34</v>
      </c>
      <c r="DZ535" s="0" t="s">
        <v>89</v>
      </c>
      <c r="EA535" s="0" t="n">
        <v>33</v>
      </c>
      <c r="EC535" s="0" t="s">
        <v>89</v>
      </c>
      <c r="ED535" s="0" t="n">
        <v>45</v>
      </c>
      <c r="EF535" s="0" t="s">
        <v>89</v>
      </c>
      <c r="EG535" s="0" t="n">
        <v>22</v>
      </c>
    </row>
    <row r="536" customFormat="false" ht="12.75" hidden="false" customHeight="false" outlineLevel="0" collapsed="false">
      <c r="T536" s="0"/>
      <c r="W536" s="0"/>
      <c r="Z536" s="0"/>
      <c r="AC536" s="0"/>
      <c r="AF536" s="0"/>
      <c r="AI536" s="0"/>
      <c r="AL536" s="0"/>
      <c r="AO536" s="0"/>
      <c r="AR536" s="0"/>
      <c r="AU536" s="0"/>
      <c r="AX536" s="0"/>
      <c r="BA536" s="0"/>
      <c r="BD536" s="0"/>
      <c r="BF536" s="0"/>
      <c r="BG536" s="0"/>
    </row>
    <row r="537" customFormat="false" ht="12.75" hidden="false" customHeight="false" outlineLevel="0" collapsed="false">
      <c r="T537" s="0"/>
      <c r="W537" s="0"/>
      <c r="Z537" s="0"/>
      <c r="AC537" s="0"/>
      <c r="AF537" s="0"/>
      <c r="AI537" s="0"/>
      <c r="AL537" s="0"/>
      <c r="AO537" s="0"/>
      <c r="AR537" s="0"/>
      <c r="AU537" s="0"/>
      <c r="AX537" s="0"/>
      <c r="BA537" s="0"/>
      <c r="BD537" s="0"/>
      <c r="BF537" s="0"/>
      <c r="BG537" s="0"/>
    </row>
    <row r="538" customFormat="false" ht="12.75" hidden="false" customHeight="false" outlineLevel="0" collapsed="false">
      <c r="T538" s="0"/>
      <c r="W538" s="0"/>
      <c r="Z538" s="0"/>
      <c r="AC538" s="0"/>
      <c r="AF538" s="0"/>
      <c r="AI538" s="0"/>
      <c r="AL538" s="0"/>
      <c r="AO538" s="0"/>
      <c r="AR538" s="0"/>
      <c r="AU538" s="0"/>
      <c r="AX538" s="0"/>
      <c r="AZ538" s="0" t="s">
        <v>196</v>
      </c>
      <c r="BA538" s="0"/>
      <c r="BC538" s="0" t="s">
        <v>196</v>
      </c>
      <c r="BD538" s="0"/>
      <c r="BF538" s="0" t="s">
        <v>196</v>
      </c>
      <c r="BG538" s="0"/>
      <c r="BI538" s="0" t="s">
        <v>196</v>
      </c>
      <c r="BL538" s="0" t="s">
        <v>196</v>
      </c>
      <c r="BO538" s="0" t="s">
        <v>196</v>
      </c>
      <c r="BR538" s="0" t="s">
        <v>196</v>
      </c>
      <c r="BU538" s="0" t="s">
        <v>196</v>
      </c>
      <c r="BX538" s="0" t="s">
        <v>196</v>
      </c>
      <c r="CA538" s="0" t="s">
        <v>196</v>
      </c>
      <c r="CD538" s="0" t="s">
        <v>196</v>
      </c>
      <c r="CG538" s="0" t="s">
        <v>196</v>
      </c>
      <c r="CJ538" s="0" t="s">
        <v>196</v>
      </c>
      <c r="CM538" s="0" t="s">
        <v>196</v>
      </c>
      <c r="CP538" s="0" t="s">
        <v>196</v>
      </c>
      <c r="CS538" s="0" t="s">
        <v>196</v>
      </c>
      <c r="CV538" s="0" t="s">
        <v>196</v>
      </c>
      <c r="CY538" s="0" t="s">
        <v>196</v>
      </c>
      <c r="DB538" s="0" t="s">
        <v>196</v>
      </c>
      <c r="DE538" s="0" t="s">
        <v>196</v>
      </c>
      <c r="DH538" s="0" t="s">
        <v>196</v>
      </c>
      <c r="DK538" s="0" t="s">
        <v>196</v>
      </c>
      <c r="DN538" s="0" t="s">
        <v>196</v>
      </c>
      <c r="DQ538" s="0" t="s">
        <v>196</v>
      </c>
      <c r="DT538" s="0" t="s">
        <v>196</v>
      </c>
      <c r="DW538" s="0" t="s">
        <v>196</v>
      </c>
      <c r="DZ538" s="0" t="s">
        <v>196</v>
      </c>
      <c r="EC538" s="0" t="s">
        <v>196</v>
      </c>
      <c r="EF538" s="0" t="s">
        <v>196</v>
      </c>
    </row>
    <row r="539" customFormat="false" ht="12.75" hidden="false" customHeight="false" outlineLevel="0" collapsed="false">
      <c r="T539" s="0"/>
      <c r="W539" s="0"/>
      <c r="Z539" s="0"/>
      <c r="AC539" s="0"/>
      <c r="AF539" s="0"/>
      <c r="AI539" s="0"/>
      <c r="AL539" s="0"/>
      <c r="AO539" s="0"/>
      <c r="AR539" s="0"/>
      <c r="AU539" s="0"/>
      <c r="AX539" s="0"/>
      <c r="AZ539" s="0" t="s">
        <v>88</v>
      </c>
      <c r="BA539" s="0" t="n">
        <v>16</v>
      </c>
      <c r="BC539" s="0" t="s">
        <v>88</v>
      </c>
      <c r="BD539" s="0" t="n">
        <v>28</v>
      </c>
      <c r="BF539" s="0" t="s">
        <v>88</v>
      </c>
      <c r="BG539" s="0" t="n">
        <v>18</v>
      </c>
      <c r="BI539" s="0" t="s">
        <v>88</v>
      </c>
      <c r="BJ539" s="0" t="n">
        <v>21</v>
      </c>
      <c r="BL539" s="0" t="s">
        <v>88</v>
      </c>
      <c r="BM539" s="0" t="n">
        <v>14</v>
      </c>
      <c r="BO539" s="0" t="s">
        <v>88</v>
      </c>
      <c r="BP539" s="0" t="n">
        <v>22</v>
      </c>
      <c r="BR539" s="0" t="s">
        <v>88</v>
      </c>
      <c r="BS539" s="0" t="n">
        <v>32</v>
      </c>
      <c r="BU539" s="0" t="s">
        <v>88</v>
      </c>
      <c r="BV539" s="0" t="n">
        <v>13</v>
      </c>
      <c r="BX539" s="0" t="s">
        <v>88</v>
      </c>
      <c r="BY539" s="0" t="n">
        <v>9</v>
      </c>
      <c r="CA539" s="0" t="s">
        <v>88</v>
      </c>
      <c r="CB539" s="0" t="n">
        <v>14</v>
      </c>
      <c r="CD539" s="0" t="s">
        <v>88</v>
      </c>
      <c r="CE539" s="0" t="n">
        <v>7</v>
      </c>
      <c r="CG539" s="0" t="s">
        <v>88</v>
      </c>
      <c r="CH539" s="0" t="n">
        <v>22</v>
      </c>
      <c r="CJ539" s="0" t="s">
        <v>88</v>
      </c>
      <c r="CK539" s="0" t="n">
        <v>25</v>
      </c>
      <c r="CM539" s="0" t="s">
        <v>88</v>
      </c>
      <c r="CN539" s="0" t="n">
        <v>33</v>
      </c>
      <c r="CP539" s="0" t="s">
        <v>88</v>
      </c>
      <c r="CQ539" s="0" t="n">
        <v>3</v>
      </c>
      <c r="CS539" s="0" t="s">
        <v>88</v>
      </c>
      <c r="CT539" s="0" t="n">
        <v>35</v>
      </c>
      <c r="CV539" s="0" t="s">
        <v>88</v>
      </c>
      <c r="CW539" s="0" t="n">
        <v>7</v>
      </c>
      <c r="CY539" s="0" t="s">
        <v>88</v>
      </c>
      <c r="CZ539" s="0" t="n">
        <v>6</v>
      </c>
      <c r="DB539" s="0" t="s">
        <v>88</v>
      </c>
      <c r="DC539" s="0" t="n">
        <v>27</v>
      </c>
      <c r="DE539" s="0" t="s">
        <v>88</v>
      </c>
      <c r="DF539" s="0" t="n">
        <v>10</v>
      </c>
      <c r="DH539" s="0" t="s">
        <v>88</v>
      </c>
      <c r="DI539" s="0" t="n">
        <v>47</v>
      </c>
      <c r="DK539" s="0" t="s">
        <v>88</v>
      </c>
      <c r="DL539" s="0" t="n">
        <v>33</v>
      </c>
      <c r="DN539" s="0" t="s">
        <v>88</v>
      </c>
      <c r="DO539" s="0" t="n">
        <v>8</v>
      </c>
      <c r="DQ539" s="0" t="s">
        <v>88</v>
      </c>
      <c r="DR539" s="0" t="n">
        <v>25</v>
      </c>
      <c r="DT539" s="0" t="s">
        <v>88</v>
      </c>
      <c r="DU539" s="0" t="n">
        <v>36</v>
      </c>
      <c r="DW539" s="0" t="s">
        <v>88</v>
      </c>
      <c r="DX539" s="0" t="n">
        <v>44</v>
      </c>
      <c r="DZ539" s="0" t="s">
        <v>88</v>
      </c>
      <c r="EA539" s="0" t="n">
        <v>28</v>
      </c>
      <c r="EC539" s="0" t="s">
        <v>88</v>
      </c>
      <c r="ED539" s="0" t="n">
        <v>31</v>
      </c>
      <c r="EF539" s="0" t="s">
        <v>88</v>
      </c>
      <c r="EG539" s="0" t="n">
        <v>26</v>
      </c>
    </row>
    <row r="540" customFormat="false" ht="12.75" hidden="false" customHeight="false" outlineLevel="0" collapsed="false">
      <c r="T540" s="0"/>
      <c r="W540" s="0"/>
      <c r="Z540" s="0"/>
      <c r="AC540" s="0"/>
      <c r="AF540" s="0"/>
      <c r="AI540" s="0"/>
      <c r="AL540" s="0"/>
      <c r="AO540" s="0"/>
      <c r="AR540" s="0"/>
      <c r="AU540" s="0"/>
      <c r="AX540" s="0"/>
      <c r="AZ540" s="0" t="s">
        <v>89</v>
      </c>
      <c r="BA540" s="0" t="n">
        <v>10</v>
      </c>
      <c r="BC540" s="0" t="s">
        <v>89</v>
      </c>
      <c r="BD540" s="0" t="n">
        <v>27</v>
      </c>
      <c r="BF540" s="0" t="s">
        <v>89</v>
      </c>
      <c r="BG540" s="0" t="n">
        <v>12</v>
      </c>
      <c r="BI540" s="0" t="s">
        <v>89</v>
      </c>
      <c r="BJ540" s="0" t="n">
        <v>16</v>
      </c>
      <c r="BL540" s="0" t="s">
        <v>89</v>
      </c>
      <c r="BM540" s="0" t="n">
        <v>7</v>
      </c>
      <c r="BO540" s="0" t="s">
        <v>89</v>
      </c>
      <c r="BP540" s="0" t="n">
        <v>25</v>
      </c>
      <c r="BR540" s="0" t="s">
        <v>89</v>
      </c>
      <c r="BS540" s="0" t="n">
        <v>31</v>
      </c>
      <c r="BU540" s="0" t="s">
        <v>89</v>
      </c>
      <c r="BV540" s="0" t="n">
        <v>31</v>
      </c>
      <c r="BX540" s="0" t="s">
        <v>89</v>
      </c>
      <c r="BY540" s="0" t="n">
        <v>34</v>
      </c>
      <c r="CA540" s="0" t="s">
        <v>89</v>
      </c>
      <c r="CB540" s="0" t="n">
        <v>15</v>
      </c>
      <c r="CD540" s="0" t="s">
        <v>89</v>
      </c>
      <c r="CE540" s="0" t="n">
        <v>7</v>
      </c>
      <c r="CG540" s="0" t="s">
        <v>89</v>
      </c>
      <c r="CH540" s="0" t="n">
        <v>23</v>
      </c>
      <c r="CJ540" s="0" t="s">
        <v>89</v>
      </c>
      <c r="CK540" s="0" t="n">
        <v>34</v>
      </c>
      <c r="CM540" s="0" t="s">
        <v>89</v>
      </c>
      <c r="CN540" s="0" t="n">
        <v>23</v>
      </c>
      <c r="CP540" s="0" t="s">
        <v>89</v>
      </c>
      <c r="CQ540" s="0" t="n">
        <v>25</v>
      </c>
      <c r="CS540" s="0" t="s">
        <v>89</v>
      </c>
      <c r="CT540" s="0" t="n">
        <v>37</v>
      </c>
      <c r="CV540" s="0" t="s">
        <v>89</v>
      </c>
      <c r="CW540" s="0" t="n">
        <v>40</v>
      </c>
      <c r="CY540" s="0" t="s">
        <v>89</v>
      </c>
      <c r="CZ540" s="0" t="n">
        <v>44</v>
      </c>
      <c r="DB540" s="0" t="s">
        <v>89</v>
      </c>
      <c r="DC540" s="0" t="n">
        <v>9</v>
      </c>
      <c r="DE540" s="0" t="s">
        <v>89</v>
      </c>
      <c r="DF540" s="0" t="n">
        <v>24</v>
      </c>
      <c r="DH540" s="0" t="s">
        <v>89</v>
      </c>
      <c r="DI540" s="0" t="n">
        <v>31</v>
      </c>
      <c r="DK540" s="0" t="s">
        <v>89</v>
      </c>
      <c r="DL540" s="0" t="n">
        <v>23</v>
      </c>
      <c r="DN540" s="0" t="s">
        <v>89</v>
      </c>
      <c r="DO540" s="0" t="n">
        <v>15</v>
      </c>
      <c r="DQ540" s="0" t="s">
        <v>89</v>
      </c>
      <c r="DR540" s="0" t="n">
        <v>23</v>
      </c>
      <c r="DT540" s="0" t="s">
        <v>89</v>
      </c>
      <c r="DU540" s="0" t="n">
        <v>1</v>
      </c>
      <c r="DW540" s="0" t="s">
        <v>89</v>
      </c>
      <c r="DX540" s="0" t="n">
        <v>31</v>
      </c>
      <c r="DZ540" s="0" t="s">
        <v>89</v>
      </c>
      <c r="EA540" s="0" t="n">
        <v>16</v>
      </c>
      <c r="EC540" s="0" t="s">
        <v>89</v>
      </c>
      <c r="ED540" s="0" t="n">
        <v>29</v>
      </c>
      <c r="EF540" s="0" t="s">
        <v>89</v>
      </c>
      <c r="EG540" s="0" t="n">
        <v>16</v>
      </c>
    </row>
    <row r="541" customFormat="false" ht="12.75" hidden="false" customHeight="false" outlineLevel="0" collapsed="false">
      <c r="T541" s="0"/>
      <c r="W541" s="0"/>
      <c r="Z541" s="0"/>
      <c r="AC541" s="0"/>
      <c r="AF541" s="0"/>
      <c r="AI541" s="0"/>
      <c r="AL541" s="0"/>
      <c r="AO541" s="0"/>
      <c r="AR541" s="0"/>
      <c r="AU541" s="0"/>
      <c r="AX541" s="0"/>
      <c r="BA541" s="0"/>
      <c r="BD541" s="0"/>
      <c r="BF541" s="0"/>
      <c r="BG541" s="0"/>
    </row>
    <row r="542" customFormat="false" ht="12.75" hidden="false" customHeight="false" outlineLevel="0" collapsed="false">
      <c r="T542" s="0"/>
      <c r="W542" s="0"/>
      <c r="Z542" s="0"/>
      <c r="AC542" s="0"/>
      <c r="AF542" s="0"/>
      <c r="AI542" s="0"/>
      <c r="AL542" s="0"/>
      <c r="AO542" s="0"/>
      <c r="AR542" s="0"/>
      <c r="AU542" s="0"/>
      <c r="AX542" s="0"/>
      <c r="BA542" s="0"/>
      <c r="BD542" s="0"/>
      <c r="BF542" s="0"/>
      <c r="BG542" s="0"/>
    </row>
    <row r="543" customFormat="false" ht="12.75" hidden="false" customHeight="false" outlineLevel="0" collapsed="false">
      <c r="T543" s="0"/>
      <c r="W543" s="0"/>
      <c r="Z543" s="0"/>
      <c r="AC543" s="0"/>
      <c r="AF543" s="0"/>
      <c r="AI543" s="0"/>
      <c r="AL543" s="0"/>
      <c r="AO543" s="0"/>
      <c r="AR543" s="0"/>
      <c r="AU543" s="0"/>
      <c r="AX543" s="0"/>
      <c r="BA543" s="0"/>
      <c r="BC543" s="0" t="s">
        <v>197</v>
      </c>
      <c r="BD543" s="0"/>
      <c r="BF543" s="0" t="s">
        <v>197</v>
      </c>
      <c r="BG543" s="0"/>
      <c r="BI543" s="0" t="s">
        <v>197</v>
      </c>
      <c r="BL543" s="0" t="s">
        <v>197</v>
      </c>
      <c r="BO543" s="0" t="s">
        <v>197</v>
      </c>
      <c r="BR543" s="0" t="s">
        <v>197</v>
      </c>
      <c r="BU543" s="0" t="s">
        <v>197</v>
      </c>
      <c r="BX543" s="0" t="s">
        <v>197</v>
      </c>
      <c r="CA543" s="0" t="s">
        <v>197</v>
      </c>
      <c r="CD543" s="0" t="s">
        <v>197</v>
      </c>
      <c r="CG543" s="0" t="s">
        <v>197</v>
      </c>
      <c r="CJ543" s="0" t="s">
        <v>197</v>
      </c>
      <c r="CM543" s="0" t="s">
        <v>197</v>
      </c>
      <c r="CP543" s="0" t="s">
        <v>197</v>
      </c>
      <c r="CS543" s="0" t="s">
        <v>197</v>
      </c>
      <c r="CV543" s="0" t="s">
        <v>197</v>
      </c>
      <c r="CY543" s="0" t="s">
        <v>197</v>
      </c>
      <c r="DB543" s="0" t="s">
        <v>197</v>
      </c>
      <c r="DE543" s="0" t="s">
        <v>197</v>
      </c>
      <c r="DH543" s="0" t="s">
        <v>197</v>
      </c>
      <c r="DK543" s="0" t="s">
        <v>197</v>
      </c>
      <c r="DN543" s="0" t="s">
        <v>197</v>
      </c>
      <c r="DQ543" s="0" t="s">
        <v>197</v>
      </c>
      <c r="DT543" s="0" t="s">
        <v>197</v>
      </c>
      <c r="DW543" s="0" t="s">
        <v>197</v>
      </c>
      <c r="DZ543" s="0" t="s">
        <v>197</v>
      </c>
      <c r="EC543" s="0" t="s">
        <v>197</v>
      </c>
      <c r="EF543" s="0" t="s">
        <v>197</v>
      </c>
    </row>
    <row r="544" customFormat="false" ht="12.75" hidden="false" customHeight="false" outlineLevel="0" collapsed="false">
      <c r="T544" s="0"/>
      <c r="W544" s="0"/>
      <c r="Z544" s="0"/>
      <c r="AC544" s="0"/>
      <c r="AF544" s="0"/>
      <c r="AI544" s="0"/>
      <c r="AL544" s="0"/>
      <c r="AO544" s="0"/>
      <c r="AR544" s="0"/>
      <c r="AU544" s="0"/>
      <c r="AX544" s="0"/>
      <c r="BA544" s="0"/>
      <c r="BC544" s="0" t="s">
        <v>88</v>
      </c>
      <c r="BD544" s="0" t="n">
        <v>13</v>
      </c>
      <c r="BF544" s="0" t="s">
        <v>88</v>
      </c>
      <c r="BG544" s="0" t="n">
        <v>28</v>
      </c>
      <c r="BI544" s="0" t="s">
        <v>88</v>
      </c>
      <c r="BJ544" s="0" t="n">
        <v>22</v>
      </c>
      <c r="BL544" s="0" t="s">
        <v>88</v>
      </c>
      <c r="BM544" s="0" t="n">
        <v>7</v>
      </c>
      <c r="BO544" s="0" t="s">
        <v>88</v>
      </c>
      <c r="BP544" s="0" t="n">
        <v>4</v>
      </c>
      <c r="BR544" s="0" t="s">
        <v>88</v>
      </c>
      <c r="BS544" s="0" t="n">
        <v>30</v>
      </c>
      <c r="BU544" s="0" t="s">
        <v>88</v>
      </c>
      <c r="BV544" s="0" t="n">
        <v>2</v>
      </c>
      <c r="BX544" s="0" t="s">
        <v>88</v>
      </c>
      <c r="BY544" s="0" t="n">
        <v>17</v>
      </c>
      <c r="CA544" s="0" t="s">
        <v>88</v>
      </c>
      <c r="CB544" s="0" t="n">
        <v>4</v>
      </c>
      <c r="CD544" s="0" t="s">
        <v>88</v>
      </c>
      <c r="CE544" s="0" t="n">
        <v>8</v>
      </c>
      <c r="CG544" s="0" t="s">
        <v>88</v>
      </c>
      <c r="CH544" s="0" t="n">
        <v>13</v>
      </c>
      <c r="CJ544" s="0" t="s">
        <v>88</v>
      </c>
      <c r="CK544" s="0" t="n">
        <v>10</v>
      </c>
      <c r="CM544" s="0" t="s">
        <v>88</v>
      </c>
      <c r="CN544" s="0" t="n">
        <v>22</v>
      </c>
      <c r="CP544" s="0" t="s">
        <v>88</v>
      </c>
      <c r="CQ544" s="0" t="n">
        <v>25</v>
      </c>
      <c r="CS544" s="0" t="s">
        <v>88</v>
      </c>
      <c r="CT544" s="0" t="n">
        <v>41</v>
      </c>
      <c r="CV544" s="0" t="s">
        <v>88</v>
      </c>
      <c r="CW544" s="0" t="n">
        <v>31</v>
      </c>
      <c r="CY544" s="0" t="s">
        <v>88</v>
      </c>
      <c r="CZ544" s="0" t="n">
        <v>40</v>
      </c>
      <c r="DB544" s="0" t="s">
        <v>88</v>
      </c>
      <c r="DC544" s="0" t="n">
        <v>19</v>
      </c>
      <c r="DE544" s="0" t="s">
        <v>88</v>
      </c>
      <c r="DF544" s="0" t="n">
        <v>14</v>
      </c>
      <c r="DH544" s="0" t="s">
        <v>88</v>
      </c>
      <c r="DI544" s="0" t="n">
        <v>46</v>
      </c>
      <c r="DK544" s="0" t="s">
        <v>88</v>
      </c>
      <c r="DL544" s="0" t="n">
        <v>38</v>
      </c>
      <c r="DN544" s="0" t="s">
        <v>88</v>
      </c>
      <c r="DO544" s="0" t="n">
        <v>41</v>
      </c>
      <c r="DQ544" s="0" t="s">
        <v>88</v>
      </c>
      <c r="DR544" s="0" t="n">
        <v>24</v>
      </c>
      <c r="DT544" s="0" t="s">
        <v>88</v>
      </c>
      <c r="DU544" s="0" t="n">
        <v>26</v>
      </c>
      <c r="DW544" s="0" t="s">
        <v>88</v>
      </c>
      <c r="DX544" s="0" t="n">
        <v>23</v>
      </c>
      <c r="DZ544" s="0" t="s">
        <v>88</v>
      </c>
      <c r="EA544" s="0" t="n">
        <v>9</v>
      </c>
      <c r="EC544" s="0" t="s">
        <v>88</v>
      </c>
      <c r="ED544" s="0" t="n">
        <v>29</v>
      </c>
      <c r="EF544" s="0" t="s">
        <v>88</v>
      </c>
      <c r="EG544" s="0" t="n">
        <v>52</v>
      </c>
    </row>
    <row r="545" customFormat="false" ht="12.75" hidden="false" customHeight="false" outlineLevel="0" collapsed="false">
      <c r="T545" s="0"/>
      <c r="W545" s="0"/>
      <c r="Z545" s="0"/>
      <c r="AC545" s="0"/>
      <c r="AF545" s="0"/>
      <c r="AI545" s="0"/>
      <c r="AL545" s="0"/>
      <c r="AO545" s="0"/>
      <c r="AR545" s="0"/>
      <c r="AU545" s="0"/>
      <c r="AX545" s="0"/>
      <c r="BA545" s="0"/>
      <c r="BC545" s="0" t="s">
        <v>89</v>
      </c>
      <c r="BD545" s="0" t="n">
        <v>1</v>
      </c>
      <c r="BF545" s="0" t="s">
        <v>89</v>
      </c>
      <c r="BG545" s="0" t="n">
        <v>10</v>
      </c>
      <c r="BI545" s="0" t="s">
        <v>89</v>
      </c>
      <c r="BJ545" s="0" t="n">
        <v>2</v>
      </c>
      <c r="BL545" s="0" t="s">
        <v>89</v>
      </c>
      <c r="BM545" s="0" t="n">
        <v>19</v>
      </c>
      <c r="BO545" s="0" t="s">
        <v>89</v>
      </c>
      <c r="BP545" s="0" t="n">
        <v>15</v>
      </c>
      <c r="BR545" s="0" t="s">
        <v>89</v>
      </c>
      <c r="BS545" s="0" t="n">
        <v>30</v>
      </c>
      <c r="BU545" s="0" t="s">
        <v>89</v>
      </c>
      <c r="BV545" s="0" t="n">
        <v>6</v>
      </c>
      <c r="BX545" s="0" t="s">
        <v>89</v>
      </c>
      <c r="BY545" s="0" t="n">
        <v>28</v>
      </c>
      <c r="CA545" s="0" t="s">
        <v>89</v>
      </c>
      <c r="CB545" s="0" t="n">
        <v>3</v>
      </c>
      <c r="CD545" s="0" t="s">
        <v>89</v>
      </c>
      <c r="CE545" s="0" t="n">
        <v>12</v>
      </c>
      <c r="CG545" s="0" t="s">
        <v>89</v>
      </c>
      <c r="CH545" s="0" t="n">
        <v>24</v>
      </c>
      <c r="CJ545" s="0" t="s">
        <v>89</v>
      </c>
      <c r="CK545" s="0" t="n">
        <v>16</v>
      </c>
      <c r="CM545" s="0" t="s">
        <v>89</v>
      </c>
      <c r="CN545" s="0" t="n">
        <v>22</v>
      </c>
      <c r="CP545" s="0" t="s">
        <v>89</v>
      </c>
      <c r="CQ545" s="0" t="n">
        <v>12</v>
      </c>
      <c r="CS545" s="0" t="s">
        <v>89</v>
      </c>
      <c r="CT545" s="0" t="n">
        <v>31</v>
      </c>
      <c r="CV545" s="0" t="s">
        <v>89</v>
      </c>
      <c r="CW545" s="0" t="n">
        <v>19</v>
      </c>
      <c r="CY545" s="0" t="s">
        <v>89</v>
      </c>
      <c r="CZ545" s="0" t="n">
        <v>10</v>
      </c>
      <c r="DB545" s="0" t="s">
        <v>89</v>
      </c>
      <c r="DC545" s="0" t="n">
        <v>36</v>
      </c>
      <c r="DE545" s="0" t="s">
        <v>89</v>
      </c>
      <c r="DF545" s="0" t="n">
        <v>24</v>
      </c>
      <c r="DH545" s="0" t="s">
        <v>89</v>
      </c>
      <c r="DI545" s="0" t="n">
        <v>25</v>
      </c>
      <c r="DK545" s="0" t="s">
        <v>89</v>
      </c>
      <c r="DL545" s="0" t="n">
        <v>38</v>
      </c>
      <c r="DN545" s="0" t="s">
        <v>89</v>
      </c>
      <c r="DO545" s="0" t="n">
        <v>21</v>
      </c>
      <c r="DQ545" s="0" t="s">
        <v>89</v>
      </c>
      <c r="DR545" s="0" t="n">
        <v>36</v>
      </c>
      <c r="DT545" s="0" t="s">
        <v>89</v>
      </c>
      <c r="DU545" s="0" t="n">
        <v>35</v>
      </c>
      <c r="DW545" s="0" t="s">
        <v>89</v>
      </c>
      <c r="DX545" s="0" t="n">
        <v>39</v>
      </c>
      <c r="DZ545" s="0" t="s">
        <v>89</v>
      </c>
      <c r="EA545" s="0" t="n">
        <v>32</v>
      </c>
      <c r="EC545" s="0" t="s">
        <v>89</v>
      </c>
      <c r="ED545" s="0" t="n">
        <v>17</v>
      </c>
      <c r="EF545" s="0" t="s">
        <v>89</v>
      </c>
      <c r="EG545" s="0" t="n">
        <v>5</v>
      </c>
    </row>
    <row r="546" customFormat="false" ht="12.75" hidden="false" customHeight="false" outlineLevel="0" collapsed="false">
      <c r="T546" s="0"/>
      <c r="W546" s="0"/>
      <c r="Z546" s="0"/>
      <c r="AC546" s="0"/>
      <c r="AF546" s="0"/>
      <c r="AI546" s="0"/>
      <c r="AL546" s="0"/>
      <c r="AO546" s="0"/>
      <c r="AR546" s="0"/>
      <c r="AU546" s="0"/>
      <c r="AX546" s="0"/>
      <c r="BA546" s="0"/>
      <c r="BD546" s="0"/>
      <c r="BF546" s="0"/>
      <c r="BG546" s="0"/>
    </row>
    <row r="547" customFormat="false" ht="12.75" hidden="false" customHeight="false" outlineLevel="0" collapsed="false">
      <c r="T547" s="0"/>
      <c r="W547" s="0"/>
      <c r="Z547" s="0"/>
      <c r="AC547" s="0"/>
      <c r="AF547" s="0"/>
      <c r="AI547" s="0"/>
      <c r="AL547" s="0"/>
      <c r="AO547" s="0"/>
      <c r="AR547" s="0"/>
      <c r="AU547" s="0"/>
      <c r="AX547" s="0"/>
      <c r="BA547" s="0"/>
      <c r="BD547" s="0"/>
      <c r="BF547" s="0"/>
      <c r="BG547" s="0"/>
    </row>
    <row r="548" customFormat="false" ht="12.75" hidden="false" customHeight="false" outlineLevel="0" collapsed="false">
      <c r="T548" s="0"/>
      <c r="W548" s="0"/>
      <c r="Z548" s="0"/>
      <c r="AC548" s="0"/>
      <c r="AF548" s="0"/>
      <c r="AI548" s="0"/>
      <c r="AL548" s="0"/>
      <c r="AO548" s="0"/>
      <c r="AR548" s="0"/>
      <c r="AU548" s="0"/>
      <c r="AX548" s="0"/>
      <c r="BA548" s="0"/>
      <c r="BC548" s="0" t="s">
        <v>198</v>
      </c>
      <c r="BD548" s="0"/>
      <c r="BF548" s="0" t="s">
        <v>198</v>
      </c>
      <c r="BG548" s="0"/>
      <c r="BI548" s="0" t="s">
        <v>198</v>
      </c>
      <c r="BL548" s="0" t="s">
        <v>198</v>
      </c>
      <c r="BO548" s="0" t="s">
        <v>198</v>
      </c>
      <c r="BR548" s="0" t="s">
        <v>198</v>
      </c>
      <c r="BU548" s="0" t="s">
        <v>198</v>
      </c>
      <c r="BX548" s="0" t="s">
        <v>198</v>
      </c>
      <c r="CA548" s="0" t="s">
        <v>198</v>
      </c>
      <c r="CD548" s="0" t="s">
        <v>198</v>
      </c>
      <c r="CG548" s="0" t="s">
        <v>198</v>
      </c>
      <c r="CJ548" s="0" t="s">
        <v>198</v>
      </c>
      <c r="CM548" s="0" t="s">
        <v>198</v>
      </c>
      <c r="CP548" s="0" t="s">
        <v>198</v>
      </c>
      <c r="CS548" s="0" t="s">
        <v>198</v>
      </c>
      <c r="CV548" s="0" t="s">
        <v>198</v>
      </c>
      <c r="CY548" s="0" t="s">
        <v>198</v>
      </c>
      <c r="DB548" s="0" t="s">
        <v>198</v>
      </c>
      <c r="DE548" s="0" t="s">
        <v>198</v>
      </c>
      <c r="DH548" s="0" t="s">
        <v>198</v>
      </c>
      <c r="DK548" s="0" t="s">
        <v>198</v>
      </c>
      <c r="DN548" s="0" t="s">
        <v>198</v>
      </c>
      <c r="DQ548" s="0" t="s">
        <v>198</v>
      </c>
      <c r="DT548" s="0" t="s">
        <v>198</v>
      </c>
      <c r="DW548" s="0" t="s">
        <v>198</v>
      </c>
      <c r="DZ548" s="0" t="s">
        <v>198</v>
      </c>
      <c r="EC548" s="0" t="s">
        <v>198</v>
      </c>
      <c r="EF548" s="0" t="s">
        <v>198</v>
      </c>
    </row>
    <row r="549" customFormat="false" ht="12.75" hidden="false" customHeight="false" outlineLevel="0" collapsed="false">
      <c r="T549" s="0"/>
      <c r="W549" s="0"/>
      <c r="Z549" s="0"/>
      <c r="AC549" s="0"/>
      <c r="AF549" s="0"/>
      <c r="AI549" s="0"/>
      <c r="AL549" s="0"/>
      <c r="AO549" s="0"/>
      <c r="AR549" s="0"/>
      <c r="AU549" s="0"/>
      <c r="AX549" s="0"/>
      <c r="BA549" s="0"/>
      <c r="BC549" s="0" t="s">
        <v>88</v>
      </c>
      <c r="BD549" s="0" t="n">
        <v>4</v>
      </c>
      <c r="BF549" s="0" t="s">
        <v>88</v>
      </c>
      <c r="BG549" s="0" t="n">
        <v>26</v>
      </c>
      <c r="BI549" s="0" t="s">
        <v>88</v>
      </c>
      <c r="BJ549" s="0" t="n">
        <v>10</v>
      </c>
      <c r="BL549" s="0" t="s">
        <v>88</v>
      </c>
      <c r="BM549" s="0" t="n">
        <v>22</v>
      </c>
      <c r="BO549" s="0" t="s">
        <v>88</v>
      </c>
      <c r="BP549" s="0" t="n">
        <v>18</v>
      </c>
      <c r="BR549" s="0" t="s">
        <v>88</v>
      </c>
      <c r="BS549" s="0" t="n">
        <v>11</v>
      </c>
      <c r="BU549" s="0" t="s">
        <v>88</v>
      </c>
      <c r="BV549" s="0" t="n">
        <v>27</v>
      </c>
      <c r="BX549" s="0" t="s">
        <v>88</v>
      </c>
      <c r="BY549" s="0" t="n">
        <v>7</v>
      </c>
      <c r="CA549" s="0" t="s">
        <v>88</v>
      </c>
      <c r="CB549" s="0" t="n">
        <v>4</v>
      </c>
      <c r="CD549" s="0" t="s">
        <v>88</v>
      </c>
      <c r="CE549" s="0" t="n">
        <v>34</v>
      </c>
      <c r="CG549" s="0" t="s">
        <v>88</v>
      </c>
      <c r="CH549" s="0" t="n">
        <v>5</v>
      </c>
      <c r="CJ549" s="0" t="s">
        <v>88</v>
      </c>
      <c r="CK549" s="0" t="n">
        <v>3</v>
      </c>
      <c r="CM549" s="0" t="s">
        <v>88</v>
      </c>
      <c r="CN549" s="0" t="n">
        <v>34</v>
      </c>
      <c r="CP549" s="0" t="s">
        <v>88</v>
      </c>
      <c r="CQ549" s="0" t="n">
        <v>29</v>
      </c>
      <c r="CS549" s="0" t="s">
        <v>88</v>
      </c>
      <c r="CT549" s="0" t="n">
        <v>18</v>
      </c>
      <c r="CV549" s="0" t="s">
        <v>88</v>
      </c>
      <c r="CW549" s="0" t="n">
        <v>13</v>
      </c>
      <c r="CY549" s="0" t="s">
        <v>88</v>
      </c>
      <c r="CZ549" s="0" t="n">
        <v>19</v>
      </c>
      <c r="DB549" s="0" t="s">
        <v>88</v>
      </c>
      <c r="DC549" s="0" t="n">
        <v>41</v>
      </c>
      <c r="DE549" s="0" t="s">
        <v>88</v>
      </c>
      <c r="DF549" s="0" t="n">
        <v>27</v>
      </c>
      <c r="DH549" s="0" t="s">
        <v>88</v>
      </c>
      <c r="DI549" s="0" t="n">
        <v>26</v>
      </c>
      <c r="DK549" s="0" t="s">
        <v>88</v>
      </c>
      <c r="DL549" s="0" t="n">
        <v>37</v>
      </c>
      <c r="DN549" s="0" t="s">
        <v>88</v>
      </c>
      <c r="DO549" s="0" t="n">
        <v>41</v>
      </c>
      <c r="DQ549" s="0" t="s">
        <v>88</v>
      </c>
      <c r="DR549" s="0" t="n">
        <v>9</v>
      </c>
      <c r="DT549" s="0" t="s">
        <v>88</v>
      </c>
      <c r="DU549" s="0" t="n">
        <v>45</v>
      </c>
      <c r="DW549" s="0" t="s">
        <v>88</v>
      </c>
      <c r="DX549" s="0" t="n">
        <v>5</v>
      </c>
      <c r="DZ549" s="0" t="s">
        <v>88</v>
      </c>
      <c r="EA549" s="0" t="n">
        <v>49</v>
      </c>
      <c r="EC549" s="0" t="s">
        <v>88</v>
      </c>
      <c r="ED549" s="0" t="n">
        <v>38</v>
      </c>
      <c r="EF549" s="0" t="s">
        <v>88</v>
      </c>
      <c r="EG549" s="0" t="n">
        <v>20</v>
      </c>
    </row>
    <row r="550" customFormat="false" ht="12.75" hidden="false" customHeight="false" outlineLevel="0" collapsed="false">
      <c r="T550" s="0"/>
      <c r="W550" s="0"/>
      <c r="Z550" s="0"/>
      <c r="AC550" s="0"/>
      <c r="AF550" s="0"/>
      <c r="AI550" s="0"/>
      <c r="AL550" s="0"/>
      <c r="AO550" s="0"/>
      <c r="AR550" s="0"/>
      <c r="AU550" s="0"/>
      <c r="AX550" s="0"/>
      <c r="BA550" s="0"/>
      <c r="BC550" s="0" t="s">
        <v>89</v>
      </c>
      <c r="BD550" s="0" t="n">
        <v>20</v>
      </c>
      <c r="BF550" s="0" t="s">
        <v>89</v>
      </c>
      <c r="BG550" s="0" t="n">
        <v>22</v>
      </c>
      <c r="BI550" s="0" t="s">
        <v>89</v>
      </c>
      <c r="BJ550" s="0" t="n">
        <v>22</v>
      </c>
      <c r="BL550" s="0" t="s">
        <v>89</v>
      </c>
      <c r="BM550" s="0" t="n">
        <v>4</v>
      </c>
      <c r="BO550" s="0" t="s">
        <v>89</v>
      </c>
      <c r="BP550" s="0" t="n">
        <v>19</v>
      </c>
      <c r="BR550" s="0" t="s">
        <v>89</v>
      </c>
      <c r="BS550" s="0" t="n">
        <v>18</v>
      </c>
      <c r="BU550" s="0" t="s">
        <v>89</v>
      </c>
      <c r="BV550" s="0" t="n">
        <v>9</v>
      </c>
      <c r="BX550" s="0" t="s">
        <v>89</v>
      </c>
      <c r="BY550" s="0" t="n">
        <v>24</v>
      </c>
      <c r="CA550" s="0" t="s">
        <v>89</v>
      </c>
      <c r="CB550" s="0" t="n">
        <v>32</v>
      </c>
      <c r="CD550" s="0" t="s">
        <v>89</v>
      </c>
      <c r="CE550" s="0" t="n">
        <v>30</v>
      </c>
      <c r="CG550" s="0" t="s">
        <v>89</v>
      </c>
      <c r="CH550" s="0" t="n">
        <v>8</v>
      </c>
      <c r="CJ550" s="0" t="s">
        <v>89</v>
      </c>
      <c r="CK550" s="0" t="n">
        <v>20</v>
      </c>
      <c r="CM550" s="0" t="s">
        <v>89</v>
      </c>
      <c r="CN550" s="0" t="n">
        <v>30</v>
      </c>
      <c r="CP550" s="0" t="s">
        <v>89</v>
      </c>
      <c r="CQ550" s="0" t="n">
        <v>3</v>
      </c>
      <c r="CS550" s="0" t="s">
        <v>89</v>
      </c>
      <c r="CT550" s="0" t="n">
        <v>26</v>
      </c>
      <c r="CV550" s="0" t="s">
        <v>89</v>
      </c>
      <c r="CW550" s="0" t="n">
        <v>19</v>
      </c>
      <c r="CY550" s="0" t="s">
        <v>89</v>
      </c>
      <c r="CZ550" s="0" t="n">
        <v>2</v>
      </c>
      <c r="DB550" s="0" t="s">
        <v>89</v>
      </c>
      <c r="DC550" s="0" t="n">
        <v>4</v>
      </c>
      <c r="DE550" s="0" t="s">
        <v>89</v>
      </c>
      <c r="DF550" s="0" t="n">
        <v>35</v>
      </c>
      <c r="DH550" s="0" t="s">
        <v>89</v>
      </c>
      <c r="DI550" s="0" t="n">
        <v>29</v>
      </c>
      <c r="DK550" s="0" t="s">
        <v>89</v>
      </c>
      <c r="DL550" s="0" t="n">
        <v>20</v>
      </c>
      <c r="DN550" s="0" t="s">
        <v>89</v>
      </c>
      <c r="DO550" s="0" t="n">
        <v>47</v>
      </c>
      <c r="DQ550" s="0" t="s">
        <v>89</v>
      </c>
      <c r="DR550" s="0" t="n">
        <v>8</v>
      </c>
      <c r="DT550" s="0" t="s">
        <v>89</v>
      </c>
      <c r="DU550" s="0" t="n">
        <v>23</v>
      </c>
      <c r="DW550" s="0" t="s">
        <v>89</v>
      </c>
      <c r="DX550" s="0" t="n">
        <v>22</v>
      </c>
      <c r="DZ550" s="0" t="s">
        <v>89</v>
      </c>
      <c r="EA550" s="0" t="n">
        <v>44</v>
      </c>
      <c r="EC550" s="0" t="s">
        <v>89</v>
      </c>
      <c r="ED550" s="0" t="n">
        <v>30</v>
      </c>
      <c r="EF550" s="0" t="s">
        <v>89</v>
      </c>
      <c r="EG550" s="0" t="n">
        <v>15</v>
      </c>
    </row>
    <row r="551" customFormat="false" ht="12.75" hidden="false" customHeight="false" outlineLevel="0" collapsed="false">
      <c r="T551" s="0"/>
      <c r="W551" s="0"/>
      <c r="Z551" s="0"/>
      <c r="AC551" s="0"/>
      <c r="AF551" s="0"/>
      <c r="AI551" s="0"/>
      <c r="AL551" s="0"/>
      <c r="AO551" s="0"/>
      <c r="AR551" s="0"/>
      <c r="AU551" s="0"/>
      <c r="AX551" s="0"/>
      <c r="BA551" s="0"/>
      <c r="BD551" s="0"/>
      <c r="BF551" s="0"/>
      <c r="BG551" s="0"/>
    </row>
    <row r="552" customFormat="false" ht="12.75" hidden="false" customHeight="false" outlineLevel="0" collapsed="false">
      <c r="T552" s="0"/>
      <c r="W552" s="0"/>
      <c r="Z552" s="0"/>
      <c r="AC552" s="0"/>
      <c r="AF552" s="0"/>
      <c r="AI552" s="0"/>
      <c r="AL552" s="0"/>
      <c r="AO552" s="0"/>
      <c r="AR552" s="0"/>
      <c r="AU552" s="0"/>
      <c r="AX552" s="0"/>
      <c r="BA552" s="0"/>
      <c r="BD552" s="0"/>
      <c r="BF552" s="0"/>
      <c r="BG552" s="0"/>
    </row>
    <row r="553" customFormat="false" ht="12.75" hidden="false" customHeight="false" outlineLevel="0" collapsed="false">
      <c r="T553" s="0"/>
      <c r="W553" s="0"/>
      <c r="Z553" s="0"/>
      <c r="AC553" s="0"/>
      <c r="AF553" s="0"/>
      <c r="AI553" s="0"/>
      <c r="AL553" s="0"/>
      <c r="AO553" s="0"/>
      <c r="AR553" s="0"/>
      <c r="AU553" s="0"/>
      <c r="AX553" s="0"/>
      <c r="BA553" s="0"/>
      <c r="BC553" s="0" t="s">
        <v>199</v>
      </c>
      <c r="BD553" s="0"/>
      <c r="BF553" s="0" t="s">
        <v>199</v>
      </c>
      <c r="BG553" s="0"/>
      <c r="BI553" s="0" t="s">
        <v>199</v>
      </c>
      <c r="BL553" s="0" t="s">
        <v>199</v>
      </c>
      <c r="BO553" s="0" t="s">
        <v>199</v>
      </c>
      <c r="BR553" s="0" t="s">
        <v>199</v>
      </c>
      <c r="BU553" s="0" t="s">
        <v>199</v>
      </c>
      <c r="BX553" s="0" t="s">
        <v>199</v>
      </c>
      <c r="CA553" s="0" t="s">
        <v>199</v>
      </c>
      <c r="CD553" s="0" t="s">
        <v>199</v>
      </c>
      <c r="CG553" s="0" t="s">
        <v>199</v>
      </c>
      <c r="CJ553" s="0" t="s">
        <v>199</v>
      </c>
      <c r="CM553" s="0" t="s">
        <v>199</v>
      </c>
      <c r="CP553" s="0" t="s">
        <v>199</v>
      </c>
      <c r="CS553" s="0" t="s">
        <v>199</v>
      </c>
      <c r="CV553" s="0" t="s">
        <v>199</v>
      </c>
      <c r="CY553" s="0" t="s">
        <v>199</v>
      </c>
      <c r="DB553" s="0" t="s">
        <v>199</v>
      </c>
      <c r="DE553" s="0" t="s">
        <v>199</v>
      </c>
      <c r="DH553" s="0" t="s">
        <v>199</v>
      </c>
      <c r="DK553" s="0" t="s">
        <v>199</v>
      </c>
      <c r="DN553" s="0" t="s">
        <v>199</v>
      </c>
      <c r="DQ553" s="0" t="s">
        <v>199</v>
      </c>
      <c r="DT553" s="0" t="s">
        <v>199</v>
      </c>
      <c r="DW553" s="0" t="s">
        <v>199</v>
      </c>
      <c r="DZ553" s="0" t="s">
        <v>199</v>
      </c>
      <c r="EC553" s="0" t="s">
        <v>199</v>
      </c>
      <c r="EF553" s="0" t="s">
        <v>199</v>
      </c>
    </row>
    <row r="554" customFormat="false" ht="12.75" hidden="false" customHeight="false" outlineLevel="0" collapsed="false">
      <c r="T554" s="0"/>
      <c r="W554" s="0"/>
      <c r="Z554" s="0"/>
      <c r="AC554" s="0"/>
      <c r="AF554" s="0"/>
      <c r="AI554" s="0"/>
      <c r="AL554" s="0"/>
      <c r="AO554" s="0"/>
      <c r="AR554" s="0"/>
      <c r="AU554" s="0"/>
      <c r="AX554" s="0"/>
      <c r="BA554" s="0"/>
      <c r="BC554" s="0" t="s">
        <v>88</v>
      </c>
      <c r="BD554" s="0" t="n">
        <v>14</v>
      </c>
      <c r="BF554" s="0" t="s">
        <v>88</v>
      </c>
      <c r="BG554" s="0" t="n">
        <v>12</v>
      </c>
      <c r="BI554" s="0" t="s">
        <v>88</v>
      </c>
      <c r="BJ554" s="0" t="n">
        <v>20</v>
      </c>
      <c r="BL554" s="0" t="s">
        <v>88</v>
      </c>
      <c r="BM554" s="0" t="n">
        <v>4</v>
      </c>
      <c r="BO554" s="0" t="s">
        <v>88</v>
      </c>
      <c r="BP554" s="0" t="n">
        <v>21</v>
      </c>
      <c r="BR554" s="0" t="s">
        <v>88</v>
      </c>
      <c r="BS554" s="0" t="n">
        <v>6</v>
      </c>
      <c r="BU554" s="0" t="s">
        <v>88</v>
      </c>
      <c r="BV554" s="0" t="n">
        <v>26</v>
      </c>
      <c r="BX554" s="0" t="s">
        <v>88</v>
      </c>
      <c r="BY554" s="0" t="n">
        <v>10</v>
      </c>
      <c r="CA554" s="0" t="s">
        <v>88</v>
      </c>
      <c r="CB554" s="0" t="n">
        <v>10</v>
      </c>
      <c r="CD554" s="0" t="s">
        <v>88</v>
      </c>
      <c r="CE554" s="0" t="n">
        <v>17</v>
      </c>
      <c r="CG554" s="0" t="s">
        <v>88</v>
      </c>
      <c r="CH554" s="0" t="n">
        <v>33</v>
      </c>
      <c r="CJ554" s="0" t="s">
        <v>88</v>
      </c>
      <c r="CK554" s="0" t="n">
        <v>32</v>
      </c>
      <c r="CM554" s="0" t="s">
        <v>88</v>
      </c>
      <c r="CN554" s="0" t="n">
        <v>14</v>
      </c>
      <c r="CP554" s="0" t="s">
        <v>88</v>
      </c>
      <c r="CQ554" s="0" t="n">
        <v>40</v>
      </c>
      <c r="CS554" s="0" t="s">
        <v>88</v>
      </c>
      <c r="CT554" s="0" t="n">
        <v>27</v>
      </c>
      <c r="CV554" s="0" t="s">
        <v>88</v>
      </c>
      <c r="CW554" s="0" t="n">
        <v>29</v>
      </c>
      <c r="CY554" s="0" t="s">
        <v>88</v>
      </c>
      <c r="CZ554" s="0" t="n">
        <v>15</v>
      </c>
      <c r="DB554" s="0" t="s">
        <v>88</v>
      </c>
      <c r="DC554" s="0" t="n">
        <v>20</v>
      </c>
      <c r="DE554" s="0" t="s">
        <v>88</v>
      </c>
      <c r="DF554" s="0" t="n">
        <v>19</v>
      </c>
      <c r="DH554" s="0" t="s">
        <v>88</v>
      </c>
      <c r="DI554" s="0" t="n">
        <v>22</v>
      </c>
      <c r="DK554" s="0" t="s">
        <v>88</v>
      </c>
      <c r="DL554" s="0" t="n">
        <v>17</v>
      </c>
      <c r="DN554" s="0" t="s">
        <v>88</v>
      </c>
      <c r="DO554" s="0" t="n">
        <v>35</v>
      </c>
      <c r="DQ554" s="0" t="s">
        <v>88</v>
      </c>
      <c r="DR554" s="0" t="n">
        <v>18</v>
      </c>
      <c r="DT554" s="0" t="s">
        <v>88</v>
      </c>
      <c r="DU554" s="0" t="n">
        <v>32</v>
      </c>
      <c r="DW554" s="0" t="s">
        <v>88</v>
      </c>
      <c r="DX554" s="0" t="n">
        <v>27</v>
      </c>
      <c r="DZ554" s="0" t="s">
        <v>88</v>
      </c>
      <c r="EA554" s="0" t="n">
        <v>6</v>
      </c>
      <c r="EC554" s="0" t="s">
        <v>88</v>
      </c>
      <c r="ED554" s="0" t="n">
        <v>8</v>
      </c>
      <c r="EF554" s="0" t="s">
        <v>88</v>
      </c>
      <c r="EG554" s="0" t="n">
        <v>14</v>
      </c>
    </row>
    <row r="555" customFormat="false" ht="12.75" hidden="false" customHeight="false" outlineLevel="0" collapsed="false">
      <c r="T555" s="0"/>
      <c r="W555" s="0"/>
      <c r="Z555" s="0"/>
      <c r="AC555" s="0"/>
      <c r="AF555" s="0"/>
      <c r="AI555" s="0"/>
      <c r="AL555" s="0"/>
      <c r="AO555" s="0"/>
      <c r="AR555" s="0"/>
      <c r="AU555" s="0"/>
      <c r="AX555" s="0"/>
      <c r="BA555" s="0"/>
      <c r="BC555" s="0" t="s">
        <v>89</v>
      </c>
      <c r="BD555" s="0" t="n">
        <v>2</v>
      </c>
      <c r="BF555" s="0" t="s">
        <v>89</v>
      </c>
      <c r="BG555" s="0" t="n">
        <v>26</v>
      </c>
      <c r="BI555" s="0" t="s">
        <v>89</v>
      </c>
      <c r="BJ555" s="0" t="n">
        <v>10</v>
      </c>
      <c r="BL555" s="0" t="s">
        <v>89</v>
      </c>
      <c r="BM555" s="0" t="n">
        <v>9</v>
      </c>
      <c r="BO555" s="0" t="s">
        <v>89</v>
      </c>
      <c r="BP555" s="0" t="n">
        <v>6</v>
      </c>
      <c r="BR555" s="0" t="s">
        <v>89</v>
      </c>
      <c r="BS555" s="0" t="n">
        <v>17</v>
      </c>
      <c r="BU555" s="0" t="s">
        <v>89</v>
      </c>
      <c r="BV555" s="0" t="n">
        <v>6</v>
      </c>
      <c r="BX555" s="0" t="s">
        <v>89</v>
      </c>
      <c r="BY555" s="0" t="n">
        <v>30</v>
      </c>
      <c r="CA555" s="0" t="s">
        <v>89</v>
      </c>
      <c r="CB555" s="0" t="n">
        <v>19</v>
      </c>
      <c r="CD555" s="0" t="s">
        <v>89</v>
      </c>
      <c r="CE555" s="0" t="n">
        <v>18</v>
      </c>
      <c r="CG555" s="0" t="s">
        <v>89</v>
      </c>
      <c r="CH555" s="0" t="n">
        <v>32</v>
      </c>
      <c r="CJ555" s="0" t="s">
        <v>89</v>
      </c>
      <c r="CK555" s="0" t="n">
        <v>8</v>
      </c>
      <c r="CM555" s="0" t="s">
        <v>89</v>
      </c>
      <c r="CN555" s="0" t="n">
        <v>15</v>
      </c>
      <c r="CP555" s="0" t="s">
        <v>89</v>
      </c>
      <c r="CQ555" s="0" t="n">
        <v>16</v>
      </c>
      <c r="CS555" s="0" t="s">
        <v>89</v>
      </c>
      <c r="CT555" s="0" t="n">
        <v>30</v>
      </c>
      <c r="CV555" s="0" t="s">
        <v>89</v>
      </c>
      <c r="CW555" s="0" t="n">
        <v>1</v>
      </c>
      <c r="CY555" s="0" t="s">
        <v>89</v>
      </c>
      <c r="CZ555" s="0" t="n">
        <v>9</v>
      </c>
      <c r="DB555" s="0" t="s">
        <v>89</v>
      </c>
      <c r="DC555" s="0" t="n">
        <v>23</v>
      </c>
      <c r="DE555" s="0" t="s">
        <v>89</v>
      </c>
      <c r="DF555" s="0" t="n">
        <v>28</v>
      </c>
      <c r="DH555" s="0" t="s">
        <v>89</v>
      </c>
      <c r="DI555" s="0" t="n">
        <v>47</v>
      </c>
      <c r="DK555" s="0" t="s">
        <v>89</v>
      </c>
      <c r="DL555" s="0" t="n">
        <v>8</v>
      </c>
      <c r="DN555" s="0" t="s">
        <v>89</v>
      </c>
      <c r="DO555" s="0" t="n">
        <v>34</v>
      </c>
      <c r="DQ555" s="0" t="s">
        <v>89</v>
      </c>
      <c r="DR555" s="0" t="n">
        <v>15</v>
      </c>
      <c r="DT555" s="0" t="s">
        <v>89</v>
      </c>
      <c r="DU555" s="0" t="n">
        <v>41</v>
      </c>
      <c r="DW555" s="0" t="s">
        <v>89</v>
      </c>
      <c r="DX555" s="0" t="n">
        <v>33</v>
      </c>
      <c r="DZ555" s="0" t="s">
        <v>89</v>
      </c>
      <c r="EA555" s="0" t="n">
        <v>7</v>
      </c>
      <c r="EC555" s="0" t="s">
        <v>89</v>
      </c>
      <c r="ED555" s="0" t="n">
        <v>4</v>
      </c>
      <c r="EF555" s="0" t="s">
        <v>89</v>
      </c>
      <c r="EG555" s="0" t="n">
        <v>54</v>
      </c>
    </row>
    <row r="556" customFormat="false" ht="12.75" hidden="false" customHeight="false" outlineLevel="0" collapsed="false">
      <c r="T556" s="0"/>
      <c r="W556" s="0"/>
      <c r="Z556" s="0"/>
      <c r="AC556" s="0"/>
      <c r="AF556" s="0"/>
      <c r="AI556" s="0"/>
      <c r="AL556" s="0"/>
      <c r="AO556" s="0"/>
      <c r="AR556" s="0"/>
      <c r="AU556" s="0"/>
      <c r="AX556" s="0"/>
      <c r="BA556" s="0"/>
      <c r="BD556" s="0"/>
      <c r="BF556" s="0"/>
      <c r="BG556" s="0"/>
    </row>
    <row r="557" customFormat="false" ht="12.75" hidden="false" customHeight="false" outlineLevel="0" collapsed="false">
      <c r="T557" s="0"/>
      <c r="W557" s="0"/>
      <c r="Z557" s="0"/>
      <c r="AC557" s="0"/>
      <c r="AF557" s="0"/>
      <c r="AI557" s="0"/>
      <c r="AL557" s="0"/>
      <c r="AO557" s="0"/>
      <c r="AR557" s="0"/>
      <c r="AU557" s="0"/>
      <c r="AX557" s="0"/>
      <c r="BA557" s="0"/>
      <c r="BD557" s="0"/>
      <c r="BF557" s="0"/>
      <c r="BG557" s="0"/>
    </row>
    <row r="558" customFormat="false" ht="12.75" hidden="false" customHeight="false" outlineLevel="0" collapsed="false">
      <c r="T558" s="0"/>
      <c r="W558" s="0"/>
      <c r="Z558" s="0"/>
      <c r="AC558" s="0"/>
      <c r="AF558" s="0"/>
      <c r="AI558" s="0"/>
      <c r="AL558" s="0"/>
      <c r="AO558" s="0"/>
      <c r="AR558" s="0"/>
      <c r="AU558" s="0"/>
      <c r="AX558" s="0"/>
      <c r="BA558" s="0"/>
      <c r="BC558" s="0" t="s">
        <v>200</v>
      </c>
      <c r="BD558" s="0"/>
      <c r="BF558" s="0" t="s">
        <v>200</v>
      </c>
      <c r="BG558" s="0"/>
      <c r="BI558" s="0" t="s">
        <v>200</v>
      </c>
      <c r="BL558" s="0" t="s">
        <v>200</v>
      </c>
      <c r="BO558" s="0" t="s">
        <v>200</v>
      </c>
      <c r="BR558" s="0" t="s">
        <v>200</v>
      </c>
      <c r="BU558" s="0" t="s">
        <v>200</v>
      </c>
      <c r="BX558" s="0" t="s">
        <v>200</v>
      </c>
      <c r="CA558" s="0" t="s">
        <v>200</v>
      </c>
      <c r="CD558" s="0" t="s">
        <v>200</v>
      </c>
      <c r="CG558" s="0" t="s">
        <v>200</v>
      </c>
      <c r="CJ558" s="0" t="s">
        <v>200</v>
      </c>
      <c r="CM558" s="0" t="s">
        <v>200</v>
      </c>
      <c r="CP558" s="0" t="s">
        <v>200</v>
      </c>
      <c r="CS558" s="0" t="s">
        <v>200</v>
      </c>
      <c r="CV558" s="0" t="s">
        <v>200</v>
      </c>
      <c r="CY558" s="0" t="s">
        <v>200</v>
      </c>
      <c r="DB558" s="0" t="s">
        <v>200</v>
      </c>
      <c r="DE558" s="0" t="s">
        <v>200</v>
      </c>
      <c r="DH558" s="0" t="s">
        <v>200</v>
      </c>
      <c r="DK558" s="0" t="s">
        <v>200</v>
      </c>
      <c r="DN558" s="0" t="s">
        <v>200</v>
      </c>
      <c r="DQ558" s="0" t="s">
        <v>200</v>
      </c>
      <c r="DT558" s="0" t="s">
        <v>200</v>
      </c>
      <c r="DW558" s="0" t="s">
        <v>200</v>
      </c>
      <c r="DZ558" s="0" t="s">
        <v>200</v>
      </c>
      <c r="EC558" s="0" t="s">
        <v>200</v>
      </c>
      <c r="EF558" s="0" t="s">
        <v>200</v>
      </c>
    </row>
    <row r="559" customFormat="false" ht="12.75" hidden="false" customHeight="false" outlineLevel="0" collapsed="false">
      <c r="T559" s="0"/>
      <c r="W559" s="0"/>
      <c r="Z559" s="0"/>
      <c r="AC559" s="0"/>
      <c r="AF559" s="0"/>
      <c r="AI559" s="0"/>
      <c r="AL559" s="0"/>
      <c r="AO559" s="0"/>
      <c r="AR559" s="0"/>
      <c r="AU559" s="0"/>
      <c r="AX559" s="0"/>
      <c r="BA559" s="0"/>
      <c r="BC559" s="0" t="s">
        <v>88</v>
      </c>
      <c r="BD559" s="0" t="n">
        <v>14</v>
      </c>
      <c r="BF559" s="0" t="s">
        <v>88</v>
      </c>
      <c r="BG559" s="0" t="n">
        <v>20</v>
      </c>
      <c r="BI559" s="0" t="s">
        <v>88</v>
      </c>
      <c r="BJ559" s="0" t="n">
        <v>10</v>
      </c>
      <c r="BL559" s="0" t="s">
        <v>88</v>
      </c>
      <c r="BM559" s="0" t="n">
        <v>29</v>
      </c>
      <c r="BO559" s="0" t="s">
        <v>88</v>
      </c>
      <c r="BP559" s="0" t="n">
        <v>26</v>
      </c>
      <c r="BR559" s="0" t="s">
        <v>88</v>
      </c>
      <c r="BS559" s="0" t="n">
        <v>20</v>
      </c>
      <c r="BU559" s="0" t="s">
        <v>88</v>
      </c>
      <c r="BV559" s="0" t="n">
        <v>13</v>
      </c>
      <c r="BX559" s="0" t="s">
        <v>88</v>
      </c>
      <c r="BY559" s="0" t="n">
        <v>35</v>
      </c>
      <c r="CA559" s="0" t="s">
        <v>88</v>
      </c>
      <c r="CB559" s="0" t="n">
        <v>25</v>
      </c>
      <c r="CD559" s="0" t="s">
        <v>88</v>
      </c>
      <c r="CE559" s="0" t="n">
        <v>3</v>
      </c>
      <c r="CG559" s="0" t="s">
        <v>88</v>
      </c>
      <c r="CH559" s="0" t="n">
        <v>12</v>
      </c>
      <c r="CJ559" s="0" t="s">
        <v>88</v>
      </c>
      <c r="CK559" s="0" t="n">
        <v>3</v>
      </c>
      <c r="CM559" s="0" t="s">
        <v>88</v>
      </c>
      <c r="CN559" s="0" t="n">
        <v>15</v>
      </c>
      <c r="CP559" s="0" t="s">
        <v>88</v>
      </c>
      <c r="CQ559" s="0" t="n">
        <v>4</v>
      </c>
      <c r="CS559" s="0" t="s">
        <v>88</v>
      </c>
      <c r="CT559" s="0" t="n">
        <v>7</v>
      </c>
      <c r="CV559" s="0" t="s">
        <v>88</v>
      </c>
      <c r="CW559" s="0" t="n">
        <v>6</v>
      </c>
      <c r="CY559" s="0" t="s">
        <v>88</v>
      </c>
      <c r="CZ559" s="0" t="n">
        <v>9</v>
      </c>
      <c r="DB559" s="0" t="s">
        <v>88</v>
      </c>
      <c r="DC559" s="0" t="n">
        <v>29</v>
      </c>
      <c r="DE559" s="0" t="s">
        <v>88</v>
      </c>
      <c r="DF559" s="0" t="n">
        <v>43</v>
      </c>
      <c r="DH559" s="0" t="s">
        <v>88</v>
      </c>
      <c r="DI559" s="0" t="n">
        <v>19</v>
      </c>
      <c r="DK559" s="0" t="s">
        <v>88</v>
      </c>
      <c r="DL559" s="0" t="n">
        <v>2</v>
      </c>
      <c r="DN559" s="0" t="s">
        <v>88</v>
      </c>
      <c r="DO559" s="0" t="n">
        <v>19</v>
      </c>
      <c r="DQ559" s="0" t="s">
        <v>88</v>
      </c>
      <c r="DR559" s="0" t="n">
        <v>4</v>
      </c>
      <c r="DT559" s="0" t="s">
        <v>88</v>
      </c>
      <c r="DU559" s="0" t="n">
        <v>10</v>
      </c>
      <c r="DW559" s="0" t="s">
        <v>88</v>
      </c>
      <c r="DX559" s="0" t="n">
        <v>49</v>
      </c>
      <c r="DZ559" s="0" t="s">
        <v>88</v>
      </c>
      <c r="EA559" s="0" t="n">
        <v>39</v>
      </c>
      <c r="EC559" s="0" t="s">
        <v>88</v>
      </c>
      <c r="ED559" s="0" t="n">
        <v>52</v>
      </c>
      <c r="EF559" s="0" t="s">
        <v>88</v>
      </c>
      <c r="EG559" s="0" t="n">
        <v>5</v>
      </c>
    </row>
    <row r="560" customFormat="false" ht="12.75" hidden="false" customHeight="false" outlineLevel="0" collapsed="false">
      <c r="T560" s="0"/>
      <c r="W560" s="0"/>
      <c r="Z560" s="0"/>
      <c r="AC560" s="0"/>
      <c r="AF560" s="0"/>
      <c r="AI560" s="0"/>
      <c r="AL560" s="0"/>
      <c r="AO560" s="0"/>
      <c r="AR560" s="0"/>
      <c r="AU560" s="0"/>
      <c r="AX560" s="0"/>
      <c r="BA560" s="0"/>
      <c r="BC560" s="0" t="s">
        <v>89</v>
      </c>
      <c r="BD560" s="0" t="n">
        <v>3</v>
      </c>
      <c r="BF560" s="0" t="s">
        <v>89</v>
      </c>
      <c r="BG560" s="0" t="n">
        <v>21</v>
      </c>
      <c r="BI560" s="0" t="s">
        <v>89</v>
      </c>
      <c r="BJ560" s="0" t="n">
        <v>23</v>
      </c>
      <c r="BL560" s="0" t="s">
        <v>89</v>
      </c>
      <c r="BM560" s="0" t="n">
        <v>16</v>
      </c>
      <c r="BO560" s="0" t="s">
        <v>89</v>
      </c>
      <c r="BP560" s="0" t="n">
        <v>27</v>
      </c>
      <c r="BR560" s="0" t="s">
        <v>89</v>
      </c>
      <c r="BS560" s="0" t="n">
        <v>21</v>
      </c>
      <c r="BU560" s="0" t="s">
        <v>89</v>
      </c>
      <c r="BV560" s="0" t="n">
        <v>14</v>
      </c>
      <c r="BX560" s="0" t="s">
        <v>89</v>
      </c>
      <c r="BY560" s="0" t="n">
        <v>34</v>
      </c>
      <c r="CA560" s="0" t="s">
        <v>89</v>
      </c>
      <c r="CB560" s="0" t="n">
        <v>36</v>
      </c>
      <c r="CD560" s="0" t="s">
        <v>89</v>
      </c>
      <c r="CE560" s="0" t="n">
        <v>22</v>
      </c>
      <c r="CG560" s="0" t="s">
        <v>89</v>
      </c>
      <c r="CH560" s="0" t="n">
        <v>24</v>
      </c>
      <c r="CJ560" s="0" t="s">
        <v>89</v>
      </c>
      <c r="CK560" s="0" t="n">
        <v>35</v>
      </c>
      <c r="CM560" s="0" t="s">
        <v>89</v>
      </c>
      <c r="CN560" s="0" t="n">
        <v>29</v>
      </c>
      <c r="CP560" s="0" t="s">
        <v>89</v>
      </c>
      <c r="CQ560" s="0" t="n">
        <v>39</v>
      </c>
      <c r="CS560" s="0" t="s">
        <v>89</v>
      </c>
      <c r="CT560" s="0" t="n">
        <v>30</v>
      </c>
      <c r="CV560" s="0" t="s">
        <v>89</v>
      </c>
      <c r="CW560" s="0" t="n">
        <v>26</v>
      </c>
      <c r="CY560" s="0" t="s">
        <v>89</v>
      </c>
      <c r="CZ560" s="0" t="n">
        <v>37</v>
      </c>
      <c r="DB560" s="0" t="s">
        <v>89</v>
      </c>
      <c r="DC560" s="0" t="n">
        <v>30</v>
      </c>
      <c r="DE560" s="0" t="s">
        <v>89</v>
      </c>
      <c r="DF560" s="0" t="n">
        <v>38</v>
      </c>
      <c r="DH560" s="0" t="s">
        <v>89</v>
      </c>
      <c r="DI560" s="0" t="n">
        <v>15</v>
      </c>
      <c r="DK560" s="0" t="s">
        <v>89</v>
      </c>
      <c r="DL560" s="0" t="n">
        <v>6</v>
      </c>
      <c r="DN560" s="0" t="s">
        <v>89</v>
      </c>
      <c r="DO560" s="0" t="n">
        <v>30</v>
      </c>
      <c r="DQ560" s="0" t="s">
        <v>89</v>
      </c>
      <c r="DR560" s="0" t="n">
        <v>45</v>
      </c>
      <c r="DT560" s="0" t="s">
        <v>89</v>
      </c>
      <c r="DU560" s="0" t="n">
        <v>40</v>
      </c>
      <c r="DW560" s="0" t="s">
        <v>89</v>
      </c>
      <c r="DX560" s="0" t="n">
        <v>27</v>
      </c>
      <c r="DZ560" s="0" t="s">
        <v>89</v>
      </c>
      <c r="EA560" s="0" t="n">
        <v>27</v>
      </c>
      <c r="EC560" s="0" t="s">
        <v>89</v>
      </c>
      <c r="ED560" s="0" t="n">
        <v>41</v>
      </c>
      <c r="EF560" s="0" t="s">
        <v>89</v>
      </c>
      <c r="EG560" s="0" t="n">
        <v>40</v>
      </c>
    </row>
    <row r="561" customFormat="false" ht="12.75" hidden="false" customHeight="false" outlineLevel="0" collapsed="false">
      <c r="T561" s="0"/>
      <c r="W561" s="0"/>
      <c r="Z561" s="0"/>
      <c r="AC561" s="0"/>
      <c r="AF561" s="0"/>
      <c r="AI561" s="0"/>
      <c r="AL561" s="0"/>
      <c r="AO561" s="0"/>
      <c r="AR561" s="0"/>
      <c r="AU561" s="0"/>
      <c r="AX561" s="0"/>
      <c r="BA561" s="0"/>
      <c r="BD561" s="0"/>
      <c r="BF561" s="0"/>
      <c r="BG561" s="0"/>
    </row>
    <row r="562" customFormat="false" ht="12.75" hidden="false" customHeight="false" outlineLevel="0" collapsed="false">
      <c r="T562" s="0"/>
      <c r="W562" s="0"/>
      <c r="Z562" s="0"/>
      <c r="AC562" s="0"/>
      <c r="AF562" s="0"/>
      <c r="AI562" s="0"/>
      <c r="AL562" s="0"/>
      <c r="AO562" s="0"/>
      <c r="AR562" s="0"/>
      <c r="AU562" s="0"/>
      <c r="AX562" s="0"/>
      <c r="BA562" s="0"/>
      <c r="BD562" s="0"/>
      <c r="BF562" s="0"/>
      <c r="BG562" s="0"/>
    </row>
    <row r="563" customFormat="false" ht="12.75" hidden="false" customHeight="false" outlineLevel="0" collapsed="false">
      <c r="T563" s="0"/>
      <c r="W563" s="0"/>
      <c r="Z563" s="0"/>
      <c r="AC563" s="0"/>
      <c r="AF563" s="0"/>
      <c r="AI563" s="0"/>
      <c r="AL563" s="0"/>
      <c r="AO563" s="0"/>
      <c r="AR563" s="0"/>
      <c r="AU563" s="0"/>
      <c r="AX563" s="0"/>
      <c r="BA563" s="0"/>
      <c r="BD563" s="0"/>
      <c r="BF563" s="0" t="s">
        <v>201</v>
      </c>
      <c r="BG563" s="0"/>
      <c r="BI563" s="0" t="s">
        <v>201</v>
      </c>
      <c r="BL563" s="0" t="s">
        <v>201</v>
      </c>
      <c r="BO563" s="0" t="s">
        <v>201</v>
      </c>
      <c r="BR563" s="0" t="s">
        <v>201</v>
      </c>
      <c r="BU563" s="0" t="s">
        <v>201</v>
      </c>
      <c r="BX563" s="0" t="s">
        <v>201</v>
      </c>
      <c r="CA563" s="0" t="s">
        <v>201</v>
      </c>
      <c r="CD563" s="0" t="s">
        <v>201</v>
      </c>
      <c r="CG563" s="0" t="s">
        <v>201</v>
      </c>
      <c r="CJ563" s="0" t="s">
        <v>201</v>
      </c>
      <c r="CM563" s="0" t="s">
        <v>201</v>
      </c>
      <c r="CP563" s="0" t="s">
        <v>201</v>
      </c>
      <c r="CS563" s="0" t="s">
        <v>201</v>
      </c>
      <c r="CV563" s="0" t="s">
        <v>201</v>
      </c>
      <c r="CY563" s="0" t="s">
        <v>201</v>
      </c>
      <c r="DB563" s="0" t="s">
        <v>201</v>
      </c>
      <c r="DE563" s="0" t="s">
        <v>201</v>
      </c>
      <c r="DH563" s="0" t="s">
        <v>201</v>
      </c>
      <c r="DK563" s="0" t="s">
        <v>201</v>
      </c>
      <c r="DN563" s="0" t="s">
        <v>201</v>
      </c>
      <c r="DQ563" s="0" t="s">
        <v>201</v>
      </c>
      <c r="DT563" s="0" t="s">
        <v>201</v>
      </c>
      <c r="DW563" s="0" t="s">
        <v>201</v>
      </c>
      <c r="DZ563" s="0" t="s">
        <v>201</v>
      </c>
      <c r="EC563" s="0" t="s">
        <v>201</v>
      </c>
      <c r="EF563" s="0" t="s">
        <v>201</v>
      </c>
    </row>
    <row r="564" customFormat="false" ht="12.75" hidden="false" customHeight="false" outlineLevel="0" collapsed="false">
      <c r="T564" s="0"/>
      <c r="W564" s="0"/>
      <c r="Z564" s="0"/>
      <c r="AC564" s="0"/>
      <c r="AF564" s="0"/>
      <c r="AI564" s="0"/>
      <c r="AL564" s="0"/>
      <c r="AO564" s="0"/>
      <c r="AR564" s="0"/>
      <c r="AU564" s="0"/>
      <c r="AX564" s="0"/>
      <c r="BA564" s="0"/>
      <c r="BD564" s="0"/>
      <c r="BF564" s="0" t="s">
        <v>88</v>
      </c>
      <c r="BG564" s="0" t="n">
        <v>13</v>
      </c>
      <c r="BI564" s="0" t="s">
        <v>88</v>
      </c>
      <c r="BJ564" s="0" t="n">
        <v>14</v>
      </c>
      <c r="BL564" s="0" t="s">
        <v>88</v>
      </c>
      <c r="BM564" s="0" t="n">
        <v>31</v>
      </c>
      <c r="BO564" s="0" t="s">
        <v>88</v>
      </c>
      <c r="BP564" s="0" t="n">
        <v>3</v>
      </c>
      <c r="BR564" s="0" t="s">
        <v>88</v>
      </c>
      <c r="BS564" s="0" t="n">
        <v>3</v>
      </c>
      <c r="BU564" s="0" t="s">
        <v>88</v>
      </c>
      <c r="BV564" s="0" t="n">
        <v>6</v>
      </c>
      <c r="BX564" s="0" t="s">
        <v>88</v>
      </c>
      <c r="BY564" s="0" t="n">
        <v>1</v>
      </c>
      <c r="CA564" s="0" t="s">
        <v>88</v>
      </c>
      <c r="CB564" s="0" t="n">
        <v>2</v>
      </c>
      <c r="CD564" s="0" t="s">
        <v>88</v>
      </c>
      <c r="CE564" s="0" t="n">
        <v>28</v>
      </c>
      <c r="CG564" s="0" t="s">
        <v>88</v>
      </c>
      <c r="CH564" s="0" t="n">
        <v>19</v>
      </c>
      <c r="CJ564" s="0" t="s">
        <v>88</v>
      </c>
      <c r="CK564" s="0" t="n">
        <v>36</v>
      </c>
      <c r="CM564" s="0" t="s">
        <v>88</v>
      </c>
      <c r="CN564" s="0" t="n">
        <v>23</v>
      </c>
      <c r="CP564" s="0" t="s">
        <v>88</v>
      </c>
      <c r="CQ564" s="0" t="n">
        <v>17</v>
      </c>
      <c r="CS564" s="0" t="s">
        <v>88</v>
      </c>
      <c r="CT564" s="0" t="n">
        <v>40</v>
      </c>
      <c r="CV564" s="0" t="s">
        <v>88</v>
      </c>
      <c r="CW564" s="0" t="n">
        <v>37</v>
      </c>
      <c r="CY564" s="0" t="s">
        <v>88</v>
      </c>
      <c r="CZ564" s="0" t="n">
        <v>6</v>
      </c>
      <c r="DB564" s="0" t="s">
        <v>88</v>
      </c>
      <c r="DC564" s="0" t="n">
        <v>8</v>
      </c>
      <c r="DE564" s="0" t="s">
        <v>88</v>
      </c>
      <c r="DF564" s="0" t="n">
        <v>24</v>
      </c>
      <c r="DH564" s="0" t="s">
        <v>88</v>
      </c>
      <c r="DI564" s="0" t="n">
        <v>1</v>
      </c>
      <c r="DK564" s="0" t="s">
        <v>88</v>
      </c>
      <c r="DL564" s="0" t="n">
        <v>45</v>
      </c>
      <c r="DN564" s="0" t="s">
        <v>88</v>
      </c>
      <c r="DO564" s="0" t="n">
        <v>49</v>
      </c>
      <c r="DQ564" s="0" t="s">
        <v>88</v>
      </c>
      <c r="DR564" s="0" t="n">
        <v>26</v>
      </c>
      <c r="DT564" s="0" t="s">
        <v>88</v>
      </c>
      <c r="DU564" s="0" t="n">
        <v>9</v>
      </c>
      <c r="DW564" s="0" t="s">
        <v>88</v>
      </c>
      <c r="DX564" s="0" t="n">
        <v>14</v>
      </c>
      <c r="DZ564" s="0" t="s">
        <v>88</v>
      </c>
      <c r="EA564" s="0" t="n">
        <v>40</v>
      </c>
      <c r="EC564" s="0" t="s">
        <v>88</v>
      </c>
      <c r="ED564" s="0" t="n">
        <v>40</v>
      </c>
      <c r="EF564" s="0" t="s">
        <v>88</v>
      </c>
      <c r="EG564" s="0" t="n">
        <v>10</v>
      </c>
    </row>
    <row r="565" customFormat="false" ht="12.75" hidden="false" customHeight="false" outlineLevel="0" collapsed="false">
      <c r="T565" s="0"/>
      <c r="W565" s="0"/>
      <c r="Z565" s="0"/>
      <c r="AC565" s="0"/>
      <c r="AF565" s="0"/>
      <c r="AI565" s="0"/>
      <c r="AL565" s="0"/>
      <c r="AO565" s="0"/>
      <c r="AR565" s="0"/>
      <c r="AU565" s="0"/>
      <c r="AX565" s="0"/>
      <c r="BA565" s="0"/>
      <c r="BD565" s="0"/>
      <c r="BF565" s="0" t="s">
        <v>89</v>
      </c>
      <c r="BG565" s="0" t="n">
        <v>25</v>
      </c>
      <c r="BI565" s="0" t="s">
        <v>89</v>
      </c>
      <c r="BJ565" s="0" t="n">
        <v>28</v>
      </c>
      <c r="BL565" s="0" t="s">
        <v>89</v>
      </c>
      <c r="BM565" s="0" t="n">
        <v>21</v>
      </c>
      <c r="BO565" s="0" t="s">
        <v>89</v>
      </c>
      <c r="BP565" s="0" t="n">
        <v>10</v>
      </c>
      <c r="BR565" s="0" t="s">
        <v>89</v>
      </c>
      <c r="BS565" s="0" t="n">
        <v>10</v>
      </c>
      <c r="BU565" s="0" t="s">
        <v>89</v>
      </c>
      <c r="BV565" s="0" t="n">
        <v>21</v>
      </c>
      <c r="BX565" s="0" t="s">
        <v>89</v>
      </c>
      <c r="BY565" s="0" t="n">
        <v>11</v>
      </c>
      <c r="CA565" s="0" t="s">
        <v>89</v>
      </c>
      <c r="CB565" s="0" t="n">
        <v>31</v>
      </c>
      <c r="CD565" s="0" t="s">
        <v>89</v>
      </c>
      <c r="CE565" s="0" t="n">
        <v>24</v>
      </c>
      <c r="CG565" s="0" t="s">
        <v>89</v>
      </c>
      <c r="CH565" s="0" t="n">
        <v>37</v>
      </c>
      <c r="CJ565" s="0" t="s">
        <v>89</v>
      </c>
      <c r="CK565" s="0" t="n">
        <v>33</v>
      </c>
      <c r="CM565" s="0" t="s">
        <v>89</v>
      </c>
      <c r="CN565" s="0" t="n">
        <v>29</v>
      </c>
      <c r="CP565" s="0" t="s">
        <v>89</v>
      </c>
      <c r="CQ565" s="0" t="n">
        <v>5</v>
      </c>
      <c r="CS565" s="0" t="s">
        <v>89</v>
      </c>
      <c r="CT565" s="0" t="n">
        <v>13</v>
      </c>
      <c r="CV565" s="0" t="s">
        <v>89</v>
      </c>
      <c r="CW565" s="0" t="n">
        <v>35</v>
      </c>
      <c r="CY565" s="0" t="s">
        <v>89</v>
      </c>
      <c r="CZ565" s="0" t="n">
        <v>40</v>
      </c>
      <c r="DB565" s="0" t="s">
        <v>89</v>
      </c>
      <c r="DC565" s="0" t="n">
        <v>10</v>
      </c>
      <c r="DE565" s="0" t="s">
        <v>89</v>
      </c>
      <c r="DF565" s="0" t="n">
        <v>36</v>
      </c>
      <c r="DH565" s="0" t="s">
        <v>89</v>
      </c>
      <c r="DI565" s="0" t="n">
        <v>30</v>
      </c>
      <c r="DK565" s="0" t="s">
        <v>89</v>
      </c>
      <c r="DL565" s="0" t="n">
        <v>23</v>
      </c>
      <c r="DN565" s="0" t="s">
        <v>89</v>
      </c>
      <c r="DO565" s="0" t="n">
        <v>29</v>
      </c>
      <c r="DQ565" s="0" t="s">
        <v>89</v>
      </c>
      <c r="DR565" s="0" t="n">
        <v>11</v>
      </c>
      <c r="DT565" s="0" t="s">
        <v>89</v>
      </c>
      <c r="DU565" s="0" t="n">
        <v>29</v>
      </c>
      <c r="DW565" s="0" t="s">
        <v>89</v>
      </c>
      <c r="DX565" s="0" t="n">
        <v>49</v>
      </c>
      <c r="DZ565" s="0" t="s">
        <v>89</v>
      </c>
      <c r="EA565" s="0" t="n">
        <v>37</v>
      </c>
      <c r="EC565" s="0" t="s">
        <v>89</v>
      </c>
      <c r="ED565" s="0" t="n">
        <v>5</v>
      </c>
      <c r="EF565" s="0" t="s">
        <v>89</v>
      </c>
      <c r="EG565" s="0" t="n">
        <v>2</v>
      </c>
    </row>
    <row r="566" customFormat="false" ht="12.75" hidden="false" customHeight="false" outlineLevel="0" collapsed="false">
      <c r="T566" s="0"/>
      <c r="W566" s="0"/>
      <c r="Z566" s="0"/>
      <c r="AC566" s="0"/>
      <c r="AF566" s="0"/>
      <c r="AI566" s="0"/>
      <c r="AL566" s="0"/>
      <c r="AO566" s="0"/>
      <c r="AR566" s="0"/>
      <c r="AU566" s="0"/>
      <c r="AX566" s="0"/>
      <c r="BA566" s="0"/>
      <c r="BD566" s="0"/>
      <c r="BF566" s="0"/>
      <c r="BG566" s="0"/>
    </row>
    <row r="567" customFormat="false" ht="12.75" hidden="false" customHeight="false" outlineLevel="0" collapsed="false">
      <c r="T567" s="0"/>
      <c r="W567" s="0"/>
      <c r="Z567" s="0"/>
      <c r="AC567" s="0"/>
      <c r="AF567" s="0"/>
      <c r="AI567" s="0"/>
      <c r="AL567" s="0"/>
      <c r="AO567" s="0"/>
      <c r="AR567" s="0"/>
      <c r="AU567" s="0"/>
      <c r="AX567" s="0"/>
      <c r="BA567" s="0"/>
      <c r="BD567" s="0"/>
      <c r="BF567" s="0"/>
      <c r="BG567" s="0"/>
    </row>
    <row r="568" customFormat="false" ht="12.75" hidden="false" customHeight="false" outlineLevel="0" collapsed="false">
      <c r="T568" s="0"/>
      <c r="W568" s="0"/>
      <c r="Z568" s="0"/>
      <c r="AC568" s="0"/>
      <c r="AF568" s="0"/>
      <c r="AI568" s="0"/>
      <c r="AL568" s="0"/>
      <c r="AO568" s="0"/>
      <c r="AR568" s="0"/>
      <c r="AU568" s="0"/>
      <c r="AX568" s="0"/>
      <c r="BA568" s="0"/>
      <c r="BD568" s="0"/>
      <c r="BF568" s="0" t="s">
        <v>202</v>
      </c>
      <c r="BG568" s="0"/>
      <c r="BI568" s="0" t="s">
        <v>202</v>
      </c>
      <c r="BL568" s="0" t="s">
        <v>202</v>
      </c>
      <c r="BO568" s="0" t="s">
        <v>202</v>
      </c>
      <c r="BR568" s="0" t="s">
        <v>202</v>
      </c>
      <c r="BU568" s="0" t="s">
        <v>202</v>
      </c>
      <c r="BX568" s="0" t="s">
        <v>202</v>
      </c>
      <c r="CA568" s="0" t="s">
        <v>202</v>
      </c>
      <c r="CD568" s="0" t="s">
        <v>202</v>
      </c>
      <c r="CG568" s="0" t="s">
        <v>202</v>
      </c>
      <c r="CJ568" s="0" t="s">
        <v>202</v>
      </c>
      <c r="CM568" s="0" t="s">
        <v>202</v>
      </c>
      <c r="CP568" s="0" t="s">
        <v>202</v>
      </c>
      <c r="CS568" s="0" t="s">
        <v>202</v>
      </c>
      <c r="CV568" s="0" t="s">
        <v>202</v>
      </c>
      <c r="CY568" s="0" t="s">
        <v>202</v>
      </c>
      <c r="DB568" s="0" t="s">
        <v>202</v>
      </c>
      <c r="DE568" s="0" t="s">
        <v>202</v>
      </c>
      <c r="DH568" s="0" t="s">
        <v>202</v>
      </c>
      <c r="DK568" s="0" t="s">
        <v>202</v>
      </c>
      <c r="DN568" s="0" t="s">
        <v>202</v>
      </c>
      <c r="DQ568" s="0" t="s">
        <v>202</v>
      </c>
      <c r="DT568" s="0" t="s">
        <v>202</v>
      </c>
      <c r="DW568" s="0" t="s">
        <v>202</v>
      </c>
      <c r="DZ568" s="0" t="s">
        <v>202</v>
      </c>
      <c r="EC568" s="0" t="s">
        <v>202</v>
      </c>
      <c r="EF568" s="0" t="s">
        <v>202</v>
      </c>
    </row>
    <row r="569" customFormat="false" ht="12.75" hidden="false" customHeight="false" outlineLevel="0" collapsed="false">
      <c r="T569" s="0"/>
      <c r="W569" s="0"/>
      <c r="Z569" s="0"/>
      <c r="AC569" s="0"/>
      <c r="AF569" s="0"/>
      <c r="AI569" s="0"/>
      <c r="AL569" s="0"/>
      <c r="AO569" s="0"/>
      <c r="AR569" s="0"/>
      <c r="AU569" s="0"/>
      <c r="AX569" s="0"/>
      <c r="BA569" s="0"/>
      <c r="BD569" s="0"/>
      <c r="BF569" s="0" t="s">
        <v>88</v>
      </c>
      <c r="BG569" s="0" t="n">
        <v>24</v>
      </c>
      <c r="BI569" s="0" t="s">
        <v>88</v>
      </c>
      <c r="BJ569" s="0" t="n">
        <v>27</v>
      </c>
      <c r="BL569" s="0" t="s">
        <v>88</v>
      </c>
      <c r="BM569" s="0" t="n">
        <v>23</v>
      </c>
      <c r="BO569" s="0" t="s">
        <v>88</v>
      </c>
      <c r="BP569" s="0" t="n">
        <v>29</v>
      </c>
      <c r="BR569" s="0" t="s">
        <v>88</v>
      </c>
      <c r="BS569" s="0" t="n">
        <v>4</v>
      </c>
      <c r="BU569" s="0" t="s">
        <v>88</v>
      </c>
      <c r="BV569" s="0" t="n">
        <v>32</v>
      </c>
      <c r="BX569" s="0" t="s">
        <v>88</v>
      </c>
      <c r="BY569" s="0" t="n">
        <v>16</v>
      </c>
      <c r="CA569" s="0" t="s">
        <v>88</v>
      </c>
      <c r="CB569" s="0" t="n">
        <v>13</v>
      </c>
      <c r="CD569" s="0" t="s">
        <v>88</v>
      </c>
      <c r="CE569" s="0" t="n">
        <v>2</v>
      </c>
      <c r="CG569" s="0" t="s">
        <v>88</v>
      </c>
      <c r="CH569" s="0" t="n">
        <v>18</v>
      </c>
      <c r="CJ569" s="0" t="s">
        <v>88</v>
      </c>
      <c r="CK569" s="0" t="n">
        <v>4</v>
      </c>
      <c r="CM569" s="0" t="s">
        <v>88</v>
      </c>
      <c r="CN569" s="0" t="n">
        <v>2</v>
      </c>
      <c r="CP569" s="0" t="s">
        <v>88</v>
      </c>
      <c r="CQ569" s="0" t="n">
        <v>14</v>
      </c>
      <c r="CS569" s="0" t="s">
        <v>88</v>
      </c>
      <c r="CT569" s="0" t="n">
        <v>24</v>
      </c>
      <c r="CV569" s="0" t="s">
        <v>88</v>
      </c>
      <c r="CW569" s="0" t="n">
        <v>40</v>
      </c>
      <c r="CY569" s="0" t="s">
        <v>88</v>
      </c>
      <c r="CZ569" s="0" t="n">
        <v>16</v>
      </c>
      <c r="DB569" s="0" t="s">
        <v>88</v>
      </c>
      <c r="DC569" s="0" t="n">
        <v>40</v>
      </c>
      <c r="DE569" s="0" t="s">
        <v>88</v>
      </c>
      <c r="DF569" s="0" t="n">
        <v>40</v>
      </c>
      <c r="DH569" s="0" t="s">
        <v>88</v>
      </c>
      <c r="DI569" s="0" t="n">
        <v>12</v>
      </c>
      <c r="DK569" s="0" t="s">
        <v>88</v>
      </c>
      <c r="DL569" s="0" t="n">
        <v>47</v>
      </c>
      <c r="DN569" s="0" t="s">
        <v>88</v>
      </c>
      <c r="DO569" s="0" t="n">
        <v>16</v>
      </c>
      <c r="DQ569" s="0" t="s">
        <v>88</v>
      </c>
      <c r="DR569" s="0" t="n">
        <v>9</v>
      </c>
      <c r="DT569" s="0" t="s">
        <v>88</v>
      </c>
      <c r="DU569" s="0" t="n">
        <v>28</v>
      </c>
      <c r="DW569" s="0" t="s">
        <v>88</v>
      </c>
      <c r="DX569" s="0" t="n">
        <v>22</v>
      </c>
      <c r="DZ569" s="0" t="s">
        <v>88</v>
      </c>
      <c r="EA569" s="0" t="n">
        <v>9</v>
      </c>
      <c r="EC569" s="0" t="s">
        <v>88</v>
      </c>
      <c r="ED569" s="0" t="n">
        <v>46</v>
      </c>
      <c r="EF569" s="0" t="s">
        <v>88</v>
      </c>
      <c r="EG569" s="0" t="n">
        <v>36</v>
      </c>
    </row>
    <row r="570" customFormat="false" ht="12.75" hidden="false" customHeight="false" outlineLevel="0" collapsed="false">
      <c r="T570" s="0"/>
      <c r="W570" s="0"/>
      <c r="Z570" s="0"/>
      <c r="AC570" s="0"/>
      <c r="AF570" s="0"/>
      <c r="AI570" s="0"/>
      <c r="AL570" s="0"/>
      <c r="AO570" s="0"/>
      <c r="AR570" s="0"/>
      <c r="AU570" s="0"/>
      <c r="AX570" s="0"/>
      <c r="BA570" s="0"/>
      <c r="BD570" s="0"/>
      <c r="BF570" s="0" t="s">
        <v>89</v>
      </c>
      <c r="BG570" s="0" t="n">
        <v>20</v>
      </c>
      <c r="BI570" s="0" t="s">
        <v>89</v>
      </c>
      <c r="BJ570" s="0" t="n">
        <v>5</v>
      </c>
      <c r="BL570" s="0" t="s">
        <v>89</v>
      </c>
      <c r="BM570" s="0" t="n">
        <v>24</v>
      </c>
      <c r="BO570" s="0" t="s">
        <v>89</v>
      </c>
      <c r="BP570" s="0" t="n">
        <v>8</v>
      </c>
      <c r="BR570" s="0" t="s">
        <v>89</v>
      </c>
      <c r="BS570" s="0" t="n">
        <v>12</v>
      </c>
      <c r="BU570" s="0" t="s">
        <v>89</v>
      </c>
      <c r="BV570" s="0" t="n">
        <v>12</v>
      </c>
      <c r="BX570" s="0" t="s">
        <v>89</v>
      </c>
      <c r="BY570" s="0" t="n">
        <v>17</v>
      </c>
      <c r="CA570" s="0" t="s">
        <v>89</v>
      </c>
      <c r="CB570" s="0" t="n">
        <v>3</v>
      </c>
      <c r="CD570" s="0" t="s">
        <v>89</v>
      </c>
      <c r="CE570" s="0" t="n">
        <v>10</v>
      </c>
      <c r="CG570" s="0" t="s">
        <v>89</v>
      </c>
      <c r="CH570" s="0" t="n">
        <v>36</v>
      </c>
      <c r="CJ570" s="0" t="s">
        <v>89</v>
      </c>
      <c r="CK570" s="0" t="n">
        <v>38</v>
      </c>
      <c r="CM570" s="0" t="s">
        <v>89</v>
      </c>
      <c r="CN570" s="0" t="n">
        <v>18</v>
      </c>
      <c r="CP570" s="0" t="s">
        <v>89</v>
      </c>
      <c r="CQ570" s="0" t="n">
        <v>30</v>
      </c>
      <c r="CS570" s="0" t="s">
        <v>89</v>
      </c>
      <c r="CT570" s="0" t="n">
        <v>21</v>
      </c>
      <c r="CV570" s="0" t="s">
        <v>89</v>
      </c>
      <c r="CW570" s="0" t="n">
        <v>38</v>
      </c>
      <c r="CY570" s="0" t="s">
        <v>89</v>
      </c>
      <c r="CZ570" s="0" t="n">
        <v>44</v>
      </c>
      <c r="DB570" s="0" t="s">
        <v>89</v>
      </c>
      <c r="DC570" s="0" t="n">
        <v>15</v>
      </c>
      <c r="DE570" s="0" t="s">
        <v>89</v>
      </c>
      <c r="DF570" s="0" t="n">
        <v>8</v>
      </c>
      <c r="DH570" s="0" t="s">
        <v>89</v>
      </c>
      <c r="DI570" s="0" t="n">
        <v>16</v>
      </c>
      <c r="DK570" s="0" t="s">
        <v>89</v>
      </c>
      <c r="DL570" s="0" t="n">
        <v>5</v>
      </c>
      <c r="DN570" s="0" t="s">
        <v>89</v>
      </c>
      <c r="DO570" s="0" t="n">
        <v>24</v>
      </c>
      <c r="DQ570" s="0" t="s">
        <v>89</v>
      </c>
      <c r="DR570" s="0" t="n">
        <v>38</v>
      </c>
      <c r="DT570" s="0" t="s">
        <v>89</v>
      </c>
      <c r="DU570" s="0" t="n">
        <v>16</v>
      </c>
      <c r="DW570" s="0" t="s">
        <v>89</v>
      </c>
      <c r="DX570" s="0" t="n">
        <v>26</v>
      </c>
      <c r="DZ570" s="0" t="s">
        <v>89</v>
      </c>
      <c r="EA570" s="0" t="n">
        <v>37</v>
      </c>
      <c r="EC570" s="0" t="s">
        <v>89</v>
      </c>
      <c r="ED570" s="0" t="n">
        <v>15</v>
      </c>
      <c r="EF570" s="0" t="s">
        <v>89</v>
      </c>
      <c r="EG570" s="0" t="n">
        <v>18</v>
      </c>
    </row>
    <row r="571" customFormat="false" ht="12.75" hidden="false" customHeight="false" outlineLevel="0" collapsed="false">
      <c r="T571" s="0"/>
      <c r="W571" s="0"/>
      <c r="Z571" s="0"/>
      <c r="AC571" s="0"/>
      <c r="AF571" s="0"/>
      <c r="AI571" s="0"/>
      <c r="AL571" s="0"/>
      <c r="AO571" s="0"/>
      <c r="AR571" s="0"/>
      <c r="AU571" s="0"/>
      <c r="AX571" s="0"/>
      <c r="BA571" s="0"/>
      <c r="BD571" s="0"/>
      <c r="BF571" s="0"/>
      <c r="BG571" s="0"/>
    </row>
    <row r="572" customFormat="false" ht="12.75" hidden="false" customHeight="false" outlineLevel="0" collapsed="false">
      <c r="T572" s="0"/>
      <c r="W572" s="0"/>
      <c r="Z572" s="0"/>
      <c r="AC572" s="0"/>
      <c r="AF572" s="0"/>
      <c r="AI572" s="0"/>
      <c r="AL572" s="0"/>
      <c r="AO572" s="0"/>
      <c r="AR572" s="0"/>
      <c r="AU572" s="0"/>
      <c r="AX572" s="0"/>
      <c r="BA572" s="0"/>
      <c r="BD572" s="0"/>
      <c r="BF572" s="0"/>
      <c r="BG572" s="0"/>
    </row>
    <row r="573" customFormat="false" ht="12.75" hidden="false" customHeight="false" outlineLevel="0" collapsed="false">
      <c r="T573" s="0"/>
      <c r="W573" s="0"/>
      <c r="Z573" s="0"/>
      <c r="AC573" s="0"/>
      <c r="AF573" s="0"/>
      <c r="AI573" s="0"/>
      <c r="AL573" s="0"/>
      <c r="AO573" s="0"/>
      <c r="AR573" s="0"/>
      <c r="AU573" s="0"/>
      <c r="AX573" s="0"/>
      <c r="BA573" s="0"/>
      <c r="BD573" s="0"/>
      <c r="BF573" s="0" t="s">
        <v>203</v>
      </c>
      <c r="BG573" s="0"/>
      <c r="BI573" s="0" t="s">
        <v>203</v>
      </c>
      <c r="BL573" s="0" t="s">
        <v>203</v>
      </c>
      <c r="BO573" s="0" t="s">
        <v>203</v>
      </c>
      <c r="BR573" s="0" t="s">
        <v>203</v>
      </c>
      <c r="BU573" s="0" t="s">
        <v>203</v>
      </c>
      <c r="BX573" s="0" t="s">
        <v>203</v>
      </c>
      <c r="CA573" s="0" t="s">
        <v>203</v>
      </c>
      <c r="CD573" s="0" t="s">
        <v>203</v>
      </c>
      <c r="CG573" s="0" t="s">
        <v>203</v>
      </c>
      <c r="CJ573" s="0" t="s">
        <v>203</v>
      </c>
      <c r="CM573" s="0" t="s">
        <v>203</v>
      </c>
      <c r="CP573" s="0" t="s">
        <v>203</v>
      </c>
      <c r="CS573" s="0" t="s">
        <v>203</v>
      </c>
      <c r="CV573" s="0" t="s">
        <v>203</v>
      </c>
      <c r="CY573" s="0" t="s">
        <v>203</v>
      </c>
      <c r="DB573" s="0" t="s">
        <v>203</v>
      </c>
      <c r="DE573" s="0" t="s">
        <v>203</v>
      </c>
      <c r="DH573" s="0" t="s">
        <v>203</v>
      </c>
      <c r="DK573" s="0" t="s">
        <v>203</v>
      </c>
      <c r="DN573" s="0" t="s">
        <v>203</v>
      </c>
      <c r="DQ573" s="0" t="s">
        <v>203</v>
      </c>
      <c r="DT573" s="0" t="s">
        <v>203</v>
      </c>
      <c r="DW573" s="0" t="s">
        <v>203</v>
      </c>
      <c r="DZ573" s="0" t="s">
        <v>203</v>
      </c>
      <c r="EC573" s="0" t="s">
        <v>203</v>
      </c>
      <c r="EF573" s="0" t="s">
        <v>203</v>
      </c>
    </row>
    <row r="574" customFormat="false" ht="12.75" hidden="false" customHeight="false" outlineLevel="0" collapsed="false">
      <c r="T574" s="0"/>
      <c r="W574" s="0"/>
      <c r="Z574" s="0"/>
      <c r="AC574" s="0"/>
      <c r="AF574" s="0"/>
      <c r="AI574" s="0"/>
      <c r="AL574" s="0"/>
      <c r="AO574" s="0"/>
      <c r="AR574" s="0"/>
      <c r="AU574" s="0"/>
      <c r="AX574" s="0"/>
      <c r="BA574" s="0"/>
      <c r="BD574" s="0"/>
      <c r="BF574" s="0" t="s">
        <v>88</v>
      </c>
      <c r="BG574" s="0" t="n">
        <v>18</v>
      </c>
      <c r="BI574" s="0" t="s">
        <v>88</v>
      </c>
      <c r="BJ574" s="0" t="n">
        <v>14</v>
      </c>
      <c r="BL574" s="0" t="s">
        <v>88</v>
      </c>
      <c r="BM574" s="0" t="n">
        <v>18</v>
      </c>
      <c r="BO574" s="0" t="s">
        <v>88</v>
      </c>
      <c r="BP574" s="0" t="n">
        <v>30</v>
      </c>
      <c r="BR574" s="0" t="s">
        <v>88</v>
      </c>
      <c r="BS574" s="0" t="n">
        <v>7</v>
      </c>
      <c r="BU574" s="0" t="s">
        <v>88</v>
      </c>
      <c r="BV574" s="0" t="n">
        <v>5</v>
      </c>
      <c r="BX574" s="0" t="s">
        <v>88</v>
      </c>
      <c r="BY574" s="0" t="n">
        <v>21</v>
      </c>
      <c r="CA574" s="0" t="s">
        <v>88</v>
      </c>
      <c r="CB574" s="0" t="n">
        <v>9</v>
      </c>
      <c r="CD574" s="0" t="s">
        <v>88</v>
      </c>
      <c r="CE574" s="0" t="n">
        <v>11</v>
      </c>
      <c r="CG574" s="0" t="s">
        <v>88</v>
      </c>
      <c r="CH574" s="0" t="n">
        <v>4</v>
      </c>
      <c r="CJ574" s="0" t="s">
        <v>88</v>
      </c>
      <c r="CK574" s="0" t="n">
        <v>8</v>
      </c>
      <c r="CM574" s="0" t="s">
        <v>88</v>
      </c>
      <c r="CN574" s="0" t="n">
        <v>19</v>
      </c>
      <c r="CP574" s="0" t="s">
        <v>88</v>
      </c>
      <c r="CQ574" s="0" t="n">
        <v>15</v>
      </c>
      <c r="CS574" s="0" t="s">
        <v>88</v>
      </c>
      <c r="CT574" s="0" t="n">
        <v>27</v>
      </c>
      <c r="CV574" s="0" t="s">
        <v>88</v>
      </c>
      <c r="CW574" s="0" t="n">
        <v>10</v>
      </c>
      <c r="CY574" s="0" t="s">
        <v>88</v>
      </c>
      <c r="CZ574" s="0" t="n">
        <v>19</v>
      </c>
      <c r="DB574" s="0" t="s">
        <v>88</v>
      </c>
      <c r="DC574" s="0" t="n">
        <v>37</v>
      </c>
      <c r="DE574" s="0" t="s">
        <v>88</v>
      </c>
      <c r="DF574" s="0" t="n">
        <v>8</v>
      </c>
      <c r="DH574" s="0" t="s">
        <v>88</v>
      </c>
      <c r="DI574" s="0" t="n">
        <v>6</v>
      </c>
      <c r="DK574" s="0" t="s">
        <v>88</v>
      </c>
      <c r="DL574" s="0" t="n">
        <v>44</v>
      </c>
      <c r="DN574" s="0" t="s">
        <v>88</v>
      </c>
      <c r="DO574" s="0" t="n">
        <v>33</v>
      </c>
      <c r="DQ574" s="0" t="s">
        <v>88</v>
      </c>
      <c r="DR574" s="0" t="n">
        <v>28</v>
      </c>
      <c r="DT574" s="0" t="s">
        <v>88</v>
      </c>
      <c r="DU574" s="0" t="n">
        <v>31</v>
      </c>
      <c r="DW574" s="0" t="s">
        <v>88</v>
      </c>
      <c r="DX574" s="0" t="n">
        <v>32</v>
      </c>
      <c r="DZ574" s="0" t="s">
        <v>88</v>
      </c>
      <c r="EA574" s="0" t="n">
        <v>17</v>
      </c>
      <c r="EC574" s="0" t="s">
        <v>88</v>
      </c>
      <c r="ED574" s="0" t="n">
        <v>42</v>
      </c>
      <c r="EF574" s="0" t="s">
        <v>88</v>
      </c>
      <c r="EG574" s="0" t="n">
        <v>21</v>
      </c>
    </row>
    <row r="575" customFormat="false" ht="12.75" hidden="false" customHeight="false" outlineLevel="0" collapsed="false">
      <c r="T575" s="0"/>
      <c r="W575" s="0"/>
      <c r="Z575" s="0"/>
      <c r="AC575" s="0"/>
      <c r="AF575" s="0"/>
      <c r="AI575" s="0"/>
      <c r="AL575" s="0"/>
      <c r="AO575" s="0"/>
      <c r="AR575" s="0"/>
      <c r="AU575" s="0"/>
      <c r="AX575" s="0"/>
      <c r="BA575" s="0"/>
      <c r="BD575" s="0"/>
      <c r="BF575" s="0" t="s">
        <v>89</v>
      </c>
      <c r="BG575" s="0" t="n">
        <v>27</v>
      </c>
      <c r="BI575" s="0" t="s">
        <v>89</v>
      </c>
      <c r="BJ575" s="0" t="n">
        <v>24</v>
      </c>
      <c r="BL575" s="0" t="s">
        <v>89</v>
      </c>
      <c r="BM575" s="0" t="n">
        <v>16</v>
      </c>
      <c r="BO575" s="0" t="s">
        <v>89</v>
      </c>
      <c r="BP575" s="0" t="n">
        <v>17</v>
      </c>
      <c r="BR575" s="0" t="s">
        <v>89</v>
      </c>
      <c r="BS575" s="0" t="n">
        <v>5</v>
      </c>
      <c r="BU575" s="0" t="s">
        <v>89</v>
      </c>
      <c r="BV575" s="0" t="n">
        <v>19</v>
      </c>
      <c r="BX575" s="0" t="s">
        <v>89</v>
      </c>
      <c r="BY575" s="0" t="n">
        <v>31</v>
      </c>
      <c r="CA575" s="0" t="s">
        <v>89</v>
      </c>
      <c r="CB575" s="0" t="n">
        <v>2</v>
      </c>
      <c r="CD575" s="0" t="s">
        <v>89</v>
      </c>
      <c r="CE575" s="0" t="n">
        <v>33</v>
      </c>
      <c r="CG575" s="0" t="s">
        <v>89</v>
      </c>
      <c r="CH575" s="0" t="n">
        <v>38</v>
      </c>
      <c r="CJ575" s="0" t="s">
        <v>89</v>
      </c>
      <c r="CK575" s="0" t="n">
        <v>23</v>
      </c>
      <c r="CM575" s="0" t="s">
        <v>89</v>
      </c>
      <c r="CN575" s="0" t="n">
        <v>36</v>
      </c>
      <c r="CP575" s="0" t="s">
        <v>89</v>
      </c>
      <c r="CQ575" s="0" t="n">
        <v>19</v>
      </c>
      <c r="CS575" s="0" t="s">
        <v>89</v>
      </c>
      <c r="CT575" s="0" t="n">
        <v>18</v>
      </c>
      <c r="CV575" s="0" t="s">
        <v>89</v>
      </c>
      <c r="CW575" s="0" t="n">
        <v>11</v>
      </c>
      <c r="CY575" s="0" t="s">
        <v>89</v>
      </c>
      <c r="CZ575" s="0" t="n">
        <v>32</v>
      </c>
      <c r="DB575" s="0" t="s">
        <v>89</v>
      </c>
      <c r="DC575" s="0" t="n">
        <v>5</v>
      </c>
      <c r="DE575" s="0" t="s">
        <v>89</v>
      </c>
      <c r="DF575" s="0" t="n">
        <v>13</v>
      </c>
      <c r="DH575" s="0" t="s">
        <v>89</v>
      </c>
      <c r="DI575" s="0" t="n">
        <v>5</v>
      </c>
      <c r="DK575" s="0" t="s">
        <v>89</v>
      </c>
      <c r="DL575" s="0" t="n">
        <v>24</v>
      </c>
      <c r="DN575" s="0" t="s">
        <v>89</v>
      </c>
      <c r="DO575" s="0" t="n">
        <v>48</v>
      </c>
      <c r="DQ575" s="0" t="s">
        <v>89</v>
      </c>
      <c r="DR575" s="0" t="n">
        <v>7</v>
      </c>
      <c r="DT575" s="0" t="s">
        <v>89</v>
      </c>
      <c r="DU575" s="0" t="n">
        <v>48</v>
      </c>
      <c r="DW575" s="0" t="s">
        <v>89</v>
      </c>
      <c r="DX575" s="0" t="n">
        <v>1</v>
      </c>
      <c r="DZ575" s="0" t="s">
        <v>89</v>
      </c>
      <c r="EA575" s="0" t="n">
        <v>4</v>
      </c>
      <c r="EC575" s="0" t="s">
        <v>89</v>
      </c>
      <c r="ED575" s="0" t="n">
        <v>8</v>
      </c>
      <c r="EF575" s="0" t="s">
        <v>89</v>
      </c>
      <c r="EG575" s="0" t="n">
        <v>6</v>
      </c>
    </row>
    <row r="576" customFormat="false" ht="12.75" hidden="false" customHeight="false" outlineLevel="0" collapsed="false">
      <c r="T576" s="0"/>
      <c r="W576" s="0"/>
      <c r="Z576" s="0"/>
      <c r="AC576" s="0"/>
      <c r="AF576" s="0"/>
      <c r="AI576" s="0"/>
      <c r="AL576" s="0"/>
      <c r="AO576" s="0"/>
      <c r="AR576" s="0"/>
      <c r="AU576" s="0"/>
      <c r="AX576" s="0"/>
      <c r="BA576" s="0"/>
      <c r="BD576" s="0"/>
      <c r="BF576" s="0"/>
      <c r="BG576" s="0"/>
    </row>
    <row r="577" customFormat="false" ht="12.75" hidden="false" customHeight="false" outlineLevel="0" collapsed="false">
      <c r="T577" s="0"/>
      <c r="W577" s="0"/>
      <c r="Z577" s="0"/>
      <c r="AC577" s="0"/>
      <c r="AF577" s="0"/>
      <c r="AI577" s="0"/>
      <c r="AL577" s="0"/>
      <c r="AO577" s="0"/>
      <c r="AR577" s="0"/>
      <c r="AU577" s="0"/>
      <c r="AX577" s="0"/>
      <c r="BA577" s="0"/>
      <c r="BD577" s="0"/>
      <c r="BF577" s="0"/>
      <c r="BG577" s="0"/>
    </row>
    <row r="578" customFormat="false" ht="12.75" hidden="false" customHeight="false" outlineLevel="0" collapsed="false">
      <c r="T578" s="0"/>
      <c r="W578" s="0"/>
      <c r="Z578" s="0"/>
      <c r="AC578" s="0"/>
      <c r="AF578" s="0"/>
      <c r="AI578" s="0"/>
      <c r="AL578" s="0"/>
      <c r="AO578" s="0"/>
      <c r="AR578" s="0"/>
      <c r="AU578" s="0"/>
      <c r="AX578" s="0"/>
      <c r="BA578" s="0"/>
      <c r="BD578" s="0"/>
      <c r="BF578" s="0" t="s">
        <v>204</v>
      </c>
      <c r="BG578" s="0"/>
      <c r="BI578" s="0" t="s">
        <v>204</v>
      </c>
      <c r="BL578" s="0" t="s">
        <v>204</v>
      </c>
      <c r="BO578" s="0" t="s">
        <v>204</v>
      </c>
      <c r="BR578" s="0" t="s">
        <v>204</v>
      </c>
      <c r="BU578" s="0" t="s">
        <v>204</v>
      </c>
      <c r="BX578" s="0" t="s">
        <v>204</v>
      </c>
      <c r="CA578" s="0" t="s">
        <v>204</v>
      </c>
      <c r="CD578" s="0" t="s">
        <v>204</v>
      </c>
      <c r="CG578" s="0" t="s">
        <v>204</v>
      </c>
      <c r="CJ578" s="0" t="s">
        <v>204</v>
      </c>
      <c r="CM578" s="0" t="s">
        <v>204</v>
      </c>
      <c r="CP578" s="0" t="s">
        <v>204</v>
      </c>
      <c r="CS578" s="0" t="s">
        <v>204</v>
      </c>
      <c r="CV578" s="0" t="s">
        <v>204</v>
      </c>
      <c r="CY578" s="0" t="s">
        <v>204</v>
      </c>
      <c r="DB578" s="0" t="s">
        <v>204</v>
      </c>
      <c r="DE578" s="0" t="s">
        <v>204</v>
      </c>
      <c r="DH578" s="0" t="s">
        <v>204</v>
      </c>
      <c r="DK578" s="0" t="s">
        <v>204</v>
      </c>
      <c r="DN578" s="0" t="s">
        <v>204</v>
      </c>
      <c r="DQ578" s="0" t="s">
        <v>204</v>
      </c>
      <c r="DT578" s="0" t="s">
        <v>204</v>
      </c>
      <c r="DW578" s="0" t="s">
        <v>204</v>
      </c>
      <c r="DZ578" s="0" t="s">
        <v>204</v>
      </c>
      <c r="EC578" s="0" t="s">
        <v>204</v>
      </c>
      <c r="EF578" s="0" t="s">
        <v>204</v>
      </c>
    </row>
    <row r="579" customFormat="false" ht="12.75" hidden="false" customHeight="false" outlineLevel="0" collapsed="false">
      <c r="T579" s="0"/>
      <c r="W579" s="0"/>
      <c r="Z579" s="0"/>
      <c r="AC579" s="0"/>
      <c r="AF579" s="0"/>
      <c r="AI579" s="0"/>
      <c r="AL579" s="0"/>
      <c r="AO579" s="0"/>
      <c r="AR579" s="0"/>
      <c r="AU579" s="0"/>
      <c r="AX579" s="0"/>
      <c r="BA579" s="0"/>
      <c r="BD579" s="0"/>
      <c r="BF579" s="0" t="s">
        <v>88</v>
      </c>
      <c r="BG579" s="0" t="n">
        <v>17</v>
      </c>
      <c r="BI579" s="0" t="s">
        <v>88</v>
      </c>
      <c r="BJ579" s="0" t="n">
        <v>15</v>
      </c>
      <c r="BL579" s="0" t="s">
        <v>88</v>
      </c>
      <c r="BM579" s="0" t="n">
        <v>16</v>
      </c>
      <c r="BO579" s="0" t="s">
        <v>88</v>
      </c>
      <c r="BP579" s="0" t="n">
        <v>14</v>
      </c>
      <c r="BR579" s="0" t="s">
        <v>88</v>
      </c>
      <c r="BS579" s="0" t="n">
        <v>28</v>
      </c>
      <c r="BU579" s="0" t="s">
        <v>88</v>
      </c>
      <c r="BV579" s="0" t="n">
        <v>18</v>
      </c>
      <c r="BX579" s="0" t="s">
        <v>88</v>
      </c>
      <c r="BY579" s="0" t="n">
        <v>28</v>
      </c>
      <c r="CA579" s="0" t="s">
        <v>88</v>
      </c>
      <c r="CB579" s="0" t="n">
        <v>33</v>
      </c>
      <c r="CD579" s="0" t="s">
        <v>88</v>
      </c>
      <c r="CE579" s="0" t="n">
        <v>13</v>
      </c>
      <c r="CG579" s="0" t="s">
        <v>88</v>
      </c>
      <c r="CH579" s="0" t="n">
        <v>30</v>
      </c>
      <c r="CJ579" s="0" t="s">
        <v>88</v>
      </c>
      <c r="CK579" s="0" t="n">
        <v>29</v>
      </c>
      <c r="CM579" s="0" t="s">
        <v>88</v>
      </c>
      <c r="CN579" s="0" t="n">
        <v>10</v>
      </c>
      <c r="CP579" s="0" t="s">
        <v>88</v>
      </c>
      <c r="CQ579" s="0" t="n">
        <v>31</v>
      </c>
      <c r="CS579" s="0" t="s">
        <v>88</v>
      </c>
      <c r="CT579" s="0" t="n">
        <v>33</v>
      </c>
      <c r="CV579" s="0" t="s">
        <v>88</v>
      </c>
      <c r="CW579" s="0" t="n">
        <v>35</v>
      </c>
      <c r="CY579" s="0" t="s">
        <v>88</v>
      </c>
      <c r="CZ579" s="0" t="n">
        <v>14</v>
      </c>
      <c r="DB579" s="0" t="s">
        <v>88</v>
      </c>
      <c r="DC579" s="0" t="n">
        <v>16</v>
      </c>
      <c r="DE579" s="0" t="s">
        <v>88</v>
      </c>
      <c r="DF579" s="0" t="n">
        <v>4</v>
      </c>
      <c r="DH579" s="0" t="s">
        <v>88</v>
      </c>
      <c r="DI579" s="0" t="n">
        <v>39</v>
      </c>
      <c r="DK579" s="0" t="s">
        <v>88</v>
      </c>
      <c r="DL579" s="0" t="n">
        <v>5</v>
      </c>
      <c r="DN579" s="0" t="s">
        <v>88</v>
      </c>
      <c r="DO579" s="0" t="n">
        <v>27</v>
      </c>
      <c r="DQ579" s="0" t="s">
        <v>88</v>
      </c>
      <c r="DR579" s="0" t="n">
        <v>22</v>
      </c>
      <c r="DT579" s="0" t="s">
        <v>88</v>
      </c>
      <c r="DU579" s="0" t="n">
        <v>38</v>
      </c>
      <c r="DW579" s="0" t="s">
        <v>88</v>
      </c>
      <c r="DX579" s="0" t="n">
        <v>21</v>
      </c>
      <c r="DZ579" s="0" t="s">
        <v>88</v>
      </c>
      <c r="EA579" s="0" t="n">
        <v>36</v>
      </c>
      <c r="EC579" s="0" t="s">
        <v>88</v>
      </c>
      <c r="ED579" s="0" t="n">
        <v>18</v>
      </c>
      <c r="EF579" s="0" t="s">
        <v>88</v>
      </c>
      <c r="EG579" s="0" t="n">
        <v>47</v>
      </c>
    </row>
    <row r="580" customFormat="false" ht="12.75" hidden="false" customHeight="false" outlineLevel="0" collapsed="false">
      <c r="T580" s="0"/>
      <c r="W580" s="0"/>
      <c r="Z580" s="0"/>
      <c r="AC580" s="0"/>
      <c r="AF580" s="0"/>
      <c r="AI580" s="0"/>
      <c r="AL580" s="0"/>
      <c r="AO580" s="0"/>
      <c r="AR580" s="0"/>
      <c r="AU580" s="0"/>
      <c r="AX580" s="0"/>
      <c r="BA580" s="0"/>
      <c r="BD580" s="0"/>
      <c r="BF580" s="0" t="s">
        <v>89</v>
      </c>
      <c r="BG580" s="0" t="n">
        <v>3</v>
      </c>
      <c r="BI580" s="0" t="s">
        <v>89</v>
      </c>
      <c r="BJ580" s="0" t="n">
        <v>3</v>
      </c>
      <c r="BL580" s="0" t="s">
        <v>89</v>
      </c>
      <c r="BM580" s="0" t="n">
        <v>8</v>
      </c>
      <c r="BO580" s="0" t="s">
        <v>89</v>
      </c>
      <c r="BP580" s="0" t="n">
        <v>26</v>
      </c>
      <c r="BR580" s="0" t="s">
        <v>89</v>
      </c>
      <c r="BS580" s="0" t="n">
        <v>18</v>
      </c>
      <c r="BU580" s="0" t="s">
        <v>89</v>
      </c>
      <c r="BV580" s="0" t="n">
        <v>11</v>
      </c>
      <c r="BX580" s="0" t="s">
        <v>89</v>
      </c>
      <c r="BY580" s="0" t="n">
        <v>30</v>
      </c>
      <c r="CA580" s="0" t="s">
        <v>89</v>
      </c>
      <c r="CB580" s="0" t="n">
        <v>33</v>
      </c>
      <c r="CD580" s="0" t="s">
        <v>89</v>
      </c>
      <c r="CE580" s="0" t="n">
        <v>36</v>
      </c>
      <c r="CG580" s="0" t="s">
        <v>89</v>
      </c>
      <c r="CH580" s="0" t="n">
        <v>8</v>
      </c>
      <c r="CJ580" s="0" t="s">
        <v>89</v>
      </c>
      <c r="CK580" s="0" t="n">
        <v>21</v>
      </c>
      <c r="CM580" s="0" t="s">
        <v>89</v>
      </c>
      <c r="CN580" s="0" t="n">
        <v>17</v>
      </c>
      <c r="CP580" s="0" t="s">
        <v>89</v>
      </c>
      <c r="CQ580" s="0" t="n">
        <v>29</v>
      </c>
      <c r="CS580" s="0" t="s">
        <v>89</v>
      </c>
      <c r="CT580" s="0" t="n">
        <v>17</v>
      </c>
      <c r="CV580" s="0" t="s">
        <v>89</v>
      </c>
      <c r="CW580" s="0" t="n">
        <v>23</v>
      </c>
      <c r="CY580" s="0" t="s">
        <v>89</v>
      </c>
      <c r="CZ580" s="0" t="n">
        <v>5</v>
      </c>
      <c r="DB580" s="0" t="s">
        <v>89</v>
      </c>
      <c r="DC580" s="0" t="n">
        <v>40</v>
      </c>
      <c r="DE580" s="0" t="s">
        <v>89</v>
      </c>
      <c r="DF580" s="0" t="n">
        <v>33</v>
      </c>
      <c r="DH580" s="0" t="s">
        <v>89</v>
      </c>
      <c r="DI580" s="0" t="n">
        <v>22</v>
      </c>
      <c r="DK580" s="0" t="s">
        <v>89</v>
      </c>
      <c r="DL580" s="0" t="n">
        <v>1</v>
      </c>
      <c r="DN580" s="0" t="s">
        <v>89</v>
      </c>
      <c r="DO580" s="0" t="n">
        <v>14</v>
      </c>
      <c r="DQ580" s="0" t="s">
        <v>89</v>
      </c>
      <c r="DR580" s="0" t="n">
        <v>38</v>
      </c>
      <c r="DT580" s="0" t="s">
        <v>89</v>
      </c>
      <c r="DU580" s="0" t="n">
        <v>26</v>
      </c>
      <c r="DW580" s="0" t="s">
        <v>89</v>
      </c>
      <c r="DX580" s="0" t="n">
        <v>2</v>
      </c>
      <c r="DZ580" s="0" t="s">
        <v>89</v>
      </c>
      <c r="EA580" s="0" t="n">
        <v>14</v>
      </c>
      <c r="EC580" s="0" t="s">
        <v>89</v>
      </c>
      <c r="ED580" s="0" t="n">
        <v>28</v>
      </c>
      <c r="EF580" s="0" t="s">
        <v>89</v>
      </c>
      <c r="EG580" s="0" t="n">
        <v>20</v>
      </c>
    </row>
    <row r="581" customFormat="false" ht="12.75" hidden="false" customHeight="false" outlineLevel="0" collapsed="false">
      <c r="T581" s="0"/>
      <c r="W581" s="0"/>
      <c r="Z581" s="0"/>
      <c r="AC581" s="0"/>
      <c r="AF581" s="0"/>
      <c r="AI581" s="0"/>
      <c r="AL581" s="0"/>
      <c r="AO581" s="0"/>
      <c r="AR581" s="0"/>
      <c r="AU581" s="0"/>
      <c r="AX581" s="0"/>
      <c r="BA581" s="0"/>
      <c r="BD581" s="0"/>
      <c r="BF581" s="0"/>
      <c r="BG581" s="0"/>
    </row>
    <row r="582" customFormat="false" ht="12.75" hidden="false" customHeight="false" outlineLevel="0" collapsed="false">
      <c r="T582" s="0"/>
      <c r="W582" s="0"/>
      <c r="Z582" s="0"/>
      <c r="AC582" s="0"/>
      <c r="AF582" s="0"/>
      <c r="AI582" s="0"/>
      <c r="AL582" s="0"/>
      <c r="AO582" s="0"/>
      <c r="AR582" s="0"/>
      <c r="AU582" s="0"/>
      <c r="AX582" s="0"/>
      <c r="BA582" s="0"/>
      <c r="BD582" s="0"/>
      <c r="BF582" s="0"/>
      <c r="BG582" s="0"/>
    </row>
    <row r="583" customFormat="false" ht="12.75" hidden="false" customHeight="false" outlineLevel="0" collapsed="false">
      <c r="T583" s="0"/>
      <c r="W583" s="0"/>
      <c r="Z583" s="0"/>
      <c r="AC583" s="0"/>
      <c r="AF583" s="0"/>
      <c r="AI583" s="0"/>
      <c r="AL583" s="0"/>
      <c r="AO583" s="0"/>
      <c r="AR583" s="0"/>
      <c r="AU583" s="0"/>
      <c r="AX583" s="0"/>
      <c r="BA583" s="0"/>
      <c r="BD583" s="0"/>
      <c r="BF583" s="0"/>
      <c r="BG583" s="0"/>
      <c r="BI583" s="0" t="s">
        <v>205</v>
      </c>
      <c r="BL583" s="0" t="s">
        <v>205</v>
      </c>
      <c r="BO583" s="0" t="s">
        <v>205</v>
      </c>
      <c r="BR583" s="0" t="s">
        <v>205</v>
      </c>
      <c r="BU583" s="0" t="s">
        <v>205</v>
      </c>
      <c r="BX583" s="0" t="s">
        <v>205</v>
      </c>
      <c r="CA583" s="0" t="s">
        <v>205</v>
      </c>
      <c r="CD583" s="0" t="s">
        <v>205</v>
      </c>
      <c r="CG583" s="0" t="s">
        <v>205</v>
      </c>
      <c r="CJ583" s="0" t="s">
        <v>205</v>
      </c>
      <c r="CM583" s="0" t="s">
        <v>205</v>
      </c>
      <c r="CP583" s="0" t="s">
        <v>205</v>
      </c>
      <c r="CS583" s="0" t="s">
        <v>205</v>
      </c>
      <c r="CV583" s="0" t="s">
        <v>205</v>
      </c>
      <c r="CY583" s="0" t="s">
        <v>205</v>
      </c>
      <c r="DB583" s="0" t="s">
        <v>205</v>
      </c>
      <c r="DE583" s="0" t="s">
        <v>205</v>
      </c>
      <c r="DH583" s="0" t="s">
        <v>205</v>
      </c>
      <c r="DK583" s="0" t="s">
        <v>205</v>
      </c>
      <c r="DN583" s="0" t="s">
        <v>205</v>
      </c>
      <c r="DQ583" s="0" t="s">
        <v>205</v>
      </c>
      <c r="DT583" s="0" t="s">
        <v>205</v>
      </c>
      <c r="DW583" s="0" t="s">
        <v>205</v>
      </c>
      <c r="DZ583" s="0" t="s">
        <v>205</v>
      </c>
      <c r="EC583" s="0" t="s">
        <v>205</v>
      </c>
      <c r="EF583" s="0" t="s">
        <v>205</v>
      </c>
    </row>
    <row r="584" customFormat="false" ht="12.75" hidden="false" customHeight="false" outlineLevel="0" collapsed="false">
      <c r="T584" s="0"/>
      <c r="W584" s="0"/>
      <c r="Z584" s="0"/>
      <c r="AC584" s="0"/>
      <c r="AF584" s="0"/>
      <c r="AI584" s="0"/>
      <c r="AL584" s="0"/>
      <c r="AO584" s="0"/>
      <c r="AR584" s="0"/>
      <c r="AU584" s="0"/>
      <c r="AX584" s="0"/>
      <c r="BA584" s="0"/>
      <c r="BD584" s="0"/>
      <c r="BF584" s="0"/>
      <c r="BG584" s="0"/>
      <c r="BI584" s="0" t="s">
        <v>88</v>
      </c>
      <c r="BJ584" s="0" t="n">
        <v>2</v>
      </c>
      <c r="BL584" s="0" t="s">
        <v>88</v>
      </c>
      <c r="BM584" s="0" t="n">
        <v>5</v>
      </c>
      <c r="BO584" s="0" t="s">
        <v>88</v>
      </c>
      <c r="BP584" s="0" t="n">
        <v>24</v>
      </c>
      <c r="BR584" s="0" t="s">
        <v>88</v>
      </c>
      <c r="BS584" s="0" t="n">
        <v>12</v>
      </c>
      <c r="BU584" s="0" t="s">
        <v>88</v>
      </c>
      <c r="BV584" s="0" t="n">
        <v>26</v>
      </c>
      <c r="BX584" s="0" t="s">
        <v>88</v>
      </c>
      <c r="BY584" s="0" t="n">
        <v>13</v>
      </c>
      <c r="CA584" s="0" t="s">
        <v>88</v>
      </c>
      <c r="CB584" s="0" t="n">
        <v>28</v>
      </c>
      <c r="CD584" s="0" t="s">
        <v>88</v>
      </c>
      <c r="CE584" s="0" t="n">
        <v>36</v>
      </c>
      <c r="CG584" s="0" t="s">
        <v>88</v>
      </c>
      <c r="CH584" s="0" t="n">
        <v>22</v>
      </c>
      <c r="CJ584" s="0" t="s">
        <v>88</v>
      </c>
      <c r="CK584" s="0" t="n">
        <v>5</v>
      </c>
      <c r="CM584" s="0" t="s">
        <v>88</v>
      </c>
      <c r="CN584" s="0" t="n">
        <v>29</v>
      </c>
      <c r="CP584" s="0" t="s">
        <v>88</v>
      </c>
      <c r="CQ584" s="0" t="n">
        <v>21</v>
      </c>
      <c r="CS584" s="0" t="s">
        <v>88</v>
      </c>
      <c r="CT584" s="0" t="n">
        <v>32</v>
      </c>
      <c r="CV584" s="0" t="s">
        <v>88</v>
      </c>
      <c r="CW584" s="0" t="n">
        <v>2</v>
      </c>
      <c r="CY584" s="0" t="s">
        <v>88</v>
      </c>
      <c r="CZ584" s="0" t="n">
        <v>37</v>
      </c>
      <c r="DB584" s="0" t="s">
        <v>88</v>
      </c>
      <c r="DC584" s="0" t="n">
        <v>16</v>
      </c>
      <c r="DE584" s="0" t="s">
        <v>88</v>
      </c>
      <c r="DF584" s="0" t="n">
        <v>36</v>
      </c>
      <c r="DH584" s="0" t="s">
        <v>88</v>
      </c>
      <c r="DI584" s="0" t="n">
        <v>38</v>
      </c>
      <c r="DK584" s="0" t="s">
        <v>88</v>
      </c>
      <c r="DL584" s="0" t="n">
        <v>29</v>
      </c>
      <c r="DN584" s="0" t="s">
        <v>88</v>
      </c>
      <c r="DO584" s="0" t="n">
        <v>26</v>
      </c>
      <c r="DQ584" s="0" t="s">
        <v>88</v>
      </c>
      <c r="DR584" s="0" t="n">
        <v>48</v>
      </c>
      <c r="DT584" s="0" t="s">
        <v>88</v>
      </c>
      <c r="DU584" s="0" t="n">
        <v>14</v>
      </c>
      <c r="DW584" s="0" t="s">
        <v>88</v>
      </c>
      <c r="DX584" s="0" t="n">
        <v>8</v>
      </c>
      <c r="DZ584" s="0" t="s">
        <v>88</v>
      </c>
      <c r="EA584" s="0" t="n">
        <v>12</v>
      </c>
      <c r="EC584" s="0" t="s">
        <v>88</v>
      </c>
      <c r="ED584" s="0" t="n">
        <v>35</v>
      </c>
      <c r="EF584" s="0" t="s">
        <v>88</v>
      </c>
      <c r="EG584" s="0" t="n">
        <v>55</v>
      </c>
    </row>
    <row r="585" customFormat="false" ht="12.75" hidden="false" customHeight="false" outlineLevel="0" collapsed="false">
      <c r="T585" s="0"/>
      <c r="W585" s="0"/>
      <c r="Z585" s="0"/>
      <c r="AC585" s="0"/>
      <c r="AF585" s="0"/>
      <c r="AI585" s="0"/>
      <c r="AL585" s="0"/>
      <c r="AO585" s="0"/>
      <c r="AR585" s="0"/>
      <c r="AU585" s="0"/>
      <c r="AX585" s="0"/>
      <c r="BA585" s="0"/>
      <c r="BD585" s="0"/>
      <c r="BF585" s="0"/>
      <c r="BG585" s="0"/>
      <c r="BI585" s="0" t="s">
        <v>89</v>
      </c>
      <c r="BJ585" s="0" t="n">
        <v>23</v>
      </c>
      <c r="BL585" s="0" t="s">
        <v>89</v>
      </c>
      <c r="BM585" s="0" t="n">
        <v>6</v>
      </c>
      <c r="BO585" s="0" t="s">
        <v>89</v>
      </c>
      <c r="BP585" s="0" t="n">
        <v>12</v>
      </c>
      <c r="BR585" s="0" t="s">
        <v>89</v>
      </c>
      <c r="BS585" s="0" t="n">
        <v>7</v>
      </c>
      <c r="BU585" s="0" t="s">
        <v>89</v>
      </c>
      <c r="BV585" s="0" t="n">
        <v>15</v>
      </c>
      <c r="BX585" s="0" t="s">
        <v>89</v>
      </c>
      <c r="BY585" s="0" t="n">
        <v>7</v>
      </c>
      <c r="CA585" s="0" t="s">
        <v>89</v>
      </c>
      <c r="CB585" s="0" t="n">
        <v>11</v>
      </c>
      <c r="CD585" s="0" t="s">
        <v>89</v>
      </c>
      <c r="CE585" s="0" t="n">
        <v>23</v>
      </c>
      <c r="CG585" s="0" t="s">
        <v>89</v>
      </c>
      <c r="CH585" s="0" t="n">
        <v>29</v>
      </c>
      <c r="CJ585" s="0" t="s">
        <v>89</v>
      </c>
      <c r="CK585" s="0" t="n">
        <v>11</v>
      </c>
      <c r="CM585" s="0" t="s">
        <v>89</v>
      </c>
      <c r="CN585" s="0" t="n">
        <v>10</v>
      </c>
      <c r="CP585" s="0" t="s">
        <v>89</v>
      </c>
      <c r="CQ585" s="0" t="n">
        <v>20</v>
      </c>
      <c r="CS585" s="0" t="s">
        <v>89</v>
      </c>
      <c r="CT585" s="0" t="n">
        <v>41</v>
      </c>
      <c r="CV585" s="0" t="s">
        <v>89</v>
      </c>
      <c r="CW585" s="0" t="n">
        <v>12</v>
      </c>
      <c r="CY585" s="0" t="s">
        <v>89</v>
      </c>
      <c r="CZ585" s="0" t="n">
        <v>25</v>
      </c>
      <c r="DB585" s="0" t="s">
        <v>89</v>
      </c>
      <c r="DC585" s="0" t="n">
        <v>31</v>
      </c>
      <c r="DE585" s="0" t="s">
        <v>89</v>
      </c>
      <c r="DF585" s="0" t="n">
        <v>39</v>
      </c>
      <c r="DH585" s="0" t="s">
        <v>89</v>
      </c>
      <c r="DI585" s="0" t="n">
        <v>42</v>
      </c>
      <c r="DK585" s="0" t="s">
        <v>89</v>
      </c>
      <c r="DL585" s="0" t="n">
        <v>40</v>
      </c>
      <c r="DN585" s="0" t="s">
        <v>89</v>
      </c>
      <c r="DO585" s="0" t="n">
        <v>49</v>
      </c>
      <c r="DQ585" s="0" t="s">
        <v>89</v>
      </c>
      <c r="DR585" s="0" t="n">
        <v>50</v>
      </c>
      <c r="DT585" s="0" t="s">
        <v>89</v>
      </c>
      <c r="DU585" s="0" t="n">
        <v>51</v>
      </c>
      <c r="DW585" s="0" t="s">
        <v>89</v>
      </c>
      <c r="DX585" s="0" t="n">
        <v>13</v>
      </c>
      <c r="DZ585" s="0" t="s">
        <v>89</v>
      </c>
      <c r="EA585" s="0" t="n">
        <v>23</v>
      </c>
      <c r="EC585" s="0" t="s">
        <v>89</v>
      </c>
      <c r="ED585" s="0" t="n">
        <v>34</v>
      </c>
      <c r="EF585" s="0" t="s">
        <v>89</v>
      </c>
      <c r="EG585" s="0" t="n">
        <v>36</v>
      </c>
    </row>
    <row r="586" customFormat="false" ht="12.75" hidden="false" customHeight="false" outlineLevel="0" collapsed="false">
      <c r="T586" s="0"/>
      <c r="W586" s="0"/>
      <c r="Z586" s="0"/>
      <c r="AC586" s="0"/>
      <c r="AF586" s="0"/>
      <c r="AI586" s="0"/>
      <c r="AL586" s="0"/>
      <c r="AO586" s="0"/>
      <c r="AR586" s="0"/>
      <c r="AU586" s="0"/>
      <c r="AX586" s="0"/>
      <c r="BA586" s="0"/>
      <c r="BD586" s="0"/>
      <c r="BF586" s="0"/>
      <c r="BG586" s="0"/>
    </row>
    <row r="587" customFormat="false" ht="12.75" hidden="false" customHeight="false" outlineLevel="0" collapsed="false">
      <c r="T587" s="0"/>
      <c r="W587" s="0"/>
      <c r="Z587" s="0"/>
      <c r="AC587" s="0"/>
      <c r="AF587" s="0"/>
      <c r="AI587" s="0"/>
      <c r="AL587" s="0"/>
      <c r="AO587" s="0"/>
      <c r="AR587" s="0"/>
      <c r="AU587" s="0"/>
      <c r="AX587" s="0"/>
      <c r="BA587" s="0"/>
      <c r="BD587" s="0"/>
      <c r="BF587" s="0"/>
      <c r="BG587" s="0"/>
    </row>
    <row r="588" customFormat="false" ht="12.75" hidden="false" customHeight="false" outlineLevel="0" collapsed="false">
      <c r="T588" s="0"/>
      <c r="W588" s="0"/>
      <c r="Z588" s="0"/>
      <c r="AC588" s="0"/>
      <c r="AF588" s="0"/>
      <c r="AI588" s="0"/>
      <c r="AL588" s="0"/>
      <c r="AO588" s="0"/>
      <c r="AR588" s="0"/>
      <c r="AU588" s="0"/>
      <c r="AX588" s="0"/>
      <c r="BA588" s="0"/>
      <c r="BD588" s="0"/>
      <c r="BF588" s="0"/>
      <c r="BG588" s="0"/>
      <c r="BI588" s="0" t="s">
        <v>206</v>
      </c>
      <c r="BL588" s="0" t="s">
        <v>206</v>
      </c>
      <c r="BO588" s="0" t="s">
        <v>206</v>
      </c>
      <c r="BR588" s="0" t="s">
        <v>206</v>
      </c>
      <c r="BU588" s="0" t="s">
        <v>206</v>
      </c>
      <c r="BX588" s="0" t="s">
        <v>206</v>
      </c>
      <c r="CA588" s="0" t="s">
        <v>206</v>
      </c>
      <c r="CD588" s="0" t="s">
        <v>206</v>
      </c>
      <c r="CG588" s="0" t="s">
        <v>206</v>
      </c>
      <c r="CJ588" s="0" t="s">
        <v>206</v>
      </c>
      <c r="CM588" s="0" t="s">
        <v>206</v>
      </c>
      <c r="CP588" s="0" t="s">
        <v>206</v>
      </c>
      <c r="CS588" s="0" t="s">
        <v>206</v>
      </c>
      <c r="CV588" s="0" t="s">
        <v>206</v>
      </c>
      <c r="CY588" s="0" t="s">
        <v>206</v>
      </c>
      <c r="DB588" s="0" t="s">
        <v>206</v>
      </c>
      <c r="DE588" s="0" t="s">
        <v>206</v>
      </c>
      <c r="DH588" s="0" t="s">
        <v>206</v>
      </c>
      <c r="DK588" s="0" t="s">
        <v>206</v>
      </c>
      <c r="DN588" s="0" t="s">
        <v>206</v>
      </c>
      <c r="DQ588" s="0" t="s">
        <v>206</v>
      </c>
      <c r="DT588" s="0" t="s">
        <v>206</v>
      </c>
      <c r="DW588" s="0" t="s">
        <v>206</v>
      </c>
      <c r="DZ588" s="0" t="s">
        <v>206</v>
      </c>
      <c r="EC588" s="0" t="s">
        <v>206</v>
      </c>
      <c r="EF588" s="0" t="s">
        <v>206</v>
      </c>
    </row>
    <row r="589" customFormat="false" ht="12.75" hidden="false" customHeight="false" outlineLevel="0" collapsed="false">
      <c r="T589" s="0"/>
      <c r="W589" s="0"/>
      <c r="Z589" s="0"/>
      <c r="AC589" s="0"/>
      <c r="AF589" s="0"/>
      <c r="AI589" s="0"/>
      <c r="AL589" s="0"/>
      <c r="AO589" s="0"/>
      <c r="AR589" s="0"/>
      <c r="AU589" s="0"/>
      <c r="AX589" s="0"/>
      <c r="BA589" s="0"/>
      <c r="BD589" s="0"/>
      <c r="BF589" s="0"/>
      <c r="BG589" s="0"/>
      <c r="BI589" s="0" t="s">
        <v>88</v>
      </c>
      <c r="BJ589" s="0" t="n">
        <v>20</v>
      </c>
      <c r="BL589" s="0" t="s">
        <v>88</v>
      </c>
      <c r="BM589" s="0" t="n">
        <v>5</v>
      </c>
      <c r="BO589" s="0" t="s">
        <v>88</v>
      </c>
      <c r="BP589" s="0" t="n">
        <v>13</v>
      </c>
      <c r="BR589" s="0" t="s">
        <v>88</v>
      </c>
      <c r="BS589" s="0" t="n">
        <v>19</v>
      </c>
      <c r="BU589" s="0" t="s">
        <v>88</v>
      </c>
      <c r="BV589" s="0" t="n">
        <v>28</v>
      </c>
      <c r="BX589" s="0" t="s">
        <v>88</v>
      </c>
      <c r="BY589" s="0" t="n">
        <v>22</v>
      </c>
      <c r="CA589" s="0" t="s">
        <v>88</v>
      </c>
      <c r="CB589" s="0" t="n">
        <v>33</v>
      </c>
      <c r="CD589" s="0" t="s">
        <v>88</v>
      </c>
      <c r="CE589" s="0" t="n">
        <v>27</v>
      </c>
      <c r="CG589" s="0" t="s">
        <v>88</v>
      </c>
      <c r="CH589" s="0" t="n">
        <v>28</v>
      </c>
      <c r="CJ589" s="0" t="s">
        <v>88</v>
      </c>
      <c r="CK589" s="0" t="n">
        <v>29</v>
      </c>
      <c r="CM589" s="0" t="s">
        <v>88</v>
      </c>
      <c r="CN589" s="0" t="n">
        <v>1</v>
      </c>
      <c r="CP589" s="0" t="s">
        <v>88</v>
      </c>
      <c r="CQ589" s="0" t="n">
        <v>6</v>
      </c>
      <c r="CS589" s="0" t="s">
        <v>88</v>
      </c>
      <c r="CT589" s="0" t="n">
        <v>22</v>
      </c>
      <c r="CV589" s="0" t="s">
        <v>88</v>
      </c>
      <c r="CW589" s="0" t="n">
        <v>26</v>
      </c>
      <c r="CY589" s="0" t="s">
        <v>88</v>
      </c>
      <c r="CZ589" s="0" t="n">
        <v>26</v>
      </c>
      <c r="DB589" s="0" t="s">
        <v>88</v>
      </c>
      <c r="DC589" s="0" t="n">
        <v>9</v>
      </c>
      <c r="DE589" s="0" t="s">
        <v>88</v>
      </c>
      <c r="DF589" s="0" t="n">
        <v>33</v>
      </c>
      <c r="DH589" s="0" t="s">
        <v>88</v>
      </c>
      <c r="DI589" s="0" t="n">
        <v>41</v>
      </c>
      <c r="DK589" s="0" t="s">
        <v>88</v>
      </c>
      <c r="DL589" s="0" t="n">
        <v>11</v>
      </c>
      <c r="DN589" s="0" t="s">
        <v>88</v>
      </c>
      <c r="DO589" s="0" t="n">
        <v>25</v>
      </c>
      <c r="DQ589" s="0" t="s">
        <v>88</v>
      </c>
      <c r="DR589" s="0" t="n">
        <v>6</v>
      </c>
      <c r="DT589" s="0" t="s">
        <v>88</v>
      </c>
      <c r="DU589" s="0" t="n">
        <v>20</v>
      </c>
      <c r="DW589" s="0" t="s">
        <v>88</v>
      </c>
      <c r="DX589" s="0" t="n">
        <v>13</v>
      </c>
      <c r="DZ589" s="0" t="s">
        <v>88</v>
      </c>
      <c r="EA589" s="0" t="n">
        <v>27</v>
      </c>
      <c r="EC589" s="0" t="s">
        <v>88</v>
      </c>
      <c r="ED589" s="0" t="n">
        <v>54</v>
      </c>
      <c r="EF589" s="0" t="s">
        <v>88</v>
      </c>
      <c r="EG589" s="0" t="n">
        <v>46</v>
      </c>
    </row>
    <row r="590" customFormat="false" ht="12.75" hidden="false" customHeight="false" outlineLevel="0" collapsed="false">
      <c r="T590" s="0"/>
      <c r="W590" s="0"/>
      <c r="Z590" s="0"/>
      <c r="AC590" s="0"/>
      <c r="AF590" s="0"/>
      <c r="AI590" s="0"/>
      <c r="AL590" s="0"/>
      <c r="AO590" s="0"/>
      <c r="AR590" s="0"/>
      <c r="AU590" s="0"/>
      <c r="AX590" s="0"/>
      <c r="BA590" s="0"/>
      <c r="BD590" s="0"/>
      <c r="BF590" s="0"/>
      <c r="BG590" s="0"/>
      <c r="BI590" s="0" t="s">
        <v>89</v>
      </c>
      <c r="BJ590" s="0" t="n">
        <v>28</v>
      </c>
      <c r="BL590" s="0" t="s">
        <v>89</v>
      </c>
      <c r="BM590" s="0" t="n">
        <v>14</v>
      </c>
      <c r="BO590" s="0" t="s">
        <v>89</v>
      </c>
      <c r="BP590" s="0" t="n">
        <v>15</v>
      </c>
      <c r="BR590" s="0" t="s">
        <v>89</v>
      </c>
      <c r="BS590" s="0" t="n">
        <v>25</v>
      </c>
      <c r="BU590" s="0" t="s">
        <v>89</v>
      </c>
      <c r="BV590" s="0" t="n">
        <v>18</v>
      </c>
      <c r="BX590" s="0" t="s">
        <v>89</v>
      </c>
      <c r="BY590" s="0" t="n">
        <v>7</v>
      </c>
      <c r="CA590" s="0" t="s">
        <v>89</v>
      </c>
      <c r="CB590" s="0" t="n">
        <v>24</v>
      </c>
      <c r="CD590" s="0" t="s">
        <v>89</v>
      </c>
      <c r="CE590" s="0" t="n">
        <v>36</v>
      </c>
      <c r="CG590" s="0" t="s">
        <v>89</v>
      </c>
      <c r="CH590" s="0" t="n">
        <v>7</v>
      </c>
      <c r="CJ590" s="0" t="s">
        <v>89</v>
      </c>
      <c r="CK590" s="0" t="n">
        <v>30</v>
      </c>
      <c r="CM590" s="0" t="s">
        <v>89</v>
      </c>
      <c r="CN590" s="0" t="n">
        <v>22</v>
      </c>
      <c r="CP590" s="0" t="s">
        <v>89</v>
      </c>
      <c r="CQ590" s="0" t="n">
        <v>7</v>
      </c>
      <c r="CS590" s="0" t="s">
        <v>89</v>
      </c>
      <c r="CT590" s="0" t="n">
        <v>38</v>
      </c>
      <c r="CV590" s="0" t="s">
        <v>89</v>
      </c>
      <c r="CW590" s="0" t="n">
        <v>24</v>
      </c>
      <c r="CY590" s="0" t="s">
        <v>89</v>
      </c>
      <c r="CZ590" s="0" t="n">
        <v>15</v>
      </c>
      <c r="DB590" s="0" t="s">
        <v>89</v>
      </c>
      <c r="DC590" s="0" t="n">
        <v>38</v>
      </c>
      <c r="DE590" s="0" t="s">
        <v>89</v>
      </c>
      <c r="DF590" s="0" t="n">
        <v>42</v>
      </c>
      <c r="DH590" s="0" t="s">
        <v>89</v>
      </c>
      <c r="DI590" s="0" t="n">
        <v>19</v>
      </c>
      <c r="DK590" s="0" t="s">
        <v>89</v>
      </c>
      <c r="DL590" s="0" t="n">
        <v>37</v>
      </c>
      <c r="DN590" s="0" t="s">
        <v>89</v>
      </c>
      <c r="DO590" s="0" t="n">
        <v>4</v>
      </c>
      <c r="DQ590" s="0" t="s">
        <v>89</v>
      </c>
      <c r="DR590" s="0" t="n">
        <v>2</v>
      </c>
      <c r="DT590" s="0" t="s">
        <v>89</v>
      </c>
      <c r="DU590" s="0" t="n">
        <v>8</v>
      </c>
      <c r="DW590" s="0" t="s">
        <v>89</v>
      </c>
      <c r="DX590" s="0" t="n">
        <v>1</v>
      </c>
      <c r="DZ590" s="0" t="s">
        <v>89</v>
      </c>
      <c r="EA590" s="0" t="n">
        <v>35</v>
      </c>
      <c r="EC590" s="0" t="s">
        <v>89</v>
      </c>
      <c r="ED590" s="0" t="n">
        <v>9</v>
      </c>
      <c r="EF590" s="0" t="s">
        <v>89</v>
      </c>
      <c r="EG590" s="0" t="n">
        <v>55</v>
      </c>
    </row>
    <row r="591" customFormat="false" ht="12.75" hidden="false" customHeight="false" outlineLevel="0" collapsed="false">
      <c r="T591" s="0"/>
      <c r="W591" s="0"/>
      <c r="Z591" s="0"/>
      <c r="AC591" s="0"/>
      <c r="AF591" s="0"/>
      <c r="AI591" s="0"/>
      <c r="AL591" s="0"/>
      <c r="AO591" s="0"/>
      <c r="AR591" s="0"/>
      <c r="AU591" s="0"/>
      <c r="AX591" s="0"/>
      <c r="BA591" s="0"/>
      <c r="BD591" s="0"/>
      <c r="BF591" s="0"/>
      <c r="BG591" s="0"/>
    </row>
    <row r="592" customFormat="false" ht="12.75" hidden="false" customHeight="false" outlineLevel="0" collapsed="false">
      <c r="T592" s="0"/>
      <c r="W592" s="0"/>
      <c r="Z592" s="0"/>
      <c r="AC592" s="0"/>
      <c r="AF592" s="0"/>
      <c r="AI592" s="0"/>
      <c r="AL592" s="0"/>
      <c r="AO592" s="0"/>
      <c r="AR592" s="0"/>
      <c r="AU592" s="0"/>
      <c r="AX592" s="0"/>
      <c r="BA592" s="0"/>
      <c r="BD592" s="0"/>
      <c r="BF592" s="0"/>
      <c r="BG592" s="0"/>
    </row>
    <row r="593" customFormat="false" ht="12.75" hidden="false" customHeight="false" outlineLevel="0" collapsed="false">
      <c r="T593" s="0"/>
      <c r="W593" s="0"/>
      <c r="Z593" s="0"/>
      <c r="AC593" s="0"/>
      <c r="AF593" s="0"/>
      <c r="AI593" s="0"/>
      <c r="AL593" s="0"/>
      <c r="AO593" s="0"/>
      <c r="AR593" s="0"/>
      <c r="AU593" s="0"/>
      <c r="AX593" s="0"/>
      <c r="BA593" s="0"/>
      <c r="BD593" s="0"/>
      <c r="BF593" s="0"/>
      <c r="BG593" s="0"/>
      <c r="BI593" s="0" t="s">
        <v>207</v>
      </c>
      <c r="BL593" s="0" t="s">
        <v>207</v>
      </c>
      <c r="BO593" s="0" t="s">
        <v>207</v>
      </c>
      <c r="BR593" s="0" t="s">
        <v>207</v>
      </c>
      <c r="BU593" s="0" t="s">
        <v>207</v>
      </c>
      <c r="BX593" s="0" t="s">
        <v>207</v>
      </c>
      <c r="CA593" s="0" t="s">
        <v>207</v>
      </c>
      <c r="CD593" s="0" t="s">
        <v>207</v>
      </c>
      <c r="CG593" s="0" t="s">
        <v>207</v>
      </c>
      <c r="CJ593" s="0" t="s">
        <v>207</v>
      </c>
      <c r="CM593" s="0" t="s">
        <v>207</v>
      </c>
      <c r="CP593" s="0" t="s">
        <v>207</v>
      </c>
      <c r="CS593" s="0" t="s">
        <v>207</v>
      </c>
      <c r="CV593" s="0" t="s">
        <v>207</v>
      </c>
      <c r="CY593" s="0" t="s">
        <v>207</v>
      </c>
      <c r="DB593" s="0" t="s">
        <v>207</v>
      </c>
      <c r="DE593" s="0" t="s">
        <v>207</v>
      </c>
      <c r="DH593" s="0" t="s">
        <v>207</v>
      </c>
      <c r="DK593" s="0" t="s">
        <v>207</v>
      </c>
      <c r="DN593" s="0" t="s">
        <v>207</v>
      </c>
      <c r="DQ593" s="0" t="s">
        <v>207</v>
      </c>
      <c r="DT593" s="0" t="s">
        <v>207</v>
      </c>
      <c r="DW593" s="0" t="s">
        <v>207</v>
      </c>
      <c r="DZ593" s="0" t="s">
        <v>207</v>
      </c>
      <c r="EC593" s="0" t="s">
        <v>207</v>
      </c>
      <c r="EF593" s="0" t="s">
        <v>207</v>
      </c>
    </row>
    <row r="594" customFormat="false" ht="12.75" hidden="false" customHeight="false" outlineLevel="0" collapsed="false">
      <c r="T594" s="0"/>
      <c r="W594" s="0"/>
      <c r="Z594" s="0"/>
      <c r="AC594" s="0"/>
      <c r="AF594" s="0"/>
      <c r="AI594" s="0"/>
      <c r="AL594" s="0"/>
      <c r="AO594" s="0"/>
      <c r="AR594" s="0"/>
      <c r="AU594" s="0"/>
      <c r="AX594" s="0"/>
      <c r="BA594" s="0"/>
      <c r="BD594" s="0"/>
      <c r="BF594" s="0"/>
      <c r="BG594" s="0"/>
      <c r="BI594" s="0" t="s">
        <v>88</v>
      </c>
      <c r="BJ594" s="0" t="n">
        <v>28</v>
      </c>
      <c r="BL594" s="0" t="s">
        <v>88</v>
      </c>
      <c r="BM594" s="0" t="n">
        <v>13</v>
      </c>
      <c r="BO594" s="0" t="s">
        <v>88</v>
      </c>
      <c r="BP594" s="0" t="n">
        <v>3</v>
      </c>
      <c r="BR594" s="0" t="s">
        <v>88</v>
      </c>
      <c r="BS594" s="0" t="n">
        <v>31</v>
      </c>
      <c r="BU594" s="0" t="s">
        <v>88</v>
      </c>
      <c r="BV594" s="0" t="n">
        <v>34</v>
      </c>
      <c r="BX594" s="0" t="s">
        <v>88</v>
      </c>
      <c r="BY594" s="0" t="n">
        <v>31</v>
      </c>
      <c r="CA594" s="0" t="s">
        <v>88</v>
      </c>
      <c r="CB594" s="0" t="n">
        <v>30</v>
      </c>
      <c r="CD594" s="0" t="s">
        <v>88</v>
      </c>
      <c r="CE594" s="0" t="n">
        <v>10</v>
      </c>
      <c r="CG594" s="0" t="s">
        <v>88</v>
      </c>
      <c r="CH594" s="0" t="n">
        <v>4</v>
      </c>
      <c r="CJ594" s="0" t="s">
        <v>88</v>
      </c>
      <c r="CK594" s="0" t="n">
        <v>17</v>
      </c>
      <c r="CM594" s="0" t="s">
        <v>88</v>
      </c>
      <c r="CN594" s="0" t="n">
        <v>40</v>
      </c>
      <c r="CP594" s="0" t="s">
        <v>88</v>
      </c>
      <c r="CQ594" s="0" t="n">
        <v>26</v>
      </c>
      <c r="CS594" s="0" t="s">
        <v>88</v>
      </c>
      <c r="CT594" s="0" t="n">
        <v>42</v>
      </c>
      <c r="CV594" s="0" t="s">
        <v>88</v>
      </c>
      <c r="CW594" s="0" t="n">
        <v>26</v>
      </c>
      <c r="CY594" s="0" t="s">
        <v>88</v>
      </c>
      <c r="CZ594" s="0" t="n">
        <v>43</v>
      </c>
      <c r="DB594" s="0" t="s">
        <v>88</v>
      </c>
      <c r="DC594" s="0" t="n">
        <v>44</v>
      </c>
      <c r="DE594" s="0" t="s">
        <v>88</v>
      </c>
      <c r="DF594" s="0" t="n">
        <v>16</v>
      </c>
      <c r="DH594" s="0" t="s">
        <v>88</v>
      </c>
      <c r="DI594" s="0" t="n">
        <v>16</v>
      </c>
      <c r="DK594" s="0" t="s">
        <v>88</v>
      </c>
      <c r="DL594" s="0" t="n">
        <v>37</v>
      </c>
      <c r="DN594" s="0" t="s">
        <v>88</v>
      </c>
      <c r="DO594" s="0" t="n">
        <v>25</v>
      </c>
      <c r="DQ594" s="0" t="s">
        <v>88</v>
      </c>
      <c r="DR594" s="0" t="n">
        <v>45</v>
      </c>
      <c r="DT594" s="0" t="s">
        <v>88</v>
      </c>
      <c r="DU594" s="0" t="n">
        <v>28</v>
      </c>
      <c r="DW594" s="0" t="s">
        <v>88</v>
      </c>
      <c r="DX594" s="0" t="n">
        <v>11</v>
      </c>
      <c r="DZ594" s="0" t="s">
        <v>88</v>
      </c>
      <c r="EA594" s="0" t="n">
        <v>3</v>
      </c>
      <c r="EC594" s="0" t="s">
        <v>88</v>
      </c>
      <c r="ED594" s="0" t="n">
        <v>15</v>
      </c>
      <c r="EF594" s="0" t="s">
        <v>88</v>
      </c>
      <c r="EG594" s="0" t="n">
        <v>13</v>
      </c>
    </row>
    <row r="595" customFormat="false" ht="12.75" hidden="false" customHeight="false" outlineLevel="0" collapsed="false">
      <c r="T595" s="0"/>
      <c r="W595" s="0"/>
      <c r="Z595" s="0"/>
      <c r="AC595" s="0"/>
      <c r="AF595" s="0"/>
      <c r="AI595" s="0"/>
      <c r="AL595" s="0"/>
      <c r="AO595" s="0"/>
      <c r="AR595" s="0"/>
      <c r="AU595" s="0"/>
      <c r="AX595" s="0"/>
      <c r="BA595" s="0"/>
      <c r="BD595" s="0"/>
      <c r="BF595" s="0"/>
      <c r="BG595" s="0"/>
      <c r="BI595" s="0" t="s">
        <v>89</v>
      </c>
      <c r="BJ595" s="0" t="n">
        <v>5</v>
      </c>
      <c r="BL595" s="0" t="s">
        <v>89</v>
      </c>
      <c r="BM595" s="0" t="n">
        <v>20</v>
      </c>
      <c r="BO595" s="0" t="s">
        <v>89</v>
      </c>
      <c r="BP595" s="0" t="n">
        <v>7</v>
      </c>
      <c r="BR595" s="0" t="s">
        <v>89</v>
      </c>
      <c r="BS595" s="0" t="n">
        <v>5</v>
      </c>
      <c r="BU595" s="0" t="s">
        <v>89</v>
      </c>
      <c r="BV595" s="0" t="n">
        <v>28</v>
      </c>
      <c r="BX595" s="0" t="s">
        <v>89</v>
      </c>
      <c r="BY595" s="0" t="n">
        <v>20</v>
      </c>
      <c r="CA595" s="0" t="s">
        <v>89</v>
      </c>
      <c r="CB595" s="0" t="n">
        <v>35</v>
      </c>
      <c r="CD595" s="0" t="s">
        <v>89</v>
      </c>
      <c r="CE595" s="0" t="n">
        <v>37</v>
      </c>
      <c r="CG595" s="0" t="s">
        <v>89</v>
      </c>
      <c r="CH595" s="0" t="n">
        <v>19</v>
      </c>
      <c r="CJ595" s="0" t="s">
        <v>89</v>
      </c>
      <c r="CK595" s="0" t="n">
        <v>25</v>
      </c>
      <c r="CM595" s="0" t="s">
        <v>89</v>
      </c>
      <c r="CN595" s="0" t="n">
        <v>12</v>
      </c>
      <c r="CP595" s="0" t="s">
        <v>89</v>
      </c>
      <c r="CQ595" s="0" t="n">
        <v>32</v>
      </c>
      <c r="CS595" s="0" t="s">
        <v>89</v>
      </c>
      <c r="CT595" s="0" t="n">
        <v>4</v>
      </c>
      <c r="CV595" s="0" t="s">
        <v>89</v>
      </c>
      <c r="CW595" s="0" t="n">
        <v>8</v>
      </c>
      <c r="CY595" s="0" t="s">
        <v>89</v>
      </c>
      <c r="CZ595" s="0" t="n">
        <v>36</v>
      </c>
      <c r="DB595" s="0" t="s">
        <v>89</v>
      </c>
      <c r="DC595" s="0" t="n">
        <v>36</v>
      </c>
      <c r="DE595" s="0" t="s">
        <v>89</v>
      </c>
      <c r="DF595" s="0" t="n">
        <v>26</v>
      </c>
      <c r="DH595" s="0" t="s">
        <v>89</v>
      </c>
      <c r="DI595" s="0" t="n">
        <v>37</v>
      </c>
      <c r="DK595" s="0" t="s">
        <v>89</v>
      </c>
      <c r="DL595" s="0" t="n">
        <v>27</v>
      </c>
      <c r="DN595" s="0" t="s">
        <v>89</v>
      </c>
      <c r="DO595" s="0" t="n">
        <v>7</v>
      </c>
      <c r="DQ595" s="0" t="s">
        <v>89</v>
      </c>
      <c r="DR595" s="0" t="n">
        <v>4</v>
      </c>
      <c r="DT595" s="0" t="s">
        <v>89</v>
      </c>
      <c r="DU595" s="0" t="n">
        <v>16</v>
      </c>
      <c r="DW595" s="0" t="s">
        <v>89</v>
      </c>
      <c r="DX595" s="0" t="n">
        <v>36</v>
      </c>
      <c r="DZ595" s="0" t="s">
        <v>89</v>
      </c>
      <c r="EA595" s="0" t="n">
        <v>4</v>
      </c>
      <c r="EC595" s="0" t="s">
        <v>89</v>
      </c>
      <c r="ED595" s="0" t="n">
        <v>34</v>
      </c>
      <c r="EF595" s="0" t="s">
        <v>89</v>
      </c>
      <c r="EG595" s="0" t="n">
        <v>5</v>
      </c>
    </row>
    <row r="596" customFormat="false" ht="12.75" hidden="false" customHeight="false" outlineLevel="0" collapsed="false">
      <c r="T596" s="0"/>
      <c r="W596" s="0"/>
      <c r="Z596" s="0"/>
      <c r="AC596" s="0"/>
      <c r="AF596" s="0"/>
      <c r="AI596" s="0"/>
      <c r="AL596" s="0"/>
      <c r="AO596" s="0"/>
      <c r="AR596" s="0"/>
      <c r="AU596" s="0"/>
      <c r="AX596" s="0"/>
      <c r="BA596" s="0"/>
      <c r="BD596" s="0"/>
      <c r="BF596" s="0"/>
      <c r="BG596" s="0"/>
    </row>
    <row r="597" customFormat="false" ht="12.75" hidden="false" customHeight="false" outlineLevel="0" collapsed="false">
      <c r="T597" s="0"/>
      <c r="W597" s="0"/>
      <c r="Z597" s="0"/>
      <c r="AC597" s="0"/>
      <c r="AF597" s="0"/>
      <c r="AI597" s="0"/>
      <c r="AL597" s="0"/>
      <c r="AO597" s="0"/>
      <c r="AR597" s="0"/>
      <c r="AU597" s="0"/>
      <c r="AX597" s="0"/>
      <c r="BA597" s="0"/>
      <c r="BD597" s="0"/>
      <c r="BF597" s="0"/>
      <c r="BG597" s="0"/>
    </row>
    <row r="598" customFormat="false" ht="12.75" hidden="false" customHeight="false" outlineLevel="0" collapsed="false">
      <c r="T598" s="0"/>
      <c r="W598" s="0"/>
      <c r="Z598" s="0"/>
      <c r="AC598" s="0"/>
      <c r="AF598" s="0"/>
      <c r="AI598" s="0"/>
      <c r="AL598" s="0"/>
      <c r="AO598" s="0"/>
      <c r="AR598" s="0"/>
      <c r="AU598" s="0"/>
      <c r="AX598" s="0"/>
      <c r="BA598" s="0"/>
      <c r="BD598" s="0"/>
      <c r="BF598" s="0"/>
      <c r="BG598" s="0"/>
      <c r="BI598" s="0" t="s">
        <v>208</v>
      </c>
      <c r="BL598" s="0" t="s">
        <v>208</v>
      </c>
      <c r="BO598" s="0" t="s">
        <v>208</v>
      </c>
      <c r="BR598" s="0" t="s">
        <v>208</v>
      </c>
      <c r="BU598" s="0" t="s">
        <v>208</v>
      </c>
      <c r="BX598" s="0" t="s">
        <v>208</v>
      </c>
      <c r="CA598" s="0" t="s">
        <v>208</v>
      </c>
      <c r="CD598" s="0" t="s">
        <v>208</v>
      </c>
      <c r="CG598" s="0" t="s">
        <v>208</v>
      </c>
      <c r="CJ598" s="0" t="s">
        <v>208</v>
      </c>
      <c r="CM598" s="0" t="s">
        <v>208</v>
      </c>
      <c r="CP598" s="0" t="s">
        <v>208</v>
      </c>
      <c r="CS598" s="0" t="s">
        <v>208</v>
      </c>
      <c r="CV598" s="0" t="s">
        <v>208</v>
      </c>
      <c r="CY598" s="0" t="s">
        <v>208</v>
      </c>
      <c r="DB598" s="0" t="s">
        <v>208</v>
      </c>
      <c r="DE598" s="0" t="s">
        <v>208</v>
      </c>
      <c r="DH598" s="0" t="s">
        <v>208</v>
      </c>
      <c r="DK598" s="0" t="s">
        <v>208</v>
      </c>
      <c r="DN598" s="0" t="s">
        <v>208</v>
      </c>
      <c r="DQ598" s="0" t="s">
        <v>208</v>
      </c>
      <c r="DT598" s="0" t="s">
        <v>208</v>
      </c>
      <c r="DW598" s="0" t="s">
        <v>208</v>
      </c>
      <c r="DZ598" s="0" t="s">
        <v>208</v>
      </c>
      <c r="EC598" s="0" t="s">
        <v>208</v>
      </c>
      <c r="EF598" s="0" t="s">
        <v>208</v>
      </c>
    </row>
    <row r="599" customFormat="false" ht="12.75" hidden="false" customHeight="false" outlineLevel="0" collapsed="false">
      <c r="T599" s="0"/>
      <c r="W599" s="0"/>
      <c r="Z599" s="0"/>
      <c r="AC599" s="0"/>
      <c r="AF599" s="0"/>
      <c r="AI599" s="0"/>
      <c r="AL599" s="0"/>
      <c r="AO599" s="0"/>
      <c r="AR599" s="0"/>
      <c r="AU599" s="0"/>
      <c r="AX599" s="0"/>
      <c r="BA599" s="0"/>
      <c r="BD599" s="0"/>
      <c r="BF599" s="0"/>
      <c r="BG599" s="0"/>
      <c r="BI599" s="0" t="s">
        <v>88</v>
      </c>
      <c r="BJ599" s="0" t="n">
        <v>16</v>
      </c>
      <c r="BL599" s="0" t="s">
        <v>88</v>
      </c>
      <c r="BM599" s="0" t="n">
        <v>11</v>
      </c>
      <c r="BO599" s="0" t="s">
        <v>88</v>
      </c>
      <c r="BP599" s="0" t="n">
        <v>6</v>
      </c>
      <c r="BR599" s="0" t="s">
        <v>88</v>
      </c>
      <c r="BS599" s="0" t="n">
        <v>21</v>
      </c>
      <c r="BU599" s="0" t="s">
        <v>88</v>
      </c>
      <c r="BV599" s="0" t="n">
        <v>14</v>
      </c>
      <c r="BX599" s="0" t="s">
        <v>88</v>
      </c>
      <c r="BY599" s="0" t="n">
        <v>22</v>
      </c>
      <c r="CA599" s="0" t="s">
        <v>88</v>
      </c>
      <c r="CB599" s="0" t="n">
        <v>11</v>
      </c>
      <c r="CD599" s="0" t="s">
        <v>88</v>
      </c>
      <c r="CE599" s="0" t="n">
        <v>33</v>
      </c>
      <c r="CG599" s="0" t="s">
        <v>88</v>
      </c>
      <c r="CH599" s="0" t="n">
        <v>3</v>
      </c>
      <c r="CJ599" s="0" t="s">
        <v>88</v>
      </c>
      <c r="CK599" s="0" t="n">
        <v>22</v>
      </c>
      <c r="CM599" s="0" t="s">
        <v>88</v>
      </c>
      <c r="CN599" s="0" t="n">
        <v>16</v>
      </c>
      <c r="CP599" s="0" t="s">
        <v>88</v>
      </c>
      <c r="CQ599" s="0" t="n">
        <v>2</v>
      </c>
      <c r="CS599" s="0" t="s">
        <v>88</v>
      </c>
      <c r="CT599" s="0" t="n">
        <v>33</v>
      </c>
      <c r="CV599" s="0" t="s">
        <v>88</v>
      </c>
      <c r="CW599" s="0" t="n">
        <v>36</v>
      </c>
      <c r="CY599" s="0" t="s">
        <v>88</v>
      </c>
      <c r="CZ599" s="0" t="n">
        <v>33</v>
      </c>
      <c r="DB599" s="0" t="s">
        <v>88</v>
      </c>
      <c r="DC599" s="0" t="n">
        <v>34</v>
      </c>
      <c r="DE599" s="0" t="s">
        <v>88</v>
      </c>
      <c r="DF599" s="0" t="n">
        <v>43</v>
      </c>
      <c r="DH599" s="0" t="s">
        <v>88</v>
      </c>
      <c r="DI599" s="0" t="n">
        <v>26</v>
      </c>
      <c r="DK599" s="0" t="s">
        <v>88</v>
      </c>
      <c r="DL599" s="0" t="n">
        <v>32</v>
      </c>
      <c r="DN599" s="0" t="s">
        <v>88</v>
      </c>
      <c r="DO599" s="0" t="n">
        <v>39</v>
      </c>
      <c r="DQ599" s="0" t="s">
        <v>88</v>
      </c>
      <c r="DR599" s="0" t="n">
        <v>42</v>
      </c>
      <c r="DT599" s="0" t="s">
        <v>88</v>
      </c>
      <c r="DU599" s="0" t="n">
        <v>36</v>
      </c>
      <c r="DW599" s="0" t="s">
        <v>88</v>
      </c>
      <c r="DX599" s="0" t="n">
        <v>49</v>
      </c>
      <c r="DZ599" s="0" t="s">
        <v>88</v>
      </c>
      <c r="EA599" s="0" t="n">
        <v>31</v>
      </c>
      <c r="EC599" s="0" t="s">
        <v>88</v>
      </c>
      <c r="ED599" s="0" t="n">
        <v>44</v>
      </c>
      <c r="EF599" s="0" t="s">
        <v>88</v>
      </c>
      <c r="EG599" s="0" t="n">
        <v>35</v>
      </c>
    </row>
    <row r="600" customFormat="false" ht="12.75" hidden="false" customHeight="false" outlineLevel="0" collapsed="false">
      <c r="T600" s="0"/>
      <c r="W600" s="0"/>
      <c r="Z600" s="0"/>
      <c r="AC600" s="0"/>
      <c r="AF600" s="0"/>
      <c r="AI600" s="0"/>
      <c r="AL600" s="0"/>
      <c r="AO600" s="0"/>
      <c r="AR600" s="0"/>
      <c r="AU600" s="0"/>
      <c r="AX600" s="0"/>
      <c r="BA600" s="0"/>
      <c r="BD600" s="0"/>
      <c r="BF600" s="0"/>
      <c r="BG600" s="0"/>
      <c r="BI600" s="0" t="s">
        <v>89</v>
      </c>
      <c r="BJ600" s="0" t="n">
        <v>20</v>
      </c>
      <c r="BL600" s="0" t="s">
        <v>89</v>
      </c>
      <c r="BM600" s="0" t="n">
        <v>22</v>
      </c>
      <c r="BO600" s="0" t="s">
        <v>89</v>
      </c>
      <c r="BP600" s="0" t="n">
        <v>6</v>
      </c>
      <c r="BR600" s="0" t="s">
        <v>89</v>
      </c>
      <c r="BS600" s="0" t="n">
        <v>21</v>
      </c>
      <c r="BU600" s="0" t="s">
        <v>89</v>
      </c>
      <c r="BV600" s="0" t="n">
        <v>12</v>
      </c>
      <c r="BX600" s="0" t="s">
        <v>89</v>
      </c>
      <c r="BY600" s="0" t="n">
        <v>12</v>
      </c>
      <c r="CA600" s="0" t="s">
        <v>89</v>
      </c>
      <c r="CB600" s="0" t="n">
        <v>17</v>
      </c>
      <c r="CD600" s="0" t="s">
        <v>89</v>
      </c>
      <c r="CE600" s="0" t="n">
        <v>2</v>
      </c>
      <c r="CG600" s="0" t="s">
        <v>89</v>
      </c>
      <c r="CH600" s="0" t="n">
        <v>38</v>
      </c>
      <c r="CJ600" s="0" t="s">
        <v>89</v>
      </c>
      <c r="CK600" s="0" t="n">
        <v>1</v>
      </c>
      <c r="CM600" s="0" t="s">
        <v>89</v>
      </c>
      <c r="CN600" s="0" t="n">
        <v>21</v>
      </c>
      <c r="CP600" s="0" t="s">
        <v>89</v>
      </c>
      <c r="CQ600" s="0" t="n">
        <v>1</v>
      </c>
      <c r="CS600" s="0" t="s">
        <v>89</v>
      </c>
      <c r="CT600" s="0" t="n">
        <v>33</v>
      </c>
      <c r="CV600" s="0" t="s">
        <v>89</v>
      </c>
      <c r="CW600" s="0" t="n">
        <v>37</v>
      </c>
      <c r="CY600" s="0" t="s">
        <v>89</v>
      </c>
      <c r="CZ600" s="0" t="n">
        <v>25</v>
      </c>
      <c r="DB600" s="0" t="s">
        <v>89</v>
      </c>
      <c r="DC600" s="0" t="n">
        <v>34</v>
      </c>
      <c r="DE600" s="0" t="s">
        <v>89</v>
      </c>
      <c r="DF600" s="0" t="n">
        <v>2</v>
      </c>
      <c r="DH600" s="0" t="s">
        <v>89</v>
      </c>
      <c r="DI600" s="0" t="n">
        <v>35</v>
      </c>
      <c r="DK600" s="0" t="s">
        <v>89</v>
      </c>
      <c r="DL600" s="0" t="n">
        <v>2</v>
      </c>
      <c r="DN600" s="0" t="s">
        <v>89</v>
      </c>
      <c r="DO600" s="0" t="n">
        <v>42</v>
      </c>
      <c r="DQ600" s="0" t="s">
        <v>89</v>
      </c>
      <c r="DR600" s="0" t="n">
        <v>43</v>
      </c>
      <c r="DT600" s="0" t="s">
        <v>89</v>
      </c>
      <c r="DU600" s="0" t="n">
        <v>6</v>
      </c>
      <c r="DW600" s="0" t="s">
        <v>89</v>
      </c>
      <c r="DX600" s="0" t="n">
        <v>1</v>
      </c>
      <c r="DZ600" s="0" t="s">
        <v>89</v>
      </c>
      <c r="EA600" s="0" t="n">
        <v>9</v>
      </c>
      <c r="EC600" s="0" t="s">
        <v>89</v>
      </c>
      <c r="ED600" s="0" t="n">
        <v>2</v>
      </c>
      <c r="EF600" s="0" t="s">
        <v>89</v>
      </c>
      <c r="EG600" s="0" t="n">
        <v>39</v>
      </c>
    </row>
    <row r="601" customFormat="false" ht="12.75" hidden="false" customHeight="false" outlineLevel="0" collapsed="false">
      <c r="T601" s="0"/>
      <c r="W601" s="0"/>
      <c r="Z601" s="0"/>
      <c r="AC601" s="0"/>
      <c r="AF601" s="0"/>
      <c r="AI601" s="0"/>
      <c r="AL601" s="0"/>
      <c r="AO601" s="0"/>
      <c r="AR601" s="0"/>
      <c r="AU601" s="0"/>
      <c r="AX601" s="0"/>
      <c r="BA601" s="0"/>
      <c r="BD601" s="0"/>
      <c r="BF601" s="0"/>
      <c r="BG601" s="0"/>
    </row>
    <row r="602" customFormat="false" ht="12.75" hidden="false" customHeight="false" outlineLevel="0" collapsed="false">
      <c r="T602" s="0"/>
      <c r="W602" s="0"/>
      <c r="Z602" s="0"/>
      <c r="AC602" s="0"/>
      <c r="AF602" s="0"/>
      <c r="AI602" s="0"/>
      <c r="AL602" s="0"/>
      <c r="AO602" s="0"/>
      <c r="AR602" s="0"/>
      <c r="AU602" s="0"/>
      <c r="AX602" s="0"/>
      <c r="BA602" s="0"/>
      <c r="BD602" s="0"/>
      <c r="BF602" s="0"/>
      <c r="BG602" s="0"/>
    </row>
    <row r="603" customFormat="false" ht="12.75" hidden="false" customHeight="false" outlineLevel="0" collapsed="false">
      <c r="T603" s="0"/>
      <c r="W603" s="0"/>
      <c r="Z603" s="0"/>
      <c r="AC603" s="0"/>
      <c r="AF603" s="0"/>
      <c r="AI603" s="0"/>
      <c r="AL603" s="0"/>
      <c r="AO603" s="0"/>
      <c r="AR603" s="0"/>
      <c r="AU603" s="0"/>
      <c r="AX603" s="0"/>
      <c r="BA603" s="0"/>
      <c r="BD603" s="0"/>
      <c r="BF603" s="0"/>
      <c r="BG603" s="0"/>
      <c r="BL603" s="0" t="s">
        <v>209</v>
      </c>
      <c r="BO603" s="0" t="s">
        <v>209</v>
      </c>
      <c r="BR603" s="0" t="s">
        <v>209</v>
      </c>
      <c r="BU603" s="0" t="s">
        <v>209</v>
      </c>
      <c r="BX603" s="0" t="s">
        <v>209</v>
      </c>
      <c r="CA603" s="0" t="s">
        <v>209</v>
      </c>
      <c r="CD603" s="0" t="s">
        <v>209</v>
      </c>
      <c r="CG603" s="0" t="s">
        <v>209</v>
      </c>
      <c r="CJ603" s="0" t="s">
        <v>209</v>
      </c>
      <c r="CM603" s="0" t="s">
        <v>209</v>
      </c>
      <c r="CP603" s="0" t="s">
        <v>209</v>
      </c>
      <c r="CS603" s="0" t="s">
        <v>209</v>
      </c>
      <c r="CV603" s="0" t="s">
        <v>209</v>
      </c>
      <c r="CY603" s="0" t="s">
        <v>209</v>
      </c>
      <c r="DB603" s="0" t="s">
        <v>209</v>
      </c>
      <c r="DE603" s="0" t="s">
        <v>209</v>
      </c>
      <c r="DH603" s="0" t="s">
        <v>209</v>
      </c>
      <c r="DK603" s="0" t="s">
        <v>209</v>
      </c>
      <c r="DN603" s="0" t="s">
        <v>209</v>
      </c>
      <c r="DQ603" s="0" t="s">
        <v>209</v>
      </c>
      <c r="DT603" s="0" t="s">
        <v>209</v>
      </c>
      <c r="DW603" s="0" t="s">
        <v>209</v>
      </c>
      <c r="DZ603" s="0" t="s">
        <v>209</v>
      </c>
      <c r="EC603" s="0" t="s">
        <v>209</v>
      </c>
      <c r="EF603" s="0" t="s">
        <v>209</v>
      </c>
    </row>
    <row r="604" customFormat="false" ht="12.75" hidden="false" customHeight="false" outlineLevel="0" collapsed="false">
      <c r="T604" s="0"/>
      <c r="W604" s="0"/>
      <c r="Z604" s="0"/>
      <c r="AC604" s="0"/>
      <c r="AF604" s="0"/>
      <c r="AI604" s="0"/>
      <c r="AL604" s="0"/>
      <c r="AO604" s="0"/>
      <c r="AR604" s="0"/>
      <c r="AU604" s="0"/>
      <c r="AX604" s="0"/>
      <c r="BA604" s="0"/>
      <c r="BD604" s="0"/>
      <c r="BF604" s="0"/>
      <c r="BG604" s="0"/>
      <c r="BL604" s="0" t="s">
        <v>88</v>
      </c>
      <c r="BM604" s="0" t="n">
        <v>16</v>
      </c>
      <c r="BO604" s="0" t="s">
        <v>88</v>
      </c>
      <c r="BP604" s="0" t="n">
        <v>1</v>
      </c>
      <c r="BR604" s="0" t="s">
        <v>88</v>
      </c>
      <c r="BS604" s="0" t="n">
        <v>1</v>
      </c>
      <c r="BU604" s="0" t="s">
        <v>88</v>
      </c>
      <c r="BV604" s="0" t="n">
        <v>1</v>
      </c>
      <c r="BX604" s="0" t="s">
        <v>88</v>
      </c>
      <c r="BY604" s="0" t="n">
        <v>8</v>
      </c>
      <c r="CA604" s="0" t="s">
        <v>88</v>
      </c>
      <c r="CB604" s="0" t="n">
        <v>28</v>
      </c>
      <c r="CD604" s="0" t="s">
        <v>88</v>
      </c>
      <c r="CE604" s="0" t="n">
        <v>34</v>
      </c>
      <c r="CG604" s="0" t="s">
        <v>88</v>
      </c>
      <c r="CH604" s="0" t="n">
        <v>21</v>
      </c>
      <c r="CJ604" s="0" t="s">
        <v>88</v>
      </c>
      <c r="CK604" s="0" t="n">
        <v>37</v>
      </c>
      <c r="CM604" s="0" t="s">
        <v>88</v>
      </c>
      <c r="CN604" s="0" t="n">
        <v>3</v>
      </c>
      <c r="CP604" s="0" t="s">
        <v>88</v>
      </c>
      <c r="CQ604" s="0" t="n">
        <v>5</v>
      </c>
      <c r="CS604" s="0" t="s">
        <v>88</v>
      </c>
      <c r="CT604" s="0" t="n">
        <v>15</v>
      </c>
      <c r="CV604" s="0" t="s">
        <v>88</v>
      </c>
      <c r="CW604" s="0" t="n">
        <v>2</v>
      </c>
      <c r="CY604" s="0" t="s">
        <v>88</v>
      </c>
      <c r="CZ604" s="0" t="n">
        <v>28</v>
      </c>
      <c r="DB604" s="0" t="s">
        <v>88</v>
      </c>
      <c r="DC604" s="0" t="n">
        <v>21</v>
      </c>
      <c r="DE604" s="0" t="s">
        <v>88</v>
      </c>
      <c r="DF604" s="0" t="n">
        <v>45</v>
      </c>
      <c r="DH604" s="0" t="s">
        <v>88</v>
      </c>
      <c r="DI604" s="0" t="n">
        <v>13</v>
      </c>
      <c r="DK604" s="0" t="s">
        <v>88</v>
      </c>
      <c r="DL604" s="0" t="n">
        <v>40</v>
      </c>
      <c r="DN604" s="0" t="s">
        <v>88</v>
      </c>
      <c r="DO604" s="0" t="n">
        <v>28</v>
      </c>
      <c r="DQ604" s="0" t="s">
        <v>88</v>
      </c>
      <c r="DR604" s="0" t="n">
        <v>45</v>
      </c>
      <c r="DT604" s="0" t="s">
        <v>88</v>
      </c>
      <c r="DU604" s="0" t="n">
        <v>46</v>
      </c>
      <c r="DW604" s="0" t="s">
        <v>88</v>
      </c>
      <c r="DX604" s="0" t="n">
        <v>29</v>
      </c>
      <c r="DZ604" s="0" t="s">
        <v>88</v>
      </c>
      <c r="EA604" s="0" t="n">
        <v>17</v>
      </c>
      <c r="EC604" s="0" t="s">
        <v>88</v>
      </c>
      <c r="ED604" s="0" t="n">
        <v>36</v>
      </c>
      <c r="EF604" s="0" t="s">
        <v>88</v>
      </c>
      <c r="EG604" s="0" t="n">
        <v>26</v>
      </c>
    </row>
    <row r="605" customFormat="false" ht="12.75" hidden="false" customHeight="false" outlineLevel="0" collapsed="false">
      <c r="T605" s="0"/>
      <c r="W605" s="0"/>
      <c r="Z605" s="0"/>
      <c r="AC605" s="0"/>
      <c r="AF605" s="0"/>
      <c r="AI605" s="0"/>
      <c r="AL605" s="0"/>
      <c r="AO605" s="0"/>
      <c r="AR605" s="0"/>
      <c r="AU605" s="0"/>
      <c r="AX605" s="0"/>
      <c r="BA605" s="0"/>
      <c r="BD605" s="0"/>
      <c r="BF605" s="0"/>
      <c r="BG605" s="0"/>
      <c r="BL605" s="0" t="s">
        <v>89</v>
      </c>
      <c r="BM605" s="0" t="n">
        <v>2</v>
      </c>
      <c r="BO605" s="0" t="s">
        <v>89</v>
      </c>
      <c r="BP605" s="0" t="n">
        <v>22</v>
      </c>
      <c r="BR605" s="0" t="s">
        <v>89</v>
      </c>
      <c r="BS605" s="0" t="n">
        <v>9</v>
      </c>
      <c r="BU605" s="0" t="s">
        <v>89</v>
      </c>
      <c r="BV605" s="0" t="n">
        <v>27</v>
      </c>
      <c r="BX605" s="0" t="s">
        <v>89</v>
      </c>
      <c r="BY605" s="0" t="n">
        <v>21</v>
      </c>
      <c r="CA605" s="0" t="s">
        <v>89</v>
      </c>
      <c r="CB605" s="0" t="n">
        <v>7</v>
      </c>
      <c r="CD605" s="0" t="s">
        <v>89</v>
      </c>
      <c r="CE605" s="0" t="n">
        <v>21</v>
      </c>
      <c r="CG605" s="0" t="s">
        <v>89</v>
      </c>
      <c r="CH605" s="0" t="n">
        <v>32</v>
      </c>
      <c r="CJ605" s="0" t="s">
        <v>89</v>
      </c>
      <c r="CK605" s="0" t="n">
        <v>26</v>
      </c>
      <c r="CM605" s="0" t="s">
        <v>89</v>
      </c>
      <c r="CN605" s="0" t="n">
        <v>10</v>
      </c>
      <c r="CP605" s="0" t="s">
        <v>89</v>
      </c>
      <c r="CQ605" s="0" t="n">
        <v>2</v>
      </c>
      <c r="CS605" s="0" t="s">
        <v>89</v>
      </c>
      <c r="CT605" s="0" t="n">
        <v>31</v>
      </c>
      <c r="CV605" s="0" t="s">
        <v>89</v>
      </c>
      <c r="CW605" s="0" t="n">
        <v>21</v>
      </c>
      <c r="CY605" s="0" t="s">
        <v>89</v>
      </c>
      <c r="CZ605" s="0" t="n">
        <v>1</v>
      </c>
      <c r="DB605" s="0" t="s">
        <v>89</v>
      </c>
      <c r="DC605" s="0" t="n">
        <v>35</v>
      </c>
      <c r="DE605" s="0" t="s">
        <v>89</v>
      </c>
      <c r="DF605" s="0" t="n">
        <v>10</v>
      </c>
      <c r="DH605" s="0" t="s">
        <v>89</v>
      </c>
      <c r="DI605" s="0" t="n">
        <v>36</v>
      </c>
      <c r="DK605" s="0" t="s">
        <v>89</v>
      </c>
      <c r="DL605" s="0" t="n">
        <v>27</v>
      </c>
      <c r="DN605" s="0" t="s">
        <v>89</v>
      </c>
      <c r="DO605" s="0" t="n">
        <v>19</v>
      </c>
      <c r="DQ605" s="0" t="s">
        <v>89</v>
      </c>
      <c r="DR605" s="0" t="n">
        <v>40</v>
      </c>
      <c r="DT605" s="0" t="s">
        <v>89</v>
      </c>
      <c r="DU605" s="0" t="n">
        <v>2</v>
      </c>
      <c r="DW605" s="0" t="s">
        <v>89</v>
      </c>
      <c r="DX605" s="0" t="n">
        <v>11</v>
      </c>
      <c r="DZ605" s="0" t="s">
        <v>89</v>
      </c>
      <c r="EA605" s="0" t="n">
        <v>45</v>
      </c>
      <c r="EC605" s="0" t="s">
        <v>89</v>
      </c>
      <c r="ED605" s="0" t="n">
        <v>33</v>
      </c>
      <c r="EF605" s="0" t="s">
        <v>89</v>
      </c>
      <c r="EG605" s="0" t="n">
        <v>15</v>
      </c>
    </row>
    <row r="606" customFormat="false" ht="12.75" hidden="false" customHeight="false" outlineLevel="0" collapsed="false">
      <c r="T606" s="0"/>
      <c r="W606" s="0"/>
      <c r="Z606" s="0"/>
      <c r="AC606" s="0"/>
      <c r="AF606" s="0"/>
      <c r="AI606" s="0"/>
      <c r="AL606" s="0"/>
      <c r="AO606" s="0"/>
      <c r="AR606" s="0"/>
      <c r="AU606" s="0"/>
      <c r="AX606" s="0"/>
      <c r="BA606" s="0"/>
      <c r="BD606" s="0"/>
      <c r="BF606" s="0"/>
      <c r="BG606" s="0"/>
    </row>
    <row r="607" customFormat="false" ht="12.75" hidden="false" customHeight="false" outlineLevel="0" collapsed="false">
      <c r="T607" s="0"/>
      <c r="W607" s="0"/>
      <c r="Z607" s="0"/>
      <c r="AC607" s="0"/>
      <c r="AF607" s="0"/>
      <c r="AI607" s="0"/>
      <c r="AL607" s="0"/>
      <c r="AO607" s="0"/>
      <c r="AR607" s="0"/>
      <c r="AU607" s="0"/>
      <c r="AX607" s="0"/>
      <c r="BA607" s="0"/>
      <c r="BD607" s="0"/>
      <c r="BF607" s="0"/>
      <c r="BG607" s="0"/>
    </row>
    <row r="608" customFormat="false" ht="12.75" hidden="false" customHeight="false" outlineLevel="0" collapsed="false">
      <c r="T608" s="0"/>
      <c r="W608" s="0"/>
      <c r="Z608" s="0"/>
      <c r="AC608" s="0"/>
      <c r="AF608" s="0"/>
      <c r="AI608" s="0"/>
      <c r="AL608" s="0"/>
      <c r="AO608" s="0"/>
      <c r="AR608" s="0"/>
      <c r="AU608" s="0"/>
      <c r="AX608" s="0"/>
      <c r="BA608" s="0"/>
      <c r="BD608" s="0"/>
      <c r="BF608" s="0"/>
      <c r="BG608" s="0"/>
      <c r="BL608" s="0" t="s">
        <v>210</v>
      </c>
      <c r="BO608" s="0" t="s">
        <v>210</v>
      </c>
      <c r="BR608" s="0" t="s">
        <v>210</v>
      </c>
      <c r="BU608" s="0" t="s">
        <v>210</v>
      </c>
      <c r="BX608" s="0" t="s">
        <v>210</v>
      </c>
      <c r="CA608" s="0" t="s">
        <v>210</v>
      </c>
      <c r="CD608" s="0" t="s">
        <v>210</v>
      </c>
      <c r="CG608" s="0" t="s">
        <v>210</v>
      </c>
      <c r="CJ608" s="0" t="s">
        <v>210</v>
      </c>
      <c r="CM608" s="0" t="s">
        <v>210</v>
      </c>
      <c r="CP608" s="0" t="s">
        <v>210</v>
      </c>
      <c r="CS608" s="0" t="s">
        <v>210</v>
      </c>
      <c r="CV608" s="0" t="s">
        <v>210</v>
      </c>
      <c r="CY608" s="0" t="s">
        <v>210</v>
      </c>
      <c r="DB608" s="0" t="s">
        <v>210</v>
      </c>
      <c r="DE608" s="0" t="s">
        <v>210</v>
      </c>
      <c r="DH608" s="0" t="s">
        <v>210</v>
      </c>
      <c r="DK608" s="0" t="s">
        <v>210</v>
      </c>
      <c r="DN608" s="0" t="s">
        <v>210</v>
      </c>
      <c r="DQ608" s="0" t="s">
        <v>210</v>
      </c>
      <c r="DT608" s="0" t="s">
        <v>210</v>
      </c>
      <c r="DW608" s="0" t="s">
        <v>210</v>
      </c>
      <c r="DZ608" s="0" t="s">
        <v>210</v>
      </c>
      <c r="EC608" s="0" t="s">
        <v>210</v>
      </c>
      <c r="EF608" s="0" t="s">
        <v>210</v>
      </c>
    </row>
    <row r="609" customFormat="false" ht="12.75" hidden="false" customHeight="false" outlineLevel="0" collapsed="false">
      <c r="T609" s="0"/>
      <c r="W609" s="0"/>
      <c r="Z609" s="0"/>
      <c r="AC609" s="0"/>
      <c r="AF609" s="0"/>
      <c r="AI609" s="0"/>
      <c r="AL609" s="0"/>
      <c r="AO609" s="0"/>
      <c r="AR609" s="0"/>
      <c r="AU609" s="0"/>
      <c r="AX609" s="0"/>
      <c r="BA609" s="0"/>
      <c r="BD609" s="0"/>
      <c r="BF609" s="0"/>
      <c r="BG609" s="0"/>
      <c r="BL609" s="0" t="s">
        <v>88</v>
      </c>
      <c r="BM609" s="0" t="n">
        <v>12</v>
      </c>
      <c r="BO609" s="0" t="s">
        <v>88</v>
      </c>
      <c r="BP609" s="0" t="n">
        <v>2</v>
      </c>
      <c r="BR609" s="0" t="s">
        <v>88</v>
      </c>
      <c r="BS609" s="0" t="n">
        <v>31</v>
      </c>
      <c r="BU609" s="0" t="s">
        <v>88</v>
      </c>
      <c r="BV609" s="0" t="n">
        <v>22</v>
      </c>
      <c r="BX609" s="0" t="s">
        <v>88</v>
      </c>
      <c r="BY609" s="0" t="n">
        <v>32</v>
      </c>
      <c r="CA609" s="0" t="s">
        <v>88</v>
      </c>
      <c r="CB609" s="0" t="n">
        <v>21</v>
      </c>
      <c r="CD609" s="0" t="s">
        <v>88</v>
      </c>
      <c r="CE609" s="0" t="n">
        <v>14</v>
      </c>
      <c r="CG609" s="0" t="s">
        <v>88</v>
      </c>
      <c r="CH609" s="0" t="n">
        <v>27</v>
      </c>
      <c r="CJ609" s="0" t="s">
        <v>88</v>
      </c>
      <c r="CK609" s="0" t="n">
        <v>19</v>
      </c>
      <c r="CM609" s="0" t="s">
        <v>88</v>
      </c>
      <c r="CN609" s="0" t="n">
        <v>7</v>
      </c>
      <c r="CP609" s="0" t="s">
        <v>88</v>
      </c>
      <c r="CQ609" s="0" t="n">
        <v>16</v>
      </c>
      <c r="CS609" s="0" t="s">
        <v>88</v>
      </c>
      <c r="CT609" s="0" t="n">
        <v>28</v>
      </c>
      <c r="CV609" s="0" t="s">
        <v>88</v>
      </c>
      <c r="CW609" s="0" t="n">
        <v>33</v>
      </c>
      <c r="CY609" s="0" t="s">
        <v>88</v>
      </c>
      <c r="CZ609" s="0" t="n">
        <v>39</v>
      </c>
      <c r="DB609" s="0" t="s">
        <v>88</v>
      </c>
      <c r="DC609" s="0" t="n">
        <v>43</v>
      </c>
      <c r="DE609" s="0" t="s">
        <v>88</v>
      </c>
      <c r="DF609" s="0" t="n">
        <v>38</v>
      </c>
      <c r="DH609" s="0" t="s">
        <v>88</v>
      </c>
      <c r="DI609" s="0" t="n">
        <v>9</v>
      </c>
      <c r="DK609" s="0" t="s">
        <v>88</v>
      </c>
      <c r="DL609" s="0" t="n">
        <v>8</v>
      </c>
      <c r="DN609" s="0" t="s">
        <v>88</v>
      </c>
      <c r="DO609" s="0" t="n">
        <v>16</v>
      </c>
      <c r="DQ609" s="0" t="s">
        <v>88</v>
      </c>
      <c r="DR609" s="0" t="n">
        <v>6</v>
      </c>
      <c r="DT609" s="0" t="s">
        <v>88</v>
      </c>
      <c r="DU609" s="0" t="n">
        <v>25</v>
      </c>
      <c r="DW609" s="0" t="s">
        <v>88</v>
      </c>
      <c r="DX609" s="0" t="n">
        <v>32</v>
      </c>
      <c r="DZ609" s="0" t="s">
        <v>88</v>
      </c>
      <c r="EA609" s="0" t="n">
        <v>37</v>
      </c>
      <c r="EC609" s="0" t="s">
        <v>88</v>
      </c>
      <c r="ED609" s="0" t="n">
        <v>2</v>
      </c>
      <c r="EF609" s="0" t="s">
        <v>88</v>
      </c>
      <c r="EG609" s="0" t="n">
        <v>43</v>
      </c>
    </row>
    <row r="610" customFormat="false" ht="12.75" hidden="false" customHeight="false" outlineLevel="0" collapsed="false">
      <c r="T610" s="0"/>
      <c r="W610" s="0"/>
      <c r="Z610" s="0"/>
      <c r="AC610" s="0"/>
      <c r="AF610" s="0"/>
      <c r="AI610" s="0"/>
      <c r="AL610" s="0"/>
      <c r="AO610" s="0"/>
      <c r="AR610" s="0"/>
      <c r="AU610" s="0"/>
      <c r="AX610" s="0"/>
      <c r="BA610" s="0"/>
      <c r="BD610" s="0"/>
      <c r="BF610" s="0"/>
      <c r="BG610" s="0"/>
      <c r="BL610" s="0" t="s">
        <v>89</v>
      </c>
      <c r="BM610" s="0" t="n">
        <v>8</v>
      </c>
      <c r="BO610" s="0" t="s">
        <v>89</v>
      </c>
      <c r="BP610" s="0" t="n">
        <v>18</v>
      </c>
      <c r="BR610" s="0" t="s">
        <v>89</v>
      </c>
      <c r="BS610" s="0" t="n">
        <v>33</v>
      </c>
      <c r="BU610" s="0" t="s">
        <v>89</v>
      </c>
      <c r="BV610" s="0" t="n">
        <v>33</v>
      </c>
      <c r="BX610" s="0" t="s">
        <v>89</v>
      </c>
      <c r="BY610" s="0" t="n">
        <v>32</v>
      </c>
      <c r="CA610" s="0" t="s">
        <v>89</v>
      </c>
      <c r="CB610" s="0" t="n">
        <v>26</v>
      </c>
      <c r="CD610" s="0" t="s">
        <v>89</v>
      </c>
      <c r="CE610" s="0" t="n">
        <v>35</v>
      </c>
      <c r="CG610" s="0" t="s">
        <v>89</v>
      </c>
      <c r="CH610" s="0" t="n">
        <v>18</v>
      </c>
      <c r="CJ610" s="0" t="s">
        <v>89</v>
      </c>
      <c r="CK610" s="0" t="n">
        <v>18</v>
      </c>
      <c r="CM610" s="0" t="s">
        <v>89</v>
      </c>
      <c r="CN610" s="0" t="n">
        <v>17</v>
      </c>
      <c r="CP610" s="0" t="s">
        <v>89</v>
      </c>
      <c r="CQ610" s="0" t="n">
        <v>30</v>
      </c>
      <c r="CS610" s="0" t="s">
        <v>89</v>
      </c>
      <c r="CT610" s="0" t="n">
        <v>11</v>
      </c>
      <c r="CV610" s="0" t="s">
        <v>89</v>
      </c>
      <c r="CW610" s="0" t="n">
        <v>4</v>
      </c>
      <c r="CY610" s="0" t="s">
        <v>89</v>
      </c>
      <c r="CZ610" s="0" t="n">
        <v>32</v>
      </c>
      <c r="DB610" s="0" t="s">
        <v>89</v>
      </c>
      <c r="DC610" s="0" t="n">
        <v>9</v>
      </c>
      <c r="DE610" s="0" t="s">
        <v>89</v>
      </c>
      <c r="DF610" s="0" t="n">
        <v>35</v>
      </c>
      <c r="DH610" s="0" t="s">
        <v>89</v>
      </c>
      <c r="DI610" s="0" t="n">
        <v>16</v>
      </c>
      <c r="DK610" s="0" t="s">
        <v>89</v>
      </c>
      <c r="DL610" s="0" t="n">
        <v>29</v>
      </c>
      <c r="DN610" s="0" t="s">
        <v>89</v>
      </c>
      <c r="DO610" s="0" t="n">
        <v>7</v>
      </c>
      <c r="DQ610" s="0" t="s">
        <v>89</v>
      </c>
      <c r="DR610" s="0" t="n">
        <v>39</v>
      </c>
      <c r="DT610" s="0" t="s">
        <v>89</v>
      </c>
      <c r="DU610" s="0" t="n">
        <v>41</v>
      </c>
      <c r="DW610" s="0" t="s">
        <v>89</v>
      </c>
      <c r="DX610" s="0" t="n">
        <v>3</v>
      </c>
      <c r="DZ610" s="0" t="s">
        <v>89</v>
      </c>
      <c r="EA610" s="0" t="n">
        <v>41</v>
      </c>
      <c r="EC610" s="0" t="s">
        <v>89</v>
      </c>
      <c r="ED610" s="0" t="n">
        <v>13</v>
      </c>
      <c r="EF610" s="0" t="s">
        <v>89</v>
      </c>
      <c r="EG610" s="0" t="n">
        <v>41</v>
      </c>
    </row>
    <row r="611" customFormat="false" ht="12.75" hidden="false" customHeight="false" outlineLevel="0" collapsed="false">
      <c r="T611" s="0"/>
      <c r="W611" s="0"/>
      <c r="Z611" s="0"/>
      <c r="AC611" s="0"/>
      <c r="AF611" s="0"/>
      <c r="AI611" s="0"/>
      <c r="AL611" s="0"/>
      <c r="AO611" s="0"/>
      <c r="AR611" s="0"/>
      <c r="AU611" s="0"/>
      <c r="AX611" s="0"/>
      <c r="BA611" s="0"/>
      <c r="BD611" s="0"/>
      <c r="BF611" s="0"/>
      <c r="BG611" s="0"/>
    </row>
    <row r="612" customFormat="false" ht="12.75" hidden="false" customHeight="false" outlineLevel="0" collapsed="false">
      <c r="T612" s="0"/>
      <c r="W612" s="0"/>
      <c r="Z612" s="0"/>
      <c r="AC612" s="0"/>
      <c r="AF612" s="0"/>
      <c r="AI612" s="0"/>
      <c r="AL612" s="0"/>
      <c r="AO612" s="0"/>
      <c r="AR612" s="0"/>
      <c r="AU612" s="0"/>
      <c r="AX612" s="0"/>
      <c r="BA612" s="0"/>
      <c r="BD612" s="0"/>
      <c r="BF612" s="0"/>
      <c r="BG612" s="0"/>
    </row>
    <row r="613" customFormat="false" ht="12.75" hidden="false" customHeight="false" outlineLevel="0" collapsed="false">
      <c r="T613" s="0"/>
      <c r="W613" s="0"/>
      <c r="Z613" s="0"/>
      <c r="AC613" s="0"/>
      <c r="AF613" s="0"/>
      <c r="AI613" s="0"/>
      <c r="AL613" s="0"/>
      <c r="AO613" s="0"/>
      <c r="AR613" s="0"/>
      <c r="AU613" s="0"/>
      <c r="AX613" s="0"/>
      <c r="BA613" s="0"/>
      <c r="BD613" s="0"/>
      <c r="BF613" s="0"/>
      <c r="BG613" s="0"/>
      <c r="BL613" s="0" t="s">
        <v>211</v>
      </c>
      <c r="BO613" s="0" t="s">
        <v>211</v>
      </c>
      <c r="BR613" s="0" t="s">
        <v>211</v>
      </c>
      <c r="BU613" s="0" t="s">
        <v>211</v>
      </c>
      <c r="BX613" s="0" t="s">
        <v>211</v>
      </c>
      <c r="CA613" s="0" t="s">
        <v>211</v>
      </c>
      <c r="CD613" s="0" t="s">
        <v>211</v>
      </c>
      <c r="CG613" s="0" t="s">
        <v>211</v>
      </c>
      <c r="CJ613" s="0" t="s">
        <v>211</v>
      </c>
      <c r="CM613" s="0" t="s">
        <v>211</v>
      </c>
      <c r="CP613" s="0" t="s">
        <v>211</v>
      </c>
      <c r="CS613" s="0" t="s">
        <v>211</v>
      </c>
      <c r="CV613" s="0" t="s">
        <v>211</v>
      </c>
      <c r="CY613" s="0" t="s">
        <v>211</v>
      </c>
      <c r="DB613" s="0" t="s">
        <v>211</v>
      </c>
      <c r="DE613" s="0" t="s">
        <v>211</v>
      </c>
      <c r="DH613" s="0" t="s">
        <v>211</v>
      </c>
      <c r="DK613" s="0" t="s">
        <v>211</v>
      </c>
      <c r="DN613" s="0" t="s">
        <v>211</v>
      </c>
      <c r="DQ613" s="0" t="s">
        <v>211</v>
      </c>
      <c r="DT613" s="0" t="s">
        <v>211</v>
      </c>
      <c r="DW613" s="0" t="s">
        <v>211</v>
      </c>
      <c r="DZ613" s="0" t="s">
        <v>211</v>
      </c>
      <c r="EC613" s="0" t="s">
        <v>211</v>
      </c>
      <c r="EF613" s="0" t="s">
        <v>211</v>
      </c>
    </row>
    <row r="614" customFormat="false" ht="12.75" hidden="false" customHeight="false" outlineLevel="0" collapsed="false">
      <c r="T614" s="0"/>
      <c r="W614" s="0"/>
      <c r="Z614" s="0"/>
      <c r="AC614" s="0"/>
      <c r="AF614" s="0"/>
      <c r="AI614" s="0"/>
      <c r="AL614" s="0"/>
      <c r="AO614" s="0"/>
      <c r="AR614" s="0"/>
      <c r="AU614" s="0"/>
      <c r="AX614" s="0"/>
      <c r="BA614" s="0"/>
      <c r="BD614" s="0"/>
      <c r="BF614" s="0"/>
      <c r="BG614" s="0"/>
      <c r="BL614" s="0" t="s">
        <v>88</v>
      </c>
      <c r="BM614" s="0" t="n">
        <v>4</v>
      </c>
      <c r="BO614" s="0" t="s">
        <v>88</v>
      </c>
      <c r="BP614" s="0" t="n">
        <v>22</v>
      </c>
      <c r="BR614" s="0" t="s">
        <v>88</v>
      </c>
      <c r="BS614" s="0" t="n">
        <v>27</v>
      </c>
      <c r="BU614" s="0" t="s">
        <v>88</v>
      </c>
      <c r="BV614" s="0" t="n">
        <v>21</v>
      </c>
      <c r="BX614" s="0" t="s">
        <v>88</v>
      </c>
      <c r="BY614" s="0" t="n">
        <v>1</v>
      </c>
      <c r="CA614" s="0" t="s">
        <v>88</v>
      </c>
      <c r="CB614" s="0" t="n">
        <v>24</v>
      </c>
      <c r="CD614" s="0" t="s">
        <v>88</v>
      </c>
      <c r="CE614" s="0" t="n">
        <v>37</v>
      </c>
      <c r="CG614" s="0" t="s">
        <v>88</v>
      </c>
      <c r="CH614" s="0" t="n">
        <v>15</v>
      </c>
      <c r="CJ614" s="0" t="s">
        <v>88</v>
      </c>
      <c r="CK614" s="0" t="n">
        <v>24</v>
      </c>
      <c r="CM614" s="0" t="s">
        <v>88</v>
      </c>
      <c r="CN614" s="0" t="n">
        <v>35</v>
      </c>
      <c r="CP614" s="0" t="s">
        <v>88</v>
      </c>
      <c r="CQ614" s="0" t="n">
        <v>11</v>
      </c>
      <c r="CS614" s="0" t="s">
        <v>88</v>
      </c>
      <c r="CT614" s="0" t="n">
        <v>42</v>
      </c>
      <c r="CV614" s="0" t="s">
        <v>88</v>
      </c>
      <c r="CW614" s="0" t="n">
        <v>31</v>
      </c>
      <c r="CY614" s="0" t="s">
        <v>88</v>
      </c>
      <c r="CZ614" s="0" t="n">
        <v>34</v>
      </c>
      <c r="DB614" s="0" t="s">
        <v>88</v>
      </c>
      <c r="DC614" s="0" t="n">
        <v>38</v>
      </c>
      <c r="DE614" s="0" t="s">
        <v>88</v>
      </c>
      <c r="DF614" s="0" t="n">
        <v>19</v>
      </c>
      <c r="DH614" s="0" t="s">
        <v>88</v>
      </c>
      <c r="DI614" s="0" t="n">
        <v>43</v>
      </c>
      <c r="DK614" s="0" t="s">
        <v>88</v>
      </c>
      <c r="DL614" s="0" t="n">
        <v>12</v>
      </c>
      <c r="DN614" s="0" t="s">
        <v>88</v>
      </c>
      <c r="DO614" s="0" t="n">
        <v>43</v>
      </c>
      <c r="DQ614" s="0" t="s">
        <v>88</v>
      </c>
      <c r="DR614" s="0" t="n">
        <v>47</v>
      </c>
      <c r="DT614" s="0" t="s">
        <v>88</v>
      </c>
      <c r="DU614" s="0" t="n">
        <v>21</v>
      </c>
      <c r="DW614" s="0" t="s">
        <v>88</v>
      </c>
      <c r="DX614" s="0" t="n">
        <v>1</v>
      </c>
      <c r="DZ614" s="0" t="s">
        <v>88</v>
      </c>
      <c r="EA614" s="0" t="n">
        <v>6</v>
      </c>
      <c r="EC614" s="0" t="s">
        <v>88</v>
      </c>
      <c r="ED614" s="0" t="n">
        <v>9</v>
      </c>
      <c r="EF614" s="0" t="s">
        <v>88</v>
      </c>
      <c r="EG614" s="0" t="n">
        <v>48</v>
      </c>
    </row>
    <row r="615" customFormat="false" ht="12.75" hidden="false" customHeight="false" outlineLevel="0" collapsed="false">
      <c r="T615" s="0"/>
      <c r="W615" s="0"/>
      <c r="Z615" s="0"/>
      <c r="AC615" s="0"/>
      <c r="AF615" s="0"/>
      <c r="AI615" s="0"/>
      <c r="AL615" s="0"/>
      <c r="AO615" s="0"/>
      <c r="AR615" s="0"/>
      <c r="AU615" s="0"/>
      <c r="AX615" s="0"/>
      <c r="BA615" s="0"/>
      <c r="BD615" s="0"/>
      <c r="BF615" s="0"/>
      <c r="BG615" s="0"/>
      <c r="BL615" s="0" t="s">
        <v>89</v>
      </c>
      <c r="BM615" s="0" t="n">
        <v>23</v>
      </c>
      <c r="BO615" s="0" t="s">
        <v>89</v>
      </c>
      <c r="BP615" s="0" t="n">
        <v>16</v>
      </c>
      <c r="BR615" s="0" t="s">
        <v>89</v>
      </c>
      <c r="BS615" s="0" t="n">
        <v>1</v>
      </c>
      <c r="BU615" s="0" t="s">
        <v>89</v>
      </c>
      <c r="BV615" s="0" t="n">
        <v>17</v>
      </c>
      <c r="BX615" s="0" t="s">
        <v>89</v>
      </c>
      <c r="BY615" s="0" t="n">
        <v>16</v>
      </c>
      <c r="CA615" s="0" t="s">
        <v>89</v>
      </c>
      <c r="CB615" s="0" t="n">
        <v>8</v>
      </c>
      <c r="CD615" s="0" t="s">
        <v>89</v>
      </c>
      <c r="CE615" s="0" t="n">
        <v>5</v>
      </c>
      <c r="CG615" s="0" t="s">
        <v>89</v>
      </c>
      <c r="CH615" s="0" t="n">
        <v>26</v>
      </c>
      <c r="CJ615" s="0" t="s">
        <v>89</v>
      </c>
      <c r="CK615" s="0" t="n">
        <v>30</v>
      </c>
      <c r="CM615" s="0" t="s">
        <v>89</v>
      </c>
      <c r="CN615" s="0" t="n">
        <v>40</v>
      </c>
      <c r="CP615" s="0" t="s">
        <v>89</v>
      </c>
      <c r="CQ615" s="0" t="n">
        <v>40</v>
      </c>
      <c r="CS615" s="0" t="s">
        <v>89</v>
      </c>
      <c r="CT615" s="0" t="n">
        <v>1</v>
      </c>
      <c r="CV615" s="0" t="s">
        <v>89</v>
      </c>
      <c r="CW615" s="0" t="n">
        <v>16</v>
      </c>
      <c r="CY615" s="0" t="s">
        <v>89</v>
      </c>
      <c r="CZ615" s="0" t="n">
        <v>42</v>
      </c>
      <c r="DB615" s="0" t="s">
        <v>89</v>
      </c>
      <c r="DC615" s="0" t="n">
        <v>4</v>
      </c>
      <c r="DE615" s="0" t="s">
        <v>89</v>
      </c>
      <c r="DF615" s="0" t="n">
        <v>7</v>
      </c>
      <c r="DH615" s="0" t="s">
        <v>89</v>
      </c>
      <c r="DI615" s="0" t="n">
        <v>39</v>
      </c>
      <c r="DK615" s="0" t="s">
        <v>89</v>
      </c>
      <c r="DL615" s="0" t="n">
        <v>19</v>
      </c>
      <c r="DN615" s="0" t="s">
        <v>89</v>
      </c>
      <c r="DO615" s="0" t="n">
        <v>43</v>
      </c>
      <c r="DQ615" s="0" t="s">
        <v>89</v>
      </c>
      <c r="DR615" s="0" t="n">
        <v>20</v>
      </c>
      <c r="DT615" s="0" t="s">
        <v>89</v>
      </c>
      <c r="DU615" s="0" t="n">
        <v>6</v>
      </c>
      <c r="DW615" s="0" t="s">
        <v>89</v>
      </c>
      <c r="DX615" s="0" t="n">
        <v>4</v>
      </c>
      <c r="DZ615" s="0" t="s">
        <v>89</v>
      </c>
      <c r="EA615" s="0" t="n">
        <v>50</v>
      </c>
      <c r="EC615" s="0" t="s">
        <v>89</v>
      </c>
      <c r="ED615" s="0" t="n">
        <v>52</v>
      </c>
      <c r="EF615" s="0" t="s">
        <v>89</v>
      </c>
      <c r="EG615" s="0" t="n">
        <v>11</v>
      </c>
    </row>
    <row r="616" customFormat="false" ht="12.75" hidden="false" customHeight="false" outlineLevel="0" collapsed="false">
      <c r="T616" s="0"/>
      <c r="W616" s="0"/>
      <c r="Z616" s="0"/>
      <c r="AC616" s="0"/>
      <c r="AF616" s="0"/>
      <c r="AI616" s="0"/>
      <c r="AL616" s="0"/>
      <c r="AO616" s="0"/>
      <c r="AR616" s="0"/>
      <c r="AU616" s="0"/>
      <c r="AX616" s="0"/>
      <c r="BA616" s="0"/>
      <c r="BD616" s="0"/>
      <c r="BF616" s="0"/>
      <c r="BG616" s="0"/>
    </row>
    <row r="617" customFormat="false" ht="12.75" hidden="false" customHeight="false" outlineLevel="0" collapsed="false">
      <c r="T617" s="0"/>
      <c r="W617" s="0"/>
      <c r="Z617" s="0"/>
      <c r="AC617" s="0"/>
      <c r="AF617" s="0"/>
      <c r="AI617" s="0"/>
      <c r="AL617" s="0"/>
      <c r="AO617" s="0"/>
      <c r="AR617" s="0"/>
      <c r="AU617" s="0"/>
      <c r="AX617" s="0"/>
      <c r="BA617" s="0"/>
      <c r="BD617" s="0"/>
      <c r="BF617" s="0"/>
      <c r="BG617" s="0"/>
    </row>
    <row r="618" customFormat="false" ht="12.75" hidden="false" customHeight="false" outlineLevel="0" collapsed="false">
      <c r="T618" s="0"/>
      <c r="W618" s="0"/>
      <c r="Z618" s="0"/>
      <c r="AC618" s="0"/>
      <c r="AF618" s="0"/>
      <c r="AI618" s="0"/>
      <c r="AL618" s="0"/>
      <c r="AO618" s="0"/>
      <c r="AR618" s="0"/>
      <c r="AU618" s="0"/>
      <c r="AX618" s="0"/>
      <c r="BA618" s="0"/>
      <c r="BD618" s="0"/>
      <c r="BF618" s="0"/>
      <c r="BG618" s="0"/>
      <c r="BL618" s="0" t="s">
        <v>212</v>
      </c>
      <c r="BO618" s="0" t="s">
        <v>212</v>
      </c>
      <c r="BR618" s="0" t="s">
        <v>212</v>
      </c>
      <c r="BU618" s="0" t="s">
        <v>212</v>
      </c>
      <c r="BX618" s="0" t="s">
        <v>212</v>
      </c>
      <c r="CA618" s="0" t="s">
        <v>212</v>
      </c>
      <c r="CD618" s="0" t="s">
        <v>212</v>
      </c>
      <c r="CG618" s="0" t="s">
        <v>212</v>
      </c>
      <c r="CJ618" s="0" t="s">
        <v>212</v>
      </c>
      <c r="CM618" s="0" t="s">
        <v>212</v>
      </c>
      <c r="CP618" s="0" t="s">
        <v>212</v>
      </c>
      <c r="CS618" s="0" t="s">
        <v>212</v>
      </c>
      <c r="CV618" s="0" t="s">
        <v>212</v>
      </c>
      <c r="CY618" s="0" t="s">
        <v>212</v>
      </c>
      <c r="DB618" s="0" t="s">
        <v>212</v>
      </c>
      <c r="DE618" s="0" t="s">
        <v>212</v>
      </c>
      <c r="DH618" s="0" t="s">
        <v>212</v>
      </c>
      <c r="DK618" s="0" t="s">
        <v>212</v>
      </c>
      <c r="DN618" s="0" t="s">
        <v>212</v>
      </c>
      <c r="DQ618" s="0" t="s">
        <v>212</v>
      </c>
      <c r="DT618" s="0" t="s">
        <v>212</v>
      </c>
      <c r="DW618" s="0" t="s">
        <v>212</v>
      </c>
      <c r="DZ618" s="0" t="s">
        <v>212</v>
      </c>
      <c r="EC618" s="0" t="s">
        <v>212</v>
      </c>
      <c r="EF618" s="0" t="s">
        <v>212</v>
      </c>
    </row>
    <row r="619" customFormat="false" ht="12.75" hidden="false" customHeight="false" outlineLevel="0" collapsed="false">
      <c r="T619" s="0"/>
      <c r="W619" s="0"/>
      <c r="Z619" s="0"/>
      <c r="AC619" s="0"/>
      <c r="AF619" s="0"/>
      <c r="AI619" s="0"/>
      <c r="AL619" s="0"/>
      <c r="AO619" s="0"/>
      <c r="AR619" s="0"/>
      <c r="AU619" s="0"/>
      <c r="AX619" s="0"/>
      <c r="BA619" s="0"/>
      <c r="BD619" s="0"/>
      <c r="BF619" s="0"/>
      <c r="BG619" s="0"/>
      <c r="BL619" s="0" t="s">
        <v>88</v>
      </c>
      <c r="BM619" s="0" t="n">
        <v>1</v>
      </c>
      <c r="BO619" s="0" t="s">
        <v>88</v>
      </c>
      <c r="BP619" s="0" t="n">
        <v>26</v>
      </c>
      <c r="BR619" s="0" t="s">
        <v>88</v>
      </c>
      <c r="BS619" s="0" t="n">
        <v>20</v>
      </c>
      <c r="BU619" s="0" t="s">
        <v>88</v>
      </c>
      <c r="BV619" s="0" t="n">
        <v>12</v>
      </c>
      <c r="BX619" s="0" t="s">
        <v>88</v>
      </c>
      <c r="BY619" s="0" t="n">
        <v>1</v>
      </c>
      <c r="CA619" s="0" t="s">
        <v>88</v>
      </c>
      <c r="CB619" s="0" t="n">
        <v>3</v>
      </c>
      <c r="CD619" s="0" t="s">
        <v>88</v>
      </c>
      <c r="CE619" s="0" t="n">
        <v>25</v>
      </c>
      <c r="CG619" s="0" t="s">
        <v>88</v>
      </c>
      <c r="CH619" s="0" t="n">
        <v>26</v>
      </c>
      <c r="CJ619" s="0" t="s">
        <v>88</v>
      </c>
      <c r="CK619" s="0" t="n">
        <v>25</v>
      </c>
      <c r="CM619" s="0" t="s">
        <v>88</v>
      </c>
      <c r="CN619" s="0" t="n">
        <v>12</v>
      </c>
      <c r="CP619" s="0" t="s">
        <v>88</v>
      </c>
      <c r="CQ619" s="0" t="n">
        <v>39</v>
      </c>
      <c r="CS619" s="0" t="s">
        <v>88</v>
      </c>
      <c r="CT619" s="0" t="n">
        <v>37</v>
      </c>
      <c r="CV619" s="0" t="s">
        <v>88</v>
      </c>
      <c r="CW619" s="0" t="n">
        <v>31</v>
      </c>
      <c r="CY619" s="0" t="s">
        <v>88</v>
      </c>
      <c r="CZ619" s="0" t="n">
        <v>17</v>
      </c>
      <c r="DB619" s="0" t="s">
        <v>88</v>
      </c>
      <c r="DC619" s="0" t="n">
        <v>41</v>
      </c>
      <c r="DE619" s="0" t="s">
        <v>88</v>
      </c>
      <c r="DF619" s="0" t="n">
        <v>37</v>
      </c>
      <c r="DH619" s="0" t="s">
        <v>88</v>
      </c>
      <c r="DI619" s="0" t="n">
        <v>25</v>
      </c>
      <c r="DK619" s="0" t="s">
        <v>88</v>
      </c>
      <c r="DL619" s="0" t="n">
        <v>19</v>
      </c>
      <c r="DN619" s="0" t="s">
        <v>88</v>
      </c>
      <c r="DO619" s="0" t="n">
        <v>7</v>
      </c>
      <c r="DQ619" s="0" t="s">
        <v>88</v>
      </c>
      <c r="DR619" s="0" t="n">
        <v>48</v>
      </c>
      <c r="DT619" s="0" t="s">
        <v>88</v>
      </c>
      <c r="DU619" s="0" t="n">
        <v>45</v>
      </c>
      <c r="DW619" s="0" t="s">
        <v>88</v>
      </c>
      <c r="DX619" s="0" t="n">
        <v>36</v>
      </c>
      <c r="DZ619" s="0" t="s">
        <v>88</v>
      </c>
      <c r="EA619" s="0" t="n">
        <v>5</v>
      </c>
      <c r="EC619" s="0" t="s">
        <v>88</v>
      </c>
      <c r="ED619" s="0" t="n">
        <v>20</v>
      </c>
      <c r="EF619" s="0" t="s">
        <v>88</v>
      </c>
      <c r="EG619" s="0" t="n">
        <v>46</v>
      </c>
    </row>
    <row r="620" customFormat="false" ht="12.75" hidden="false" customHeight="false" outlineLevel="0" collapsed="false">
      <c r="T620" s="0"/>
      <c r="W620" s="0"/>
      <c r="Z620" s="0"/>
      <c r="AC620" s="0"/>
      <c r="AF620" s="0"/>
      <c r="AI620" s="0"/>
      <c r="AL620" s="0"/>
      <c r="AO620" s="0"/>
      <c r="AR620" s="0"/>
      <c r="AU620" s="0"/>
      <c r="AX620" s="0"/>
      <c r="BA620" s="0"/>
      <c r="BD620" s="0"/>
      <c r="BF620" s="0"/>
      <c r="BG620" s="0"/>
      <c r="BL620" s="0" t="s">
        <v>89</v>
      </c>
      <c r="BM620" s="0" t="n">
        <v>26</v>
      </c>
      <c r="BO620" s="0" t="s">
        <v>89</v>
      </c>
      <c r="BP620" s="0" t="n">
        <v>27</v>
      </c>
      <c r="BR620" s="0" t="s">
        <v>89</v>
      </c>
      <c r="BS620" s="0" t="n">
        <v>4</v>
      </c>
      <c r="BU620" s="0" t="s">
        <v>89</v>
      </c>
      <c r="BV620" s="0" t="n">
        <v>26</v>
      </c>
      <c r="BX620" s="0" t="s">
        <v>89</v>
      </c>
      <c r="BY620" s="0" t="n">
        <v>34</v>
      </c>
      <c r="CA620" s="0" t="s">
        <v>89</v>
      </c>
      <c r="CB620" s="0" t="n">
        <v>18</v>
      </c>
      <c r="CD620" s="0" t="s">
        <v>89</v>
      </c>
      <c r="CE620" s="0" t="n">
        <v>1</v>
      </c>
      <c r="CG620" s="0" t="s">
        <v>89</v>
      </c>
      <c r="CH620" s="0" t="n">
        <v>25</v>
      </c>
      <c r="CJ620" s="0" t="s">
        <v>89</v>
      </c>
      <c r="CK620" s="0" t="n">
        <v>22</v>
      </c>
      <c r="CM620" s="0" t="s">
        <v>89</v>
      </c>
      <c r="CN620" s="0" t="n">
        <v>28</v>
      </c>
      <c r="CP620" s="0" t="s">
        <v>89</v>
      </c>
      <c r="CQ620" s="0" t="n">
        <v>15</v>
      </c>
      <c r="CS620" s="0" t="s">
        <v>89</v>
      </c>
      <c r="CT620" s="0" t="n">
        <v>10</v>
      </c>
      <c r="CV620" s="0" t="s">
        <v>89</v>
      </c>
      <c r="CW620" s="0" t="n">
        <v>11</v>
      </c>
      <c r="CY620" s="0" t="s">
        <v>89</v>
      </c>
      <c r="CZ620" s="0" t="n">
        <v>2</v>
      </c>
      <c r="DB620" s="0" t="s">
        <v>89</v>
      </c>
      <c r="DC620" s="0" t="n">
        <v>8</v>
      </c>
      <c r="DE620" s="0" t="s">
        <v>89</v>
      </c>
      <c r="DF620" s="0" t="n">
        <v>24</v>
      </c>
      <c r="DH620" s="0" t="s">
        <v>89</v>
      </c>
      <c r="DI620" s="0" t="n">
        <v>29</v>
      </c>
      <c r="DK620" s="0" t="s">
        <v>89</v>
      </c>
      <c r="DL620" s="0" t="n">
        <v>11</v>
      </c>
      <c r="DN620" s="0" t="s">
        <v>89</v>
      </c>
      <c r="DO620" s="0" t="n">
        <v>44</v>
      </c>
      <c r="DQ620" s="0" t="s">
        <v>89</v>
      </c>
      <c r="DR620" s="0" t="n">
        <v>31</v>
      </c>
      <c r="DT620" s="0" t="s">
        <v>89</v>
      </c>
      <c r="DU620" s="0" t="n">
        <v>23</v>
      </c>
      <c r="DW620" s="0" t="s">
        <v>89</v>
      </c>
      <c r="DX620" s="0" t="n">
        <v>17</v>
      </c>
      <c r="DZ620" s="0" t="s">
        <v>89</v>
      </c>
      <c r="EA620" s="0" t="n">
        <v>39</v>
      </c>
      <c r="EC620" s="0" t="s">
        <v>89</v>
      </c>
      <c r="ED620" s="0" t="n">
        <v>3</v>
      </c>
      <c r="EF620" s="0" t="s">
        <v>89</v>
      </c>
      <c r="EG620" s="0" t="n">
        <v>45</v>
      </c>
    </row>
    <row r="621" customFormat="false" ht="12.75" hidden="false" customHeight="false" outlineLevel="0" collapsed="false">
      <c r="T621" s="0"/>
      <c r="W621" s="0"/>
      <c r="Z621" s="0"/>
      <c r="AC621" s="0"/>
      <c r="AF621" s="0"/>
      <c r="AI621" s="0"/>
      <c r="AL621" s="0"/>
      <c r="AO621" s="0"/>
      <c r="AR621" s="0"/>
      <c r="AU621" s="0"/>
      <c r="AX621" s="0"/>
      <c r="BA621" s="0"/>
      <c r="BD621" s="0"/>
      <c r="BF621" s="0"/>
      <c r="BG621" s="0"/>
    </row>
    <row r="622" customFormat="false" ht="12.75" hidden="false" customHeight="false" outlineLevel="0" collapsed="false">
      <c r="T622" s="0"/>
      <c r="W622" s="0"/>
      <c r="Z622" s="0"/>
      <c r="AC622" s="0"/>
      <c r="AF622" s="0"/>
      <c r="AI622" s="0"/>
      <c r="AL622" s="0"/>
      <c r="AO622" s="0"/>
      <c r="AR622" s="0"/>
      <c r="AU622" s="0"/>
      <c r="AX622" s="0"/>
      <c r="BA622" s="0"/>
      <c r="BD622" s="0"/>
      <c r="BF622" s="0"/>
      <c r="BG622" s="0"/>
    </row>
    <row r="623" customFormat="false" ht="12.75" hidden="false" customHeight="false" outlineLevel="0" collapsed="false">
      <c r="T623" s="0"/>
      <c r="W623" s="0"/>
      <c r="Z623" s="0"/>
      <c r="AC623" s="0"/>
      <c r="AF623" s="0"/>
      <c r="AI623" s="0"/>
      <c r="AL623" s="0"/>
      <c r="AO623" s="0"/>
      <c r="AR623" s="0"/>
      <c r="AU623" s="0"/>
      <c r="AX623" s="0"/>
      <c r="BA623" s="0"/>
      <c r="BD623" s="0"/>
      <c r="BF623" s="0"/>
      <c r="BG623" s="0"/>
      <c r="BO623" s="0" t="s">
        <v>213</v>
      </c>
      <c r="BR623" s="0" t="s">
        <v>213</v>
      </c>
      <c r="BU623" s="0" t="s">
        <v>213</v>
      </c>
      <c r="BX623" s="0" t="s">
        <v>213</v>
      </c>
      <c r="CA623" s="0" t="s">
        <v>213</v>
      </c>
      <c r="CD623" s="0" t="s">
        <v>213</v>
      </c>
      <c r="CG623" s="0" t="s">
        <v>213</v>
      </c>
      <c r="CJ623" s="0" t="s">
        <v>213</v>
      </c>
      <c r="CM623" s="0" t="s">
        <v>213</v>
      </c>
      <c r="CP623" s="0" t="s">
        <v>213</v>
      </c>
      <c r="CS623" s="0" t="s">
        <v>213</v>
      </c>
      <c r="CV623" s="0" t="s">
        <v>213</v>
      </c>
      <c r="CY623" s="0" t="s">
        <v>213</v>
      </c>
      <c r="DB623" s="0" t="s">
        <v>213</v>
      </c>
      <c r="DE623" s="0" t="s">
        <v>213</v>
      </c>
      <c r="DH623" s="0" t="s">
        <v>213</v>
      </c>
      <c r="DK623" s="0" t="s">
        <v>213</v>
      </c>
      <c r="DN623" s="0" t="s">
        <v>213</v>
      </c>
      <c r="DQ623" s="0" t="s">
        <v>213</v>
      </c>
      <c r="DT623" s="0" t="s">
        <v>213</v>
      </c>
      <c r="DW623" s="0" t="s">
        <v>213</v>
      </c>
      <c r="DZ623" s="0" t="s">
        <v>213</v>
      </c>
      <c r="EC623" s="0" t="s">
        <v>213</v>
      </c>
      <c r="EF623" s="0" t="s">
        <v>213</v>
      </c>
    </row>
    <row r="624" customFormat="false" ht="12.75" hidden="false" customHeight="false" outlineLevel="0" collapsed="false">
      <c r="T624" s="0"/>
      <c r="W624" s="0"/>
      <c r="Z624" s="0"/>
      <c r="AC624" s="0"/>
      <c r="AF624" s="0"/>
      <c r="AI624" s="0"/>
      <c r="AL624" s="0"/>
      <c r="AO624" s="0"/>
      <c r="AR624" s="0"/>
      <c r="AU624" s="0"/>
      <c r="AX624" s="0"/>
      <c r="BA624" s="0"/>
      <c r="BD624" s="0"/>
      <c r="BF624" s="0"/>
      <c r="BG624" s="0"/>
      <c r="BO624" s="0" t="s">
        <v>88</v>
      </c>
      <c r="BP624" s="0" t="n">
        <v>11</v>
      </c>
      <c r="BR624" s="0" t="s">
        <v>88</v>
      </c>
      <c r="BS624" s="0" t="n">
        <v>22</v>
      </c>
      <c r="BU624" s="0" t="s">
        <v>88</v>
      </c>
      <c r="BV624" s="0" t="n">
        <v>7</v>
      </c>
      <c r="BX624" s="0" t="s">
        <v>88</v>
      </c>
      <c r="BY624" s="0" t="n">
        <v>33</v>
      </c>
      <c r="CA624" s="0" t="s">
        <v>88</v>
      </c>
      <c r="CB624" s="0" t="n">
        <v>18</v>
      </c>
      <c r="CD624" s="0" t="s">
        <v>88</v>
      </c>
      <c r="CE624" s="0" t="n">
        <v>9</v>
      </c>
      <c r="CG624" s="0" t="s">
        <v>88</v>
      </c>
      <c r="CH624" s="0" t="n">
        <v>33</v>
      </c>
      <c r="CJ624" s="0" t="s">
        <v>88</v>
      </c>
      <c r="CK624" s="0" t="n">
        <v>29</v>
      </c>
      <c r="CM624" s="0" t="s">
        <v>88</v>
      </c>
      <c r="CN624" s="0" t="n">
        <v>1</v>
      </c>
      <c r="CP624" s="0" t="s">
        <v>88</v>
      </c>
      <c r="CQ624" s="0" t="n">
        <v>2</v>
      </c>
      <c r="CS624" s="0" t="s">
        <v>88</v>
      </c>
      <c r="CT624" s="0" t="n">
        <v>29</v>
      </c>
      <c r="CV624" s="0" t="s">
        <v>88</v>
      </c>
      <c r="CW624" s="0" t="n">
        <v>39</v>
      </c>
      <c r="CY624" s="0" t="s">
        <v>88</v>
      </c>
      <c r="CZ624" s="0" t="n">
        <v>20</v>
      </c>
      <c r="DB624" s="0" t="s">
        <v>88</v>
      </c>
      <c r="DC624" s="0" t="n">
        <v>44</v>
      </c>
      <c r="DE624" s="0" t="s">
        <v>88</v>
      </c>
      <c r="DF624" s="0" t="n">
        <v>32</v>
      </c>
      <c r="DH624" s="0" t="s">
        <v>88</v>
      </c>
      <c r="DI624" s="0" t="n">
        <v>42</v>
      </c>
      <c r="DK624" s="0" t="s">
        <v>88</v>
      </c>
      <c r="DL624" s="0" t="n">
        <v>46</v>
      </c>
      <c r="DN624" s="0" t="s">
        <v>88</v>
      </c>
      <c r="DO624" s="0" t="n">
        <v>13</v>
      </c>
      <c r="DQ624" s="0" t="s">
        <v>88</v>
      </c>
      <c r="DR624" s="0" t="n">
        <v>13</v>
      </c>
      <c r="DT624" s="0" t="s">
        <v>88</v>
      </c>
      <c r="DU624" s="0" t="n">
        <v>46</v>
      </c>
      <c r="DW624" s="0" t="s">
        <v>88</v>
      </c>
      <c r="DX624" s="0" t="n">
        <v>22</v>
      </c>
      <c r="DZ624" s="0" t="s">
        <v>88</v>
      </c>
      <c r="EA624" s="0" t="n">
        <v>9</v>
      </c>
      <c r="EC624" s="0" t="s">
        <v>88</v>
      </c>
      <c r="ED624" s="0" t="n">
        <v>46</v>
      </c>
      <c r="EF624" s="0" t="s">
        <v>88</v>
      </c>
      <c r="EG624" s="0" t="n">
        <v>17</v>
      </c>
    </row>
    <row r="625" customFormat="false" ht="12.75" hidden="false" customHeight="false" outlineLevel="0" collapsed="false">
      <c r="T625" s="0"/>
      <c r="W625" s="0"/>
      <c r="Z625" s="0"/>
      <c r="AC625" s="0"/>
      <c r="AF625" s="0"/>
      <c r="AI625" s="0"/>
      <c r="AL625" s="0"/>
      <c r="AO625" s="0"/>
      <c r="AR625" s="0"/>
      <c r="AU625" s="0"/>
      <c r="AX625" s="0"/>
      <c r="BA625" s="0"/>
      <c r="BD625" s="0"/>
      <c r="BF625" s="0"/>
      <c r="BG625" s="0"/>
      <c r="BO625" s="0" t="s">
        <v>89</v>
      </c>
      <c r="BP625" s="0" t="n">
        <v>20</v>
      </c>
      <c r="BR625" s="0" t="s">
        <v>89</v>
      </c>
      <c r="BS625" s="0" t="n">
        <v>15</v>
      </c>
      <c r="BU625" s="0" t="s">
        <v>89</v>
      </c>
      <c r="BV625" s="0" t="n">
        <v>13</v>
      </c>
      <c r="BX625" s="0" t="s">
        <v>89</v>
      </c>
      <c r="BY625" s="0" t="n">
        <v>35</v>
      </c>
      <c r="CA625" s="0" t="s">
        <v>89</v>
      </c>
      <c r="CB625" s="0" t="n">
        <v>22</v>
      </c>
      <c r="CD625" s="0" t="s">
        <v>89</v>
      </c>
      <c r="CE625" s="0" t="n">
        <v>14</v>
      </c>
      <c r="CG625" s="0" t="s">
        <v>89</v>
      </c>
      <c r="CH625" s="0" t="n">
        <v>5</v>
      </c>
      <c r="CJ625" s="0" t="s">
        <v>89</v>
      </c>
      <c r="CK625" s="0" t="n">
        <v>36</v>
      </c>
      <c r="CM625" s="0" t="s">
        <v>89</v>
      </c>
      <c r="CN625" s="0" t="n">
        <v>10</v>
      </c>
      <c r="CP625" s="0" t="s">
        <v>89</v>
      </c>
      <c r="CQ625" s="0" t="n">
        <v>16</v>
      </c>
      <c r="CS625" s="0" t="s">
        <v>89</v>
      </c>
      <c r="CT625" s="0" t="n">
        <v>34</v>
      </c>
      <c r="CV625" s="0" t="s">
        <v>89</v>
      </c>
      <c r="CW625" s="0" t="n">
        <v>34</v>
      </c>
      <c r="CY625" s="0" t="s">
        <v>89</v>
      </c>
      <c r="CZ625" s="0" t="n">
        <v>14</v>
      </c>
      <c r="DB625" s="0" t="s">
        <v>89</v>
      </c>
      <c r="DC625" s="0" t="n">
        <v>26</v>
      </c>
      <c r="DE625" s="0" t="s">
        <v>89</v>
      </c>
      <c r="DF625" s="0" t="n">
        <v>44</v>
      </c>
      <c r="DH625" s="0" t="s">
        <v>89</v>
      </c>
      <c r="DI625" s="0" t="n">
        <v>3</v>
      </c>
      <c r="DK625" s="0" t="s">
        <v>89</v>
      </c>
      <c r="DL625" s="0" t="n">
        <v>13</v>
      </c>
      <c r="DN625" s="0" t="s">
        <v>89</v>
      </c>
      <c r="DO625" s="0" t="n">
        <v>10</v>
      </c>
      <c r="DQ625" s="0" t="s">
        <v>89</v>
      </c>
      <c r="DR625" s="0" t="n">
        <v>6</v>
      </c>
      <c r="DT625" s="0" t="s">
        <v>89</v>
      </c>
      <c r="DU625" s="0" t="n">
        <v>47</v>
      </c>
      <c r="DW625" s="0" t="s">
        <v>89</v>
      </c>
      <c r="DX625" s="0" t="n">
        <v>39</v>
      </c>
      <c r="DZ625" s="0" t="s">
        <v>89</v>
      </c>
      <c r="EA625" s="0" t="n">
        <v>15</v>
      </c>
      <c r="EC625" s="0" t="s">
        <v>89</v>
      </c>
      <c r="ED625" s="0" t="n">
        <v>48</v>
      </c>
      <c r="EF625" s="0" t="s">
        <v>89</v>
      </c>
      <c r="EG625" s="0" t="n">
        <v>10</v>
      </c>
    </row>
    <row r="626" customFormat="false" ht="12.75" hidden="false" customHeight="false" outlineLevel="0" collapsed="false">
      <c r="T626" s="0"/>
      <c r="W626" s="0"/>
      <c r="Z626" s="0"/>
      <c r="AC626" s="0"/>
      <c r="AF626" s="0"/>
      <c r="AI626" s="0"/>
      <c r="AL626" s="0"/>
      <c r="AO626" s="0"/>
      <c r="AR626" s="0"/>
      <c r="AU626" s="0"/>
      <c r="AX626" s="0"/>
      <c r="BA626" s="0"/>
      <c r="BD626" s="0"/>
      <c r="BF626" s="0"/>
      <c r="BG626" s="0"/>
    </row>
    <row r="627" customFormat="false" ht="12.75" hidden="false" customHeight="false" outlineLevel="0" collapsed="false">
      <c r="T627" s="0"/>
      <c r="W627" s="0"/>
      <c r="Z627" s="0"/>
      <c r="AC627" s="0"/>
      <c r="AF627" s="0"/>
      <c r="AI627" s="0"/>
      <c r="AL627" s="0"/>
      <c r="AO627" s="0"/>
      <c r="AR627" s="0"/>
      <c r="AU627" s="0"/>
      <c r="AX627" s="0"/>
      <c r="BA627" s="0"/>
      <c r="BD627" s="0"/>
      <c r="BF627" s="0"/>
      <c r="BG627" s="0"/>
    </row>
    <row r="628" customFormat="false" ht="12.75" hidden="false" customHeight="false" outlineLevel="0" collapsed="false">
      <c r="T628" s="0"/>
      <c r="W628" s="0"/>
      <c r="Z628" s="0"/>
      <c r="AC628" s="0"/>
      <c r="AF628" s="0"/>
      <c r="AI628" s="0"/>
      <c r="AL628" s="0"/>
      <c r="AO628" s="0"/>
      <c r="AR628" s="0"/>
      <c r="AU628" s="0"/>
      <c r="AX628" s="0"/>
      <c r="BA628" s="0"/>
      <c r="BD628" s="0"/>
      <c r="BF628" s="0"/>
      <c r="BG628" s="0"/>
      <c r="BO628" s="0" t="s">
        <v>214</v>
      </c>
      <c r="BR628" s="0" t="s">
        <v>214</v>
      </c>
      <c r="BU628" s="0" t="s">
        <v>214</v>
      </c>
      <c r="BX628" s="0" t="s">
        <v>214</v>
      </c>
      <c r="CA628" s="0" t="s">
        <v>214</v>
      </c>
      <c r="CD628" s="0" t="s">
        <v>214</v>
      </c>
      <c r="CG628" s="0" t="s">
        <v>214</v>
      </c>
      <c r="CJ628" s="0" t="s">
        <v>214</v>
      </c>
      <c r="CM628" s="0" t="s">
        <v>214</v>
      </c>
      <c r="CP628" s="0" t="s">
        <v>214</v>
      </c>
      <c r="CS628" s="0" t="s">
        <v>214</v>
      </c>
      <c r="CV628" s="0" t="s">
        <v>214</v>
      </c>
      <c r="CY628" s="0" t="s">
        <v>214</v>
      </c>
      <c r="DB628" s="0" t="s">
        <v>214</v>
      </c>
      <c r="DE628" s="0" t="s">
        <v>214</v>
      </c>
      <c r="DH628" s="0" t="s">
        <v>214</v>
      </c>
      <c r="DK628" s="0" t="s">
        <v>214</v>
      </c>
      <c r="DN628" s="0" t="s">
        <v>214</v>
      </c>
      <c r="DQ628" s="0" t="s">
        <v>214</v>
      </c>
      <c r="DT628" s="0" t="s">
        <v>214</v>
      </c>
      <c r="DW628" s="0" t="s">
        <v>214</v>
      </c>
      <c r="DZ628" s="0" t="s">
        <v>214</v>
      </c>
      <c r="EC628" s="0" t="s">
        <v>214</v>
      </c>
      <c r="EF628" s="0" t="s">
        <v>214</v>
      </c>
    </row>
    <row r="629" customFormat="false" ht="12.75" hidden="false" customHeight="false" outlineLevel="0" collapsed="false">
      <c r="T629" s="0"/>
      <c r="W629" s="0"/>
      <c r="Z629" s="0"/>
      <c r="AC629" s="0"/>
      <c r="AF629" s="0"/>
      <c r="AI629" s="0"/>
      <c r="AL629" s="0"/>
      <c r="AO629" s="0"/>
      <c r="AR629" s="0"/>
      <c r="AU629" s="0"/>
      <c r="AX629" s="0"/>
      <c r="BA629" s="0"/>
      <c r="BD629" s="0"/>
      <c r="BF629" s="0"/>
      <c r="BG629" s="0"/>
      <c r="BO629" s="0" t="s">
        <v>88</v>
      </c>
      <c r="BP629" s="0" t="n">
        <v>6</v>
      </c>
      <c r="BR629" s="0" t="s">
        <v>88</v>
      </c>
      <c r="BS629" s="0" t="n">
        <v>2</v>
      </c>
      <c r="BU629" s="0" t="s">
        <v>88</v>
      </c>
      <c r="BV629" s="0" t="n">
        <v>2</v>
      </c>
      <c r="BX629" s="0" t="s">
        <v>88</v>
      </c>
      <c r="BY629" s="0" t="n">
        <v>16</v>
      </c>
      <c r="CA629" s="0" t="s">
        <v>88</v>
      </c>
      <c r="CB629" s="0" t="n">
        <v>24</v>
      </c>
      <c r="CD629" s="0" t="s">
        <v>88</v>
      </c>
      <c r="CE629" s="0" t="n">
        <v>10</v>
      </c>
      <c r="CG629" s="0" t="s">
        <v>88</v>
      </c>
      <c r="CH629" s="0" t="n">
        <v>34</v>
      </c>
      <c r="CJ629" s="0" t="s">
        <v>88</v>
      </c>
      <c r="CK629" s="0" t="n">
        <v>18</v>
      </c>
      <c r="CM629" s="0" t="s">
        <v>88</v>
      </c>
      <c r="CN629" s="0" t="n">
        <v>10</v>
      </c>
      <c r="CP629" s="0" t="s">
        <v>88</v>
      </c>
      <c r="CQ629" s="0" t="n">
        <v>23</v>
      </c>
      <c r="CS629" s="0" t="s">
        <v>88</v>
      </c>
      <c r="CT629" s="0" t="n">
        <v>7</v>
      </c>
      <c r="CV629" s="0" t="s">
        <v>88</v>
      </c>
      <c r="CW629" s="0" t="n">
        <v>39</v>
      </c>
      <c r="CY629" s="0" t="s">
        <v>88</v>
      </c>
      <c r="CZ629" s="0" t="n">
        <v>39</v>
      </c>
      <c r="DB629" s="0" t="s">
        <v>88</v>
      </c>
      <c r="DC629" s="0" t="n">
        <v>19</v>
      </c>
      <c r="DE629" s="0" t="s">
        <v>88</v>
      </c>
      <c r="DF629" s="0" t="n">
        <v>13</v>
      </c>
      <c r="DH629" s="0" t="s">
        <v>88</v>
      </c>
      <c r="DI629" s="0" t="n">
        <v>15</v>
      </c>
      <c r="DK629" s="0" t="s">
        <v>88</v>
      </c>
      <c r="DL629" s="0" t="n">
        <v>3</v>
      </c>
      <c r="DN629" s="0" t="s">
        <v>88</v>
      </c>
      <c r="DO629" s="0" t="n">
        <v>49</v>
      </c>
      <c r="DQ629" s="0" t="s">
        <v>88</v>
      </c>
      <c r="DR629" s="0" t="n">
        <v>32</v>
      </c>
      <c r="DT629" s="0" t="s">
        <v>88</v>
      </c>
      <c r="DU629" s="0" t="n">
        <v>34</v>
      </c>
      <c r="DW629" s="0" t="s">
        <v>88</v>
      </c>
      <c r="DX629" s="0" t="n">
        <v>16</v>
      </c>
      <c r="DZ629" s="0" t="s">
        <v>88</v>
      </c>
      <c r="EA629" s="0" t="n">
        <v>52</v>
      </c>
      <c r="EC629" s="0" t="s">
        <v>88</v>
      </c>
      <c r="ED629" s="0" t="n">
        <v>42</v>
      </c>
      <c r="EF629" s="0" t="s">
        <v>88</v>
      </c>
      <c r="EG629" s="0" t="n">
        <v>18</v>
      </c>
    </row>
    <row r="630" customFormat="false" ht="12.75" hidden="false" customHeight="false" outlineLevel="0" collapsed="false">
      <c r="T630" s="0"/>
      <c r="W630" s="0"/>
      <c r="Z630" s="0"/>
      <c r="AC630" s="0"/>
      <c r="AF630" s="0"/>
      <c r="AI630" s="0"/>
      <c r="AL630" s="0"/>
      <c r="AO630" s="0"/>
      <c r="AR630" s="0"/>
      <c r="AU630" s="0"/>
      <c r="AX630" s="0"/>
      <c r="BA630" s="0"/>
      <c r="BD630" s="0"/>
      <c r="BF630" s="0"/>
      <c r="BG630" s="0"/>
      <c r="BO630" s="0" t="s">
        <v>89</v>
      </c>
      <c r="BP630" s="0" t="n">
        <v>9</v>
      </c>
      <c r="BR630" s="0" t="s">
        <v>89</v>
      </c>
      <c r="BS630" s="0" t="n">
        <v>12</v>
      </c>
      <c r="BU630" s="0" t="s">
        <v>89</v>
      </c>
      <c r="BV630" s="0" t="n">
        <v>21</v>
      </c>
      <c r="BX630" s="0" t="s">
        <v>89</v>
      </c>
      <c r="BY630" s="0" t="n">
        <v>26</v>
      </c>
      <c r="CA630" s="0" t="s">
        <v>89</v>
      </c>
      <c r="CB630" s="0" t="n">
        <v>30</v>
      </c>
      <c r="CD630" s="0" t="s">
        <v>89</v>
      </c>
      <c r="CE630" s="0" t="n">
        <v>4</v>
      </c>
      <c r="CG630" s="0" t="s">
        <v>89</v>
      </c>
      <c r="CH630" s="0" t="n">
        <v>12</v>
      </c>
      <c r="CJ630" s="0" t="s">
        <v>89</v>
      </c>
      <c r="CK630" s="0" t="n">
        <v>34</v>
      </c>
      <c r="CM630" s="0" t="s">
        <v>89</v>
      </c>
      <c r="CN630" s="0" t="n">
        <v>3</v>
      </c>
      <c r="CP630" s="0" t="s">
        <v>89</v>
      </c>
      <c r="CQ630" s="0" t="n">
        <v>17</v>
      </c>
      <c r="CS630" s="0" t="s">
        <v>89</v>
      </c>
      <c r="CT630" s="0" t="n">
        <v>32</v>
      </c>
      <c r="CV630" s="0" t="s">
        <v>89</v>
      </c>
      <c r="CW630" s="0" t="n">
        <v>14</v>
      </c>
      <c r="CY630" s="0" t="s">
        <v>89</v>
      </c>
      <c r="CZ630" s="0" t="n">
        <v>37</v>
      </c>
      <c r="DB630" s="0" t="s">
        <v>89</v>
      </c>
      <c r="DC630" s="0" t="n">
        <v>10</v>
      </c>
      <c r="DE630" s="0" t="s">
        <v>89</v>
      </c>
      <c r="DF630" s="0" t="n">
        <v>25</v>
      </c>
      <c r="DH630" s="0" t="s">
        <v>89</v>
      </c>
      <c r="DI630" s="0" t="n">
        <v>15</v>
      </c>
      <c r="DK630" s="0" t="s">
        <v>89</v>
      </c>
      <c r="DL630" s="0" t="n">
        <v>33</v>
      </c>
      <c r="DN630" s="0" t="s">
        <v>89</v>
      </c>
      <c r="DO630" s="0" t="n">
        <v>36</v>
      </c>
      <c r="DQ630" s="0" t="s">
        <v>89</v>
      </c>
      <c r="DR630" s="0" t="n">
        <v>19</v>
      </c>
      <c r="DT630" s="0" t="s">
        <v>89</v>
      </c>
      <c r="DU630" s="0" t="n">
        <v>50</v>
      </c>
      <c r="DW630" s="0" t="s">
        <v>89</v>
      </c>
      <c r="DX630" s="0" t="n">
        <v>19</v>
      </c>
      <c r="DZ630" s="0" t="s">
        <v>89</v>
      </c>
      <c r="EA630" s="0" t="n">
        <v>2</v>
      </c>
      <c r="EC630" s="0" t="s">
        <v>89</v>
      </c>
      <c r="ED630" s="0" t="n">
        <v>9</v>
      </c>
      <c r="EF630" s="0" t="s">
        <v>89</v>
      </c>
      <c r="EG630" s="0" t="n">
        <v>49</v>
      </c>
    </row>
    <row r="631" customFormat="false" ht="12.75" hidden="false" customHeight="false" outlineLevel="0" collapsed="false">
      <c r="T631" s="0"/>
      <c r="W631" s="0"/>
      <c r="Z631" s="0"/>
      <c r="AC631" s="0"/>
      <c r="AF631" s="0"/>
      <c r="AI631" s="0"/>
      <c r="AL631" s="0"/>
      <c r="AO631" s="0"/>
      <c r="AR631" s="0"/>
      <c r="AU631" s="0"/>
      <c r="AX631" s="0"/>
      <c r="BA631" s="0"/>
      <c r="BD631" s="0"/>
      <c r="BF631" s="0"/>
      <c r="BG631" s="0"/>
    </row>
    <row r="632" customFormat="false" ht="12.75" hidden="false" customHeight="false" outlineLevel="0" collapsed="false">
      <c r="T632" s="0"/>
      <c r="W632" s="0"/>
      <c r="Z632" s="0"/>
      <c r="AC632" s="0"/>
      <c r="AF632" s="0"/>
      <c r="AI632" s="0"/>
      <c r="AL632" s="0"/>
      <c r="AO632" s="0"/>
      <c r="AR632" s="0"/>
      <c r="AU632" s="0"/>
      <c r="AX632" s="0"/>
      <c r="BA632" s="0"/>
      <c r="BD632" s="0"/>
      <c r="BF632" s="0"/>
      <c r="BG632" s="0"/>
    </row>
    <row r="633" customFormat="false" ht="12.75" hidden="false" customHeight="false" outlineLevel="0" collapsed="false">
      <c r="T633" s="0"/>
      <c r="W633" s="0"/>
      <c r="Z633" s="0"/>
      <c r="AC633" s="0"/>
      <c r="AF633" s="0"/>
      <c r="AI633" s="0"/>
      <c r="AL633" s="0"/>
      <c r="AO633" s="0"/>
      <c r="AR633" s="0"/>
      <c r="AU633" s="0"/>
      <c r="AX633" s="0"/>
      <c r="BA633" s="0"/>
      <c r="BD633" s="0"/>
      <c r="BF633" s="0"/>
      <c r="BG633" s="0"/>
      <c r="BO633" s="0" t="s">
        <v>215</v>
      </c>
      <c r="BR633" s="0" t="s">
        <v>215</v>
      </c>
      <c r="BU633" s="0" t="s">
        <v>215</v>
      </c>
      <c r="BX633" s="0" t="s">
        <v>215</v>
      </c>
      <c r="CA633" s="0" t="s">
        <v>215</v>
      </c>
      <c r="CD633" s="0" t="s">
        <v>215</v>
      </c>
      <c r="CG633" s="0" t="s">
        <v>215</v>
      </c>
      <c r="CJ633" s="0" t="s">
        <v>215</v>
      </c>
      <c r="CM633" s="0" t="s">
        <v>215</v>
      </c>
      <c r="CP633" s="0" t="s">
        <v>215</v>
      </c>
      <c r="CS633" s="0" t="s">
        <v>215</v>
      </c>
      <c r="CV633" s="0" t="s">
        <v>215</v>
      </c>
      <c r="CY633" s="0" t="s">
        <v>215</v>
      </c>
      <c r="DB633" s="0" t="s">
        <v>215</v>
      </c>
      <c r="DE633" s="0" t="s">
        <v>215</v>
      </c>
      <c r="DH633" s="0" t="s">
        <v>215</v>
      </c>
      <c r="DK633" s="0" t="s">
        <v>215</v>
      </c>
      <c r="DN633" s="0" t="s">
        <v>215</v>
      </c>
      <c r="DQ633" s="0" t="s">
        <v>215</v>
      </c>
      <c r="DT633" s="0" t="s">
        <v>215</v>
      </c>
      <c r="DW633" s="0" t="s">
        <v>215</v>
      </c>
      <c r="DZ633" s="0" t="s">
        <v>215</v>
      </c>
      <c r="EC633" s="0" t="s">
        <v>215</v>
      </c>
      <c r="EF633" s="0" t="s">
        <v>215</v>
      </c>
    </row>
    <row r="634" customFormat="false" ht="12.75" hidden="false" customHeight="false" outlineLevel="0" collapsed="false">
      <c r="T634" s="0"/>
      <c r="W634" s="0"/>
      <c r="Z634" s="0"/>
      <c r="AC634" s="0"/>
      <c r="AF634" s="0"/>
      <c r="AI634" s="0"/>
      <c r="AL634" s="0"/>
      <c r="AO634" s="0"/>
      <c r="AR634" s="0"/>
      <c r="AU634" s="0"/>
      <c r="AX634" s="0"/>
      <c r="BA634" s="0"/>
      <c r="BD634" s="0"/>
      <c r="BF634" s="0"/>
      <c r="BG634" s="0"/>
      <c r="BO634" s="0" t="s">
        <v>88</v>
      </c>
      <c r="BP634" s="0" t="n">
        <v>8</v>
      </c>
      <c r="BR634" s="0" t="s">
        <v>88</v>
      </c>
      <c r="BS634" s="0" t="n">
        <v>27</v>
      </c>
      <c r="BU634" s="0" t="s">
        <v>88</v>
      </c>
      <c r="BV634" s="0" t="n">
        <v>30</v>
      </c>
      <c r="BX634" s="0" t="s">
        <v>88</v>
      </c>
      <c r="BY634" s="0" t="n">
        <v>4</v>
      </c>
      <c r="CA634" s="0" t="s">
        <v>88</v>
      </c>
      <c r="CB634" s="0" t="n">
        <v>32</v>
      </c>
      <c r="CD634" s="0" t="s">
        <v>88</v>
      </c>
      <c r="CE634" s="0" t="n">
        <v>11</v>
      </c>
      <c r="CG634" s="0" t="s">
        <v>88</v>
      </c>
      <c r="CH634" s="0" t="n">
        <v>37</v>
      </c>
      <c r="CJ634" s="0" t="s">
        <v>88</v>
      </c>
      <c r="CK634" s="0" t="n">
        <v>14</v>
      </c>
      <c r="CM634" s="0" t="s">
        <v>88</v>
      </c>
      <c r="CN634" s="0" t="n">
        <v>26</v>
      </c>
      <c r="CP634" s="0" t="s">
        <v>88</v>
      </c>
      <c r="CQ634" s="0" t="n">
        <v>33</v>
      </c>
      <c r="CS634" s="0" t="s">
        <v>88</v>
      </c>
      <c r="CT634" s="0" t="n">
        <v>12</v>
      </c>
      <c r="CV634" s="0" t="s">
        <v>88</v>
      </c>
      <c r="CW634" s="0" t="n">
        <v>4</v>
      </c>
      <c r="CY634" s="0" t="s">
        <v>88</v>
      </c>
      <c r="CZ634" s="0" t="n">
        <v>22</v>
      </c>
      <c r="DB634" s="0" t="s">
        <v>88</v>
      </c>
      <c r="DC634" s="0" t="n">
        <v>8</v>
      </c>
      <c r="DE634" s="0" t="s">
        <v>88</v>
      </c>
      <c r="DF634" s="0" t="n">
        <v>29</v>
      </c>
      <c r="DH634" s="0" t="s">
        <v>88</v>
      </c>
      <c r="DI634" s="0" t="n">
        <v>3</v>
      </c>
      <c r="DK634" s="0" t="s">
        <v>88</v>
      </c>
      <c r="DL634" s="0" t="n">
        <v>47</v>
      </c>
      <c r="DN634" s="0" t="s">
        <v>88</v>
      </c>
      <c r="DO634" s="0" t="n">
        <v>23</v>
      </c>
      <c r="DQ634" s="0" t="s">
        <v>88</v>
      </c>
      <c r="DR634" s="0" t="n">
        <v>27</v>
      </c>
      <c r="DT634" s="0" t="s">
        <v>88</v>
      </c>
      <c r="DU634" s="0" t="n">
        <v>51</v>
      </c>
      <c r="DW634" s="0" t="s">
        <v>88</v>
      </c>
      <c r="DX634" s="0" t="n">
        <v>17</v>
      </c>
      <c r="DZ634" s="0" t="s">
        <v>88</v>
      </c>
      <c r="EA634" s="0" t="n">
        <v>12</v>
      </c>
      <c r="EC634" s="0" t="s">
        <v>88</v>
      </c>
      <c r="ED634" s="0" t="n">
        <v>28</v>
      </c>
      <c r="EF634" s="0" t="s">
        <v>88</v>
      </c>
      <c r="EG634" s="0" t="n">
        <v>34</v>
      </c>
    </row>
    <row r="635" customFormat="false" ht="12.75" hidden="false" customHeight="false" outlineLevel="0" collapsed="false">
      <c r="T635" s="0"/>
      <c r="W635" s="0"/>
      <c r="Z635" s="0"/>
      <c r="AC635" s="0"/>
      <c r="AF635" s="0"/>
      <c r="AI635" s="0"/>
      <c r="AL635" s="0"/>
      <c r="AO635" s="0"/>
      <c r="AR635" s="0"/>
      <c r="AU635" s="0"/>
      <c r="AX635" s="0"/>
      <c r="BA635" s="0"/>
      <c r="BD635" s="0"/>
      <c r="BF635" s="0"/>
      <c r="BG635" s="0"/>
      <c r="BO635" s="0" t="s">
        <v>89</v>
      </c>
      <c r="BP635" s="0" t="n">
        <v>31</v>
      </c>
      <c r="BR635" s="0" t="s">
        <v>89</v>
      </c>
      <c r="BS635" s="0" t="n">
        <v>32</v>
      </c>
      <c r="BU635" s="0" t="s">
        <v>89</v>
      </c>
      <c r="BV635" s="0" t="n">
        <v>13</v>
      </c>
      <c r="BX635" s="0" t="s">
        <v>89</v>
      </c>
      <c r="BY635" s="0" t="n">
        <v>2</v>
      </c>
      <c r="CA635" s="0" t="s">
        <v>89</v>
      </c>
      <c r="CB635" s="0" t="n">
        <v>22</v>
      </c>
      <c r="CD635" s="0" t="s">
        <v>89</v>
      </c>
      <c r="CE635" s="0" t="n">
        <v>29</v>
      </c>
      <c r="CG635" s="0" t="s">
        <v>89</v>
      </c>
      <c r="CH635" s="0" t="n">
        <v>32</v>
      </c>
      <c r="CJ635" s="0" t="s">
        <v>89</v>
      </c>
      <c r="CK635" s="0" t="n">
        <v>8</v>
      </c>
      <c r="CM635" s="0" t="s">
        <v>89</v>
      </c>
      <c r="CN635" s="0" t="n">
        <v>19</v>
      </c>
      <c r="CP635" s="0" t="s">
        <v>89</v>
      </c>
      <c r="CQ635" s="0" t="n">
        <v>37</v>
      </c>
      <c r="CS635" s="0" t="s">
        <v>89</v>
      </c>
      <c r="CT635" s="0" t="n">
        <v>19</v>
      </c>
      <c r="CV635" s="0" t="s">
        <v>89</v>
      </c>
      <c r="CW635" s="0" t="n">
        <v>21</v>
      </c>
      <c r="CY635" s="0" t="s">
        <v>89</v>
      </c>
      <c r="CZ635" s="0" t="n">
        <v>40</v>
      </c>
      <c r="DB635" s="0" t="s">
        <v>89</v>
      </c>
      <c r="DC635" s="0" t="n">
        <v>27</v>
      </c>
      <c r="DE635" s="0" t="s">
        <v>89</v>
      </c>
      <c r="DF635" s="0" t="n">
        <v>20</v>
      </c>
      <c r="DH635" s="0" t="s">
        <v>89</v>
      </c>
      <c r="DI635" s="0" t="n">
        <v>39</v>
      </c>
      <c r="DK635" s="0" t="s">
        <v>89</v>
      </c>
      <c r="DL635" s="0" t="n">
        <v>39</v>
      </c>
      <c r="DN635" s="0" t="s">
        <v>89</v>
      </c>
      <c r="DO635" s="0" t="n">
        <v>17</v>
      </c>
      <c r="DQ635" s="0" t="s">
        <v>89</v>
      </c>
      <c r="DR635" s="0" t="n">
        <v>25</v>
      </c>
      <c r="DT635" s="0" t="s">
        <v>89</v>
      </c>
      <c r="DU635" s="0" t="n">
        <v>13</v>
      </c>
      <c r="DW635" s="0" t="s">
        <v>89</v>
      </c>
      <c r="DX635" s="0" t="n">
        <v>28</v>
      </c>
      <c r="DZ635" s="0" t="s">
        <v>89</v>
      </c>
      <c r="EA635" s="0" t="n">
        <v>24</v>
      </c>
      <c r="EC635" s="0" t="s">
        <v>89</v>
      </c>
      <c r="ED635" s="0" t="n">
        <v>4</v>
      </c>
      <c r="EF635" s="0" t="s">
        <v>89</v>
      </c>
      <c r="EG635" s="0" t="n">
        <v>11</v>
      </c>
    </row>
    <row r="636" customFormat="false" ht="12.75" hidden="false" customHeight="false" outlineLevel="0" collapsed="false">
      <c r="T636" s="0"/>
      <c r="W636" s="0"/>
      <c r="Z636" s="0"/>
      <c r="AC636" s="0"/>
      <c r="AF636" s="0"/>
      <c r="AI636" s="0"/>
      <c r="AL636" s="0"/>
      <c r="AO636" s="0"/>
      <c r="AR636" s="0"/>
      <c r="AU636" s="0"/>
      <c r="AX636" s="0"/>
      <c r="BA636" s="0"/>
      <c r="BD636" s="0"/>
      <c r="BF636" s="0"/>
      <c r="BG636" s="0"/>
    </row>
    <row r="637" customFormat="false" ht="12.75" hidden="false" customHeight="false" outlineLevel="0" collapsed="false">
      <c r="T637" s="0"/>
      <c r="W637" s="0"/>
      <c r="Z637" s="0"/>
      <c r="AC637" s="0"/>
      <c r="AF637" s="0"/>
      <c r="AI637" s="0"/>
      <c r="AL637" s="0"/>
      <c r="AO637" s="0"/>
      <c r="AR637" s="0"/>
      <c r="AU637" s="0"/>
      <c r="AX637" s="0"/>
      <c r="BA637" s="0"/>
      <c r="BD637" s="0"/>
      <c r="BF637" s="0"/>
      <c r="BG637" s="0"/>
    </row>
    <row r="638" customFormat="false" ht="12.75" hidden="false" customHeight="false" outlineLevel="0" collapsed="false">
      <c r="T638" s="0"/>
      <c r="W638" s="0"/>
      <c r="Z638" s="0"/>
      <c r="AC638" s="0"/>
      <c r="AF638" s="0"/>
      <c r="AI638" s="0"/>
      <c r="AL638" s="0"/>
      <c r="AO638" s="0"/>
      <c r="AR638" s="0"/>
      <c r="AU638" s="0"/>
      <c r="AX638" s="0"/>
      <c r="BA638" s="0"/>
      <c r="BD638" s="0"/>
      <c r="BF638" s="0"/>
      <c r="BG638" s="0"/>
      <c r="BO638" s="0" t="s">
        <v>216</v>
      </c>
      <c r="BR638" s="0" t="s">
        <v>216</v>
      </c>
      <c r="BU638" s="0" t="s">
        <v>216</v>
      </c>
      <c r="BX638" s="0" t="s">
        <v>216</v>
      </c>
      <c r="CA638" s="0" t="s">
        <v>216</v>
      </c>
      <c r="CD638" s="0" t="s">
        <v>216</v>
      </c>
      <c r="CG638" s="0" t="s">
        <v>216</v>
      </c>
      <c r="CJ638" s="0" t="s">
        <v>216</v>
      </c>
      <c r="CM638" s="0" t="s">
        <v>216</v>
      </c>
      <c r="CP638" s="0" t="s">
        <v>216</v>
      </c>
      <c r="CS638" s="0" t="s">
        <v>216</v>
      </c>
      <c r="CV638" s="0" t="s">
        <v>216</v>
      </c>
      <c r="CY638" s="0" t="s">
        <v>216</v>
      </c>
      <c r="DB638" s="0" t="s">
        <v>216</v>
      </c>
      <c r="DE638" s="0" t="s">
        <v>216</v>
      </c>
      <c r="DH638" s="0" t="s">
        <v>216</v>
      </c>
      <c r="DK638" s="0" t="s">
        <v>216</v>
      </c>
      <c r="DN638" s="0" t="s">
        <v>216</v>
      </c>
      <c r="DQ638" s="0" t="s">
        <v>216</v>
      </c>
      <c r="DT638" s="0" t="s">
        <v>216</v>
      </c>
      <c r="DW638" s="0" t="s">
        <v>216</v>
      </c>
      <c r="DZ638" s="0" t="s">
        <v>216</v>
      </c>
      <c r="EC638" s="0" t="s">
        <v>216</v>
      </c>
      <c r="EF638" s="0" t="s">
        <v>216</v>
      </c>
    </row>
    <row r="639" customFormat="false" ht="12.75" hidden="false" customHeight="false" outlineLevel="0" collapsed="false">
      <c r="T639" s="0"/>
      <c r="W639" s="0"/>
      <c r="Z639" s="0"/>
      <c r="AC639" s="0"/>
      <c r="AF639" s="0"/>
      <c r="AI639" s="0"/>
      <c r="AL639" s="0"/>
      <c r="AO639" s="0"/>
      <c r="AR639" s="0"/>
      <c r="AU639" s="0"/>
      <c r="AX639" s="0"/>
      <c r="BA639" s="0"/>
      <c r="BD639" s="0"/>
      <c r="BF639" s="0"/>
      <c r="BG639" s="0"/>
      <c r="BO639" s="0" t="s">
        <v>88</v>
      </c>
      <c r="BP639" s="0" t="n">
        <v>17</v>
      </c>
      <c r="BR639" s="0" t="s">
        <v>88</v>
      </c>
      <c r="BS639" s="0" t="n">
        <v>1</v>
      </c>
      <c r="BU639" s="0" t="s">
        <v>88</v>
      </c>
      <c r="BV639" s="0" t="n">
        <v>22</v>
      </c>
      <c r="BX639" s="0" t="s">
        <v>88</v>
      </c>
      <c r="BY639" s="0" t="n">
        <v>30</v>
      </c>
      <c r="CA639" s="0" t="s">
        <v>88</v>
      </c>
      <c r="CB639" s="0" t="n">
        <v>12</v>
      </c>
      <c r="CD639" s="0" t="s">
        <v>88</v>
      </c>
      <c r="CE639" s="0" t="n">
        <v>5</v>
      </c>
      <c r="CG639" s="0" t="s">
        <v>88</v>
      </c>
      <c r="CH639" s="0" t="n">
        <v>24</v>
      </c>
      <c r="CJ639" s="0" t="s">
        <v>88</v>
      </c>
      <c r="CK639" s="0" t="n">
        <v>21</v>
      </c>
      <c r="CM639" s="0" t="s">
        <v>88</v>
      </c>
      <c r="CN639" s="0" t="n">
        <v>8</v>
      </c>
      <c r="CP639" s="0" t="s">
        <v>88</v>
      </c>
      <c r="CQ639" s="0" t="n">
        <v>12</v>
      </c>
      <c r="CS639" s="0" t="s">
        <v>88</v>
      </c>
      <c r="CT639" s="0" t="n">
        <v>12</v>
      </c>
      <c r="CV639" s="0" t="s">
        <v>88</v>
      </c>
      <c r="CW639" s="0" t="n">
        <v>33</v>
      </c>
      <c r="CY639" s="0" t="s">
        <v>88</v>
      </c>
      <c r="CZ639" s="0" t="n">
        <v>6</v>
      </c>
      <c r="DB639" s="0" t="s">
        <v>88</v>
      </c>
      <c r="DC639" s="0" t="n">
        <v>28</v>
      </c>
      <c r="DE639" s="0" t="s">
        <v>88</v>
      </c>
      <c r="DF639" s="0" t="n">
        <v>30</v>
      </c>
      <c r="DH639" s="0" t="s">
        <v>88</v>
      </c>
      <c r="DI639" s="0" t="n">
        <v>21</v>
      </c>
      <c r="DK639" s="0" t="s">
        <v>88</v>
      </c>
      <c r="DL639" s="0" t="n">
        <v>14</v>
      </c>
      <c r="DN639" s="0" t="s">
        <v>88</v>
      </c>
      <c r="DO639" s="0" t="n">
        <v>47</v>
      </c>
      <c r="DQ639" s="0" t="s">
        <v>88</v>
      </c>
      <c r="DR639" s="0" t="n">
        <v>5</v>
      </c>
      <c r="DT639" s="0" t="s">
        <v>88</v>
      </c>
      <c r="DU639" s="0" t="n">
        <v>4</v>
      </c>
      <c r="DW639" s="0" t="s">
        <v>88</v>
      </c>
      <c r="DX639" s="0" t="n">
        <v>42</v>
      </c>
      <c r="DZ639" s="0" t="s">
        <v>88</v>
      </c>
      <c r="EA639" s="0" t="n">
        <v>8</v>
      </c>
      <c r="EC639" s="0" t="s">
        <v>88</v>
      </c>
      <c r="ED639" s="0" t="n">
        <v>3</v>
      </c>
      <c r="EF639" s="0" t="s">
        <v>88</v>
      </c>
      <c r="EG639" s="0" t="n">
        <v>39</v>
      </c>
    </row>
    <row r="640" customFormat="false" ht="12.75" hidden="false" customHeight="false" outlineLevel="0" collapsed="false">
      <c r="T640" s="0"/>
      <c r="W640" s="0"/>
      <c r="Z640" s="0"/>
      <c r="AC640" s="0"/>
      <c r="AF640" s="0"/>
      <c r="AI640" s="0"/>
      <c r="AL640" s="0"/>
      <c r="AO640" s="0"/>
      <c r="AR640" s="0"/>
      <c r="AU640" s="0"/>
      <c r="AX640" s="0"/>
      <c r="BA640" s="0"/>
      <c r="BD640" s="0"/>
      <c r="BF640" s="0"/>
      <c r="BG640" s="0"/>
      <c r="BO640" s="0" t="s">
        <v>89</v>
      </c>
      <c r="BP640" s="0" t="n">
        <v>32</v>
      </c>
      <c r="BR640" s="0" t="s">
        <v>89</v>
      </c>
      <c r="BS640" s="0" t="n">
        <v>10</v>
      </c>
      <c r="BU640" s="0" t="s">
        <v>89</v>
      </c>
      <c r="BV640" s="0" t="n">
        <v>31</v>
      </c>
      <c r="BX640" s="0" t="s">
        <v>89</v>
      </c>
      <c r="BY640" s="0" t="n">
        <v>6</v>
      </c>
      <c r="CA640" s="0" t="s">
        <v>89</v>
      </c>
      <c r="CB640" s="0" t="n">
        <v>21</v>
      </c>
      <c r="CD640" s="0" t="s">
        <v>89</v>
      </c>
      <c r="CE640" s="0" t="n">
        <v>19</v>
      </c>
      <c r="CG640" s="0" t="s">
        <v>89</v>
      </c>
      <c r="CH640" s="0" t="n">
        <v>15</v>
      </c>
      <c r="CJ640" s="0" t="s">
        <v>89</v>
      </c>
      <c r="CK640" s="0" t="n">
        <v>18</v>
      </c>
      <c r="CM640" s="0" t="s">
        <v>89</v>
      </c>
      <c r="CN640" s="0" t="n">
        <v>1</v>
      </c>
      <c r="CP640" s="0" t="s">
        <v>89</v>
      </c>
      <c r="CQ640" s="0" t="n">
        <v>13</v>
      </c>
      <c r="CS640" s="0" t="s">
        <v>89</v>
      </c>
      <c r="CT640" s="0" t="n">
        <v>34</v>
      </c>
      <c r="CV640" s="0" t="s">
        <v>89</v>
      </c>
      <c r="CW640" s="0" t="n">
        <v>15</v>
      </c>
      <c r="CY640" s="0" t="s">
        <v>89</v>
      </c>
      <c r="CZ640" s="0" t="n">
        <v>30</v>
      </c>
      <c r="DB640" s="0" t="s">
        <v>89</v>
      </c>
      <c r="DC640" s="0" t="n">
        <v>45</v>
      </c>
      <c r="DE640" s="0" t="s">
        <v>89</v>
      </c>
      <c r="DF640" s="0" t="n">
        <v>12</v>
      </c>
      <c r="DH640" s="0" t="s">
        <v>89</v>
      </c>
      <c r="DI640" s="0" t="n">
        <v>42</v>
      </c>
      <c r="DK640" s="0" t="s">
        <v>89</v>
      </c>
      <c r="DL640" s="0" t="n">
        <v>48</v>
      </c>
      <c r="DN640" s="0" t="s">
        <v>89</v>
      </c>
      <c r="DO640" s="0" t="n">
        <v>18</v>
      </c>
      <c r="DQ640" s="0" t="s">
        <v>89</v>
      </c>
      <c r="DR640" s="0" t="n">
        <v>3</v>
      </c>
      <c r="DT640" s="0" t="s">
        <v>89</v>
      </c>
      <c r="DU640" s="0" t="n">
        <v>46</v>
      </c>
      <c r="DW640" s="0" t="s">
        <v>89</v>
      </c>
      <c r="DX640" s="0" t="n">
        <v>23</v>
      </c>
      <c r="DZ640" s="0" t="s">
        <v>89</v>
      </c>
      <c r="EA640" s="0" t="n">
        <v>1</v>
      </c>
      <c r="EC640" s="0" t="s">
        <v>89</v>
      </c>
      <c r="ED640" s="0" t="n">
        <v>21</v>
      </c>
      <c r="EF640" s="0" t="s">
        <v>89</v>
      </c>
      <c r="EG640" s="0" t="n">
        <v>17</v>
      </c>
    </row>
    <row r="641" customFormat="false" ht="12.75" hidden="false" customHeight="false" outlineLevel="0" collapsed="false">
      <c r="W641" s="0"/>
      <c r="Z641" s="0"/>
      <c r="AC641" s="0"/>
      <c r="AF641" s="0"/>
      <c r="AI641" s="0"/>
      <c r="AL641" s="0"/>
      <c r="AO641" s="0"/>
      <c r="AR641" s="0"/>
      <c r="AU641" s="0"/>
      <c r="AX641" s="0"/>
      <c r="BA641" s="0"/>
      <c r="BD641" s="0"/>
      <c r="BF641" s="0"/>
      <c r="BG641" s="0"/>
    </row>
    <row r="642" customFormat="false" ht="12.75" hidden="false" customHeight="false" outlineLevel="0" collapsed="false">
      <c r="W642" s="0"/>
      <c r="Z642" s="0"/>
      <c r="AC642" s="0"/>
      <c r="AF642" s="0"/>
      <c r="AI642" s="0"/>
      <c r="AL642" s="0"/>
      <c r="AO642" s="0"/>
      <c r="AR642" s="0"/>
      <c r="AU642" s="0"/>
      <c r="AX642" s="0"/>
      <c r="BA642" s="0"/>
      <c r="BD642" s="0"/>
      <c r="BF642" s="0"/>
      <c r="BG642" s="0"/>
    </row>
    <row r="643" customFormat="false" ht="12.75" hidden="false" customHeight="false" outlineLevel="0" collapsed="false">
      <c r="W643" s="0"/>
      <c r="Z643" s="0"/>
      <c r="AC643" s="0"/>
      <c r="AF643" s="0"/>
      <c r="AI643" s="0"/>
      <c r="AL643" s="0"/>
      <c r="AO643" s="0"/>
      <c r="AR643" s="0"/>
      <c r="AU643" s="0"/>
      <c r="AX643" s="0"/>
      <c r="BA643" s="0"/>
      <c r="BD643" s="0"/>
      <c r="BF643" s="0"/>
      <c r="BG643" s="0"/>
      <c r="BR643" s="0" t="s">
        <v>217</v>
      </c>
      <c r="BU643" s="0" t="s">
        <v>217</v>
      </c>
      <c r="BX643" s="0" t="s">
        <v>217</v>
      </c>
      <c r="CA643" s="0" t="s">
        <v>217</v>
      </c>
      <c r="CD643" s="0" t="s">
        <v>217</v>
      </c>
      <c r="CG643" s="0" t="s">
        <v>217</v>
      </c>
      <c r="CJ643" s="0" t="s">
        <v>217</v>
      </c>
      <c r="CM643" s="0" t="s">
        <v>217</v>
      </c>
      <c r="CP643" s="0" t="s">
        <v>217</v>
      </c>
      <c r="CS643" s="0" t="s">
        <v>217</v>
      </c>
      <c r="CV643" s="0" t="s">
        <v>217</v>
      </c>
      <c r="CY643" s="0" t="s">
        <v>217</v>
      </c>
      <c r="DB643" s="0" t="s">
        <v>217</v>
      </c>
      <c r="DE643" s="0" t="s">
        <v>217</v>
      </c>
      <c r="DH643" s="0" t="s">
        <v>217</v>
      </c>
      <c r="DK643" s="0" t="s">
        <v>217</v>
      </c>
      <c r="DN643" s="0" t="s">
        <v>217</v>
      </c>
      <c r="DQ643" s="0" t="s">
        <v>217</v>
      </c>
      <c r="DT643" s="0" t="s">
        <v>217</v>
      </c>
      <c r="DW643" s="0" t="s">
        <v>217</v>
      </c>
      <c r="DZ643" s="0" t="s">
        <v>217</v>
      </c>
      <c r="EC643" s="0" t="s">
        <v>217</v>
      </c>
      <c r="EF643" s="0" t="s">
        <v>217</v>
      </c>
    </row>
    <row r="644" customFormat="false" ht="12.75" hidden="false" customHeight="false" outlineLevel="0" collapsed="false">
      <c r="W644" s="0"/>
      <c r="Z644" s="0"/>
      <c r="AC644" s="0"/>
      <c r="AF644" s="0"/>
      <c r="AI644" s="0"/>
      <c r="AL644" s="0"/>
      <c r="AO644" s="0"/>
      <c r="AR644" s="0"/>
      <c r="AU644" s="0"/>
      <c r="AX644" s="0"/>
      <c r="BA644" s="0"/>
      <c r="BD644" s="0"/>
      <c r="BF644" s="0"/>
      <c r="BG644" s="0"/>
      <c r="BR644" s="0" t="s">
        <v>88</v>
      </c>
      <c r="BS644" s="0" t="n">
        <v>14</v>
      </c>
      <c r="BU644" s="0" t="s">
        <v>88</v>
      </c>
      <c r="BV644" s="0" t="n">
        <v>20</v>
      </c>
      <c r="BX644" s="0" t="s">
        <v>88</v>
      </c>
      <c r="BY644" s="0" t="n">
        <v>12</v>
      </c>
      <c r="CA644" s="0" t="s">
        <v>88</v>
      </c>
      <c r="CB644" s="0" t="n">
        <v>10</v>
      </c>
      <c r="CD644" s="0" t="s">
        <v>88</v>
      </c>
      <c r="CE644" s="0" t="n">
        <v>29</v>
      </c>
      <c r="CG644" s="0" t="s">
        <v>88</v>
      </c>
      <c r="CH644" s="0" t="n">
        <v>35</v>
      </c>
      <c r="CJ644" s="0" t="s">
        <v>88</v>
      </c>
      <c r="CK644" s="0" t="n">
        <v>16</v>
      </c>
      <c r="CM644" s="0" t="s">
        <v>88</v>
      </c>
      <c r="CN644" s="0" t="n">
        <v>9</v>
      </c>
      <c r="CP644" s="0" t="s">
        <v>88</v>
      </c>
      <c r="CQ644" s="0" t="n">
        <v>17</v>
      </c>
      <c r="CS644" s="0" t="s">
        <v>88</v>
      </c>
      <c r="CT644" s="0" t="n">
        <v>9</v>
      </c>
      <c r="CV644" s="0" t="s">
        <v>88</v>
      </c>
      <c r="CW644" s="0" t="n">
        <v>22</v>
      </c>
      <c r="CY644" s="0" t="s">
        <v>88</v>
      </c>
      <c r="CZ644" s="0" t="n">
        <v>10</v>
      </c>
      <c r="DB644" s="0" t="s">
        <v>88</v>
      </c>
      <c r="DC644" s="0" t="n">
        <v>45</v>
      </c>
      <c r="DE644" s="0" t="s">
        <v>88</v>
      </c>
      <c r="DF644" s="0" t="n">
        <v>40</v>
      </c>
      <c r="DH644" s="0" t="s">
        <v>88</v>
      </c>
      <c r="DI644" s="0" t="n">
        <v>21</v>
      </c>
      <c r="DK644" s="0" t="s">
        <v>88</v>
      </c>
      <c r="DL644" s="0" t="n">
        <v>27</v>
      </c>
      <c r="DN644" s="0" t="s">
        <v>88</v>
      </c>
      <c r="DO644" s="0" t="n">
        <v>45</v>
      </c>
      <c r="DQ644" s="0" t="s">
        <v>88</v>
      </c>
      <c r="DR644" s="0" t="n">
        <v>25</v>
      </c>
      <c r="DT644" s="0" t="s">
        <v>88</v>
      </c>
      <c r="DU644" s="0" t="n">
        <v>50</v>
      </c>
      <c r="DW644" s="0" t="s">
        <v>88</v>
      </c>
      <c r="DX644" s="0" t="n">
        <v>4</v>
      </c>
      <c r="DZ644" s="0" t="s">
        <v>88</v>
      </c>
      <c r="EA644" s="0" t="n">
        <v>16</v>
      </c>
      <c r="EC644" s="0" t="s">
        <v>88</v>
      </c>
      <c r="ED644" s="0" t="n">
        <v>12</v>
      </c>
      <c r="EF644" s="0" t="s">
        <v>88</v>
      </c>
      <c r="EG644" s="0" t="n">
        <v>8</v>
      </c>
    </row>
    <row r="645" customFormat="false" ht="12.75" hidden="false" customHeight="false" outlineLevel="0" collapsed="false">
      <c r="W645" s="0"/>
      <c r="Z645" s="0"/>
      <c r="AC645" s="0"/>
      <c r="AF645" s="0"/>
      <c r="AI645" s="0"/>
      <c r="AL645" s="0"/>
      <c r="AO645" s="0"/>
      <c r="AR645" s="0"/>
      <c r="AU645" s="0"/>
      <c r="AX645" s="0"/>
      <c r="BA645" s="0"/>
      <c r="BD645" s="0"/>
      <c r="BF645" s="0"/>
      <c r="BG645" s="0"/>
      <c r="BR645" s="0" t="s">
        <v>89</v>
      </c>
      <c r="BS645" s="0" t="n">
        <v>27</v>
      </c>
      <c r="BU645" s="0" t="s">
        <v>89</v>
      </c>
      <c r="BV645" s="0" t="n">
        <v>13</v>
      </c>
      <c r="BX645" s="0" t="s">
        <v>89</v>
      </c>
      <c r="BY645" s="0" t="n">
        <v>3</v>
      </c>
      <c r="CA645" s="0" t="s">
        <v>89</v>
      </c>
      <c r="CB645" s="0" t="n">
        <v>16</v>
      </c>
      <c r="CD645" s="0" t="s">
        <v>89</v>
      </c>
      <c r="CE645" s="0" t="n">
        <v>15</v>
      </c>
      <c r="CG645" s="0" t="s">
        <v>89</v>
      </c>
      <c r="CH645" s="0" t="n">
        <v>30</v>
      </c>
      <c r="CJ645" s="0" t="s">
        <v>89</v>
      </c>
      <c r="CK645" s="0" t="n">
        <v>1</v>
      </c>
      <c r="CM645" s="0" t="s">
        <v>89</v>
      </c>
      <c r="CN645" s="0" t="n">
        <v>39</v>
      </c>
      <c r="CP645" s="0" t="s">
        <v>89</v>
      </c>
      <c r="CQ645" s="0" t="n">
        <v>21</v>
      </c>
      <c r="CS645" s="0" t="s">
        <v>89</v>
      </c>
      <c r="CT645" s="0" t="n">
        <v>8</v>
      </c>
      <c r="CV645" s="0" t="s">
        <v>89</v>
      </c>
      <c r="CW645" s="0" t="n">
        <v>2</v>
      </c>
      <c r="CY645" s="0" t="s">
        <v>89</v>
      </c>
      <c r="CZ645" s="0" t="n">
        <v>26</v>
      </c>
      <c r="DB645" s="0" t="s">
        <v>89</v>
      </c>
      <c r="DC645" s="0" t="n">
        <v>25</v>
      </c>
      <c r="DE645" s="0" t="s">
        <v>89</v>
      </c>
      <c r="DF645" s="0" t="n">
        <v>3</v>
      </c>
      <c r="DH645" s="0" t="s">
        <v>89</v>
      </c>
      <c r="DI645" s="0" t="n">
        <v>1</v>
      </c>
      <c r="DK645" s="0" t="s">
        <v>89</v>
      </c>
      <c r="DL645" s="0" t="n">
        <v>40</v>
      </c>
      <c r="DN645" s="0" t="s">
        <v>89</v>
      </c>
      <c r="DO645" s="0" t="n">
        <v>44</v>
      </c>
      <c r="DQ645" s="0" t="s">
        <v>89</v>
      </c>
      <c r="DR645" s="0" t="n">
        <v>1</v>
      </c>
      <c r="DT645" s="0" t="s">
        <v>89</v>
      </c>
      <c r="DU645" s="0" t="n">
        <v>31</v>
      </c>
      <c r="DW645" s="0" t="s">
        <v>89</v>
      </c>
      <c r="DX645" s="0" t="n">
        <v>41</v>
      </c>
      <c r="DZ645" s="0" t="s">
        <v>89</v>
      </c>
      <c r="EA645" s="0" t="n">
        <v>42</v>
      </c>
      <c r="EC645" s="0" t="s">
        <v>89</v>
      </c>
      <c r="ED645" s="0" t="n">
        <v>37</v>
      </c>
      <c r="EF645" s="0" t="s">
        <v>89</v>
      </c>
      <c r="EG645" s="0" t="n">
        <v>21</v>
      </c>
    </row>
    <row r="646" customFormat="false" ht="12.75" hidden="false" customHeight="false" outlineLevel="0" collapsed="false">
      <c r="W646" s="0"/>
      <c r="Z646" s="0"/>
      <c r="AC646" s="0"/>
      <c r="AF646" s="0"/>
      <c r="AI646" s="0"/>
      <c r="AL646" s="0"/>
      <c r="AO646" s="0"/>
      <c r="AR646" s="0"/>
      <c r="AU646" s="0"/>
      <c r="AX646" s="0"/>
      <c r="BA646" s="0"/>
      <c r="BD646" s="0"/>
      <c r="BF646" s="0"/>
      <c r="BG646" s="0"/>
    </row>
    <row r="647" customFormat="false" ht="12.75" hidden="false" customHeight="false" outlineLevel="0" collapsed="false">
      <c r="W647" s="0"/>
      <c r="Z647" s="0"/>
      <c r="AC647" s="0"/>
      <c r="AF647" s="0"/>
      <c r="AI647" s="0"/>
      <c r="AL647" s="0"/>
      <c r="AO647" s="0"/>
      <c r="AR647" s="0"/>
      <c r="AU647" s="0"/>
      <c r="AX647" s="0"/>
      <c r="BA647" s="0"/>
      <c r="BD647" s="0"/>
      <c r="BG647" s="0"/>
    </row>
    <row r="648" customFormat="false" ht="12.75" hidden="false" customHeight="false" outlineLevel="0" collapsed="false">
      <c r="W648" s="0"/>
      <c r="Z648" s="0"/>
      <c r="AC648" s="0"/>
      <c r="AF648" s="0"/>
      <c r="AI648" s="0"/>
      <c r="AL648" s="0"/>
      <c r="AO648" s="0"/>
      <c r="AR648" s="0"/>
      <c r="AU648" s="0"/>
      <c r="AX648" s="0"/>
      <c r="BA648" s="0"/>
      <c r="BD648" s="0"/>
      <c r="BG648" s="0"/>
      <c r="BR648" s="0" t="s">
        <v>218</v>
      </c>
      <c r="BU648" s="0" t="s">
        <v>218</v>
      </c>
      <c r="BX648" s="0" t="s">
        <v>218</v>
      </c>
      <c r="CA648" s="0" t="s">
        <v>218</v>
      </c>
      <c r="CD648" s="0" t="s">
        <v>218</v>
      </c>
      <c r="CG648" s="0" t="s">
        <v>218</v>
      </c>
      <c r="CJ648" s="0" t="s">
        <v>218</v>
      </c>
      <c r="CM648" s="0" t="s">
        <v>218</v>
      </c>
      <c r="CP648" s="0" t="s">
        <v>218</v>
      </c>
      <c r="CS648" s="0" t="s">
        <v>218</v>
      </c>
      <c r="CV648" s="0" t="s">
        <v>218</v>
      </c>
      <c r="CY648" s="0" t="s">
        <v>218</v>
      </c>
      <c r="DB648" s="0" t="s">
        <v>218</v>
      </c>
      <c r="DE648" s="0" t="s">
        <v>218</v>
      </c>
      <c r="DH648" s="0" t="s">
        <v>218</v>
      </c>
      <c r="DK648" s="0" t="s">
        <v>218</v>
      </c>
      <c r="DN648" s="0" t="s">
        <v>218</v>
      </c>
      <c r="DQ648" s="0" t="s">
        <v>218</v>
      </c>
      <c r="DT648" s="0" t="s">
        <v>218</v>
      </c>
      <c r="DW648" s="0" t="s">
        <v>218</v>
      </c>
      <c r="DZ648" s="0" t="s">
        <v>218</v>
      </c>
      <c r="EC648" s="0" t="s">
        <v>218</v>
      </c>
      <c r="EF648" s="0" t="s">
        <v>218</v>
      </c>
    </row>
    <row r="649" customFormat="false" ht="12.75" hidden="false" customHeight="false" outlineLevel="0" collapsed="false">
      <c r="W649" s="0"/>
      <c r="Z649" s="0"/>
      <c r="AC649" s="0"/>
      <c r="AF649" s="0"/>
      <c r="AI649" s="0"/>
      <c r="AL649" s="0"/>
      <c r="AO649" s="0"/>
      <c r="AR649" s="0"/>
      <c r="AU649" s="0"/>
      <c r="AX649" s="0"/>
      <c r="BA649" s="0"/>
      <c r="BD649" s="0"/>
      <c r="BG649" s="0"/>
      <c r="BR649" s="0" t="s">
        <v>88</v>
      </c>
      <c r="BS649" s="0" t="n">
        <v>9</v>
      </c>
      <c r="BU649" s="0" t="s">
        <v>88</v>
      </c>
      <c r="BV649" s="0" t="n">
        <v>20</v>
      </c>
      <c r="BX649" s="0" t="s">
        <v>88</v>
      </c>
      <c r="BY649" s="0" t="n">
        <v>18</v>
      </c>
      <c r="CA649" s="0" t="s">
        <v>88</v>
      </c>
      <c r="CB649" s="0" t="n">
        <v>5</v>
      </c>
      <c r="CD649" s="0" t="s">
        <v>88</v>
      </c>
      <c r="CE649" s="0" t="n">
        <v>30</v>
      </c>
      <c r="CG649" s="0" t="s">
        <v>88</v>
      </c>
      <c r="CH649" s="0" t="n">
        <v>6</v>
      </c>
      <c r="CJ649" s="0" t="s">
        <v>88</v>
      </c>
      <c r="CK649" s="0" t="n">
        <v>30</v>
      </c>
      <c r="CM649" s="0" t="s">
        <v>88</v>
      </c>
      <c r="CN649" s="0" t="n">
        <v>24</v>
      </c>
      <c r="CP649" s="0" t="s">
        <v>88</v>
      </c>
      <c r="CQ649" s="0" t="n">
        <v>8</v>
      </c>
      <c r="CS649" s="0" t="s">
        <v>88</v>
      </c>
      <c r="CT649" s="0" t="n">
        <v>39</v>
      </c>
      <c r="CV649" s="0" t="s">
        <v>88</v>
      </c>
      <c r="CW649" s="0" t="n">
        <v>5</v>
      </c>
      <c r="CY649" s="0" t="s">
        <v>88</v>
      </c>
      <c r="CZ649" s="0" t="n">
        <v>31</v>
      </c>
      <c r="DB649" s="0" t="s">
        <v>88</v>
      </c>
      <c r="DC649" s="0" t="n">
        <v>40</v>
      </c>
      <c r="DE649" s="0" t="s">
        <v>88</v>
      </c>
      <c r="DF649" s="0" t="n">
        <v>45</v>
      </c>
      <c r="DH649" s="0" t="s">
        <v>88</v>
      </c>
      <c r="DI649" s="0" t="n">
        <v>22</v>
      </c>
      <c r="DK649" s="0" t="s">
        <v>88</v>
      </c>
      <c r="DL649" s="0" t="n">
        <v>4</v>
      </c>
      <c r="DN649" s="0" t="s">
        <v>88</v>
      </c>
      <c r="DO649" s="0" t="n">
        <v>32</v>
      </c>
      <c r="DQ649" s="0" t="s">
        <v>88</v>
      </c>
      <c r="DR649" s="0" t="n">
        <v>16</v>
      </c>
      <c r="DT649" s="0" t="s">
        <v>88</v>
      </c>
      <c r="DU649" s="0" t="n">
        <v>5</v>
      </c>
      <c r="DW649" s="0" t="s">
        <v>88</v>
      </c>
      <c r="DX649" s="0" t="n">
        <v>48</v>
      </c>
      <c r="DZ649" s="0" t="s">
        <v>88</v>
      </c>
      <c r="EA649" s="0" t="n">
        <v>46</v>
      </c>
      <c r="EC649" s="0" t="s">
        <v>88</v>
      </c>
      <c r="ED649" s="0" t="n">
        <v>33</v>
      </c>
      <c r="EF649" s="0" t="s">
        <v>88</v>
      </c>
      <c r="EG649" s="0" t="n">
        <v>43</v>
      </c>
    </row>
    <row r="650" customFormat="false" ht="12.75" hidden="false" customHeight="false" outlineLevel="0" collapsed="false">
      <c r="W650" s="0"/>
      <c r="Z650" s="0"/>
      <c r="AC650" s="0"/>
      <c r="AF650" s="0"/>
      <c r="AI650" s="0"/>
      <c r="AL650" s="0"/>
      <c r="AO650" s="0"/>
      <c r="AR650" s="0"/>
      <c r="AU650" s="0"/>
      <c r="AX650" s="0"/>
      <c r="BA650" s="0"/>
      <c r="BD650" s="0"/>
      <c r="BG650" s="0"/>
      <c r="BR650" s="0" t="s">
        <v>89</v>
      </c>
      <c r="BS650" s="0" t="n">
        <v>6</v>
      </c>
      <c r="BU650" s="0" t="s">
        <v>89</v>
      </c>
      <c r="BV650" s="0" t="n">
        <v>16</v>
      </c>
      <c r="BX650" s="0" t="s">
        <v>89</v>
      </c>
      <c r="BY650" s="0" t="n">
        <v>4</v>
      </c>
      <c r="CA650" s="0" t="s">
        <v>89</v>
      </c>
      <c r="CB650" s="0" t="n">
        <v>28</v>
      </c>
      <c r="CD650" s="0" t="s">
        <v>89</v>
      </c>
      <c r="CE650" s="0" t="n">
        <v>9</v>
      </c>
      <c r="CG650" s="0" t="s">
        <v>89</v>
      </c>
      <c r="CH650" s="0" t="n">
        <v>5</v>
      </c>
      <c r="CJ650" s="0" t="s">
        <v>89</v>
      </c>
      <c r="CK650" s="0" t="n">
        <v>33</v>
      </c>
      <c r="CM650" s="0" t="s">
        <v>89</v>
      </c>
      <c r="CN650" s="0" t="n">
        <v>27</v>
      </c>
      <c r="CP650" s="0" t="s">
        <v>89</v>
      </c>
      <c r="CQ650" s="0" t="n">
        <v>6</v>
      </c>
      <c r="CS650" s="0" t="s">
        <v>89</v>
      </c>
      <c r="CT650" s="0" t="n">
        <v>32</v>
      </c>
      <c r="CV650" s="0" t="s">
        <v>89</v>
      </c>
      <c r="CW650" s="0" t="n">
        <v>30</v>
      </c>
      <c r="CY650" s="0" t="s">
        <v>89</v>
      </c>
      <c r="CZ650" s="0" t="n">
        <v>24</v>
      </c>
      <c r="DB650" s="0" t="s">
        <v>89</v>
      </c>
      <c r="DC650" s="0" t="n">
        <v>16</v>
      </c>
      <c r="DE650" s="0" t="s">
        <v>89</v>
      </c>
      <c r="DF650" s="0" t="n">
        <v>20</v>
      </c>
      <c r="DH650" s="0" t="s">
        <v>89</v>
      </c>
      <c r="DI650" s="0" t="n">
        <v>25</v>
      </c>
      <c r="DK650" s="0" t="s">
        <v>89</v>
      </c>
      <c r="DL650" s="0" t="n">
        <v>30</v>
      </c>
      <c r="DN650" s="0" t="s">
        <v>89</v>
      </c>
      <c r="DO650" s="0" t="n">
        <v>5</v>
      </c>
      <c r="DQ650" s="0" t="s">
        <v>89</v>
      </c>
      <c r="DR650" s="0" t="n">
        <v>47</v>
      </c>
      <c r="DT650" s="0" t="s">
        <v>89</v>
      </c>
      <c r="DU650" s="0" t="n">
        <v>44</v>
      </c>
      <c r="DW650" s="0" t="s">
        <v>89</v>
      </c>
      <c r="DX650" s="0" t="n">
        <v>15</v>
      </c>
      <c r="DZ650" s="0" t="s">
        <v>89</v>
      </c>
      <c r="EA650" s="0" t="n">
        <v>8</v>
      </c>
      <c r="EC650" s="0" t="s">
        <v>89</v>
      </c>
      <c r="ED650" s="0" t="n">
        <v>12</v>
      </c>
      <c r="EF650" s="0" t="s">
        <v>89</v>
      </c>
      <c r="EG650" s="0" t="n">
        <v>19</v>
      </c>
    </row>
    <row r="651" customFormat="false" ht="12.75" hidden="false" customHeight="false" outlineLevel="0" collapsed="false">
      <c r="W651" s="0"/>
      <c r="Z651" s="0"/>
      <c r="AC651" s="0"/>
      <c r="AF651" s="0"/>
      <c r="AI651" s="0"/>
      <c r="AL651" s="0"/>
      <c r="AO651" s="0"/>
      <c r="AR651" s="0"/>
      <c r="AU651" s="0"/>
      <c r="AX651" s="0"/>
      <c r="BA651" s="0"/>
      <c r="BD651" s="0"/>
      <c r="BG651" s="0"/>
    </row>
    <row r="652" customFormat="false" ht="12.75" hidden="false" customHeight="false" outlineLevel="0" collapsed="false">
      <c r="W652" s="0"/>
      <c r="Z652" s="0"/>
      <c r="AC652" s="0"/>
      <c r="AF652" s="0"/>
      <c r="AI652" s="0"/>
      <c r="AL652" s="0"/>
      <c r="AO652" s="0"/>
      <c r="AR652" s="0"/>
      <c r="AU652" s="0"/>
      <c r="AX652" s="0"/>
      <c r="BA652" s="0"/>
      <c r="BD652" s="0"/>
      <c r="BG652" s="0"/>
    </row>
    <row r="653" customFormat="false" ht="12.75" hidden="false" customHeight="false" outlineLevel="0" collapsed="false">
      <c r="W653" s="0"/>
      <c r="Z653" s="0"/>
      <c r="AC653" s="0"/>
      <c r="AF653" s="0"/>
      <c r="AI653" s="0"/>
      <c r="AL653" s="0"/>
      <c r="AO653" s="0"/>
      <c r="AR653" s="0"/>
      <c r="AU653" s="0"/>
      <c r="AX653" s="0"/>
      <c r="BA653" s="0"/>
      <c r="BD653" s="0"/>
      <c r="BG653" s="0"/>
      <c r="BR653" s="0" t="s">
        <v>219</v>
      </c>
      <c r="BU653" s="0" t="s">
        <v>219</v>
      </c>
      <c r="BX653" s="0" t="s">
        <v>219</v>
      </c>
      <c r="CA653" s="0" t="s">
        <v>219</v>
      </c>
      <c r="CD653" s="0" t="s">
        <v>219</v>
      </c>
      <c r="CG653" s="0" t="s">
        <v>219</v>
      </c>
      <c r="CJ653" s="0" t="s">
        <v>219</v>
      </c>
      <c r="CM653" s="0" t="s">
        <v>219</v>
      </c>
      <c r="CP653" s="0" t="s">
        <v>219</v>
      </c>
      <c r="CS653" s="0" t="s">
        <v>219</v>
      </c>
      <c r="CV653" s="0" t="s">
        <v>219</v>
      </c>
      <c r="CY653" s="0" t="s">
        <v>219</v>
      </c>
      <c r="DB653" s="0" t="s">
        <v>219</v>
      </c>
      <c r="DE653" s="0" t="s">
        <v>219</v>
      </c>
      <c r="DH653" s="0" t="s">
        <v>219</v>
      </c>
      <c r="DK653" s="0" t="s">
        <v>219</v>
      </c>
      <c r="DN653" s="0" t="s">
        <v>219</v>
      </c>
      <c r="DQ653" s="0" t="s">
        <v>219</v>
      </c>
      <c r="DT653" s="0" t="s">
        <v>219</v>
      </c>
      <c r="DW653" s="0" t="s">
        <v>219</v>
      </c>
      <c r="DZ653" s="0" t="s">
        <v>219</v>
      </c>
      <c r="EC653" s="0" t="s">
        <v>219</v>
      </c>
      <c r="EF653" s="0" t="s">
        <v>219</v>
      </c>
    </row>
    <row r="654" customFormat="false" ht="12.75" hidden="false" customHeight="false" outlineLevel="0" collapsed="false">
      <c r="W654" s="0"/>
      <c r="Z654" s="0"/>
      <c r="AC654" s="0"/>
      <c r="AF654" s="0"/>
      <c r="AI654" s="0"/>
      <c r="AL654" s="0"/>
      <c r="AO654" s="0"/>
      <c r="AR654" s="0"/>
      <c r="AU654" s="0"/>
      <c r="AX654" s="0"/>
      <c r="BA654" s="0"/>
      <c r="BD654" s="0"/>
      <c r="BG654" s="0"/>
      <c r="BR654" s="0" t="s">
        <v>88</v>
      </c>
      <c r="BS654" s="0" t="n">
        <v>25</v>
      </c>
      <c r="BU654" s="0" t="s">
        <v>88</v>
      </c>
      <c r="BV654" s="0" t="n">
        <v>22</v>
      </c>
      <c r="BX654" s="0" t="s">
        <v>88</v>
      </c>
      <c r="BY654" s="0" t="n">
        <v>35</v>
      </c>
      <c r="CA654" s="0" t="s">
        <v>88</v>
      </c>
      <c r="CB654" s="0" t="n">
        <v>23</v>
      </c>
      <c r="CD654" s="0" t="s">
        <v>88</v>
      </c>
      <c r="CE654" s="0" t="n">
        <v>35</v>
      </c>
      <c r="CG654" s="0" t="s">
        <v>88</v>
      </c>
      <c r="CH654" s="0" t="n">
        <v>18</v>
      </c>
      <c r="CJ654" s="0" t="s">
        <v>88</v>
      </c>
      <c r="CK654" s="0" t="n">
        <v>37</v>
      </c>
      <c r="CM654" s="0" t="s">
        <v>88</v>
      </c>
      <c r="CN654" s="0" t="n">
        <v>33</v>
      </c>
      <c r="CP654" s="0" t="s">
        <v>88</v>
      </c>
      <c r="CQ654" s="0" t="n">
        <v>40</v>
      </c>
      <c r="CS654" s="0" t="s">
        <v>88</v>
      </c>
      <c r="CT654" s="0" t="n">
        <v>3</v>
      </c>
      <c r="CV654" s="0" t="s">
        <v>88</v>
      </c>
      <c r="CW654" s="0" t="n">
        <v>29</v>
      </c>
      <c r="CY654" s="0" t="s">
        <v>88</v>
      </c>
      <c r="CZ654" s="0" t="n">
        <v>16</v>
      </c>
      <c r="DB654" s="0" t="s">
        <v>88</v>
      </c>
      <c r="DC654" s="0" t="n">
        <v>22</v>
      </c>
      <c r="DE654" s="0" t="s">
        <v>88</v>
      </c>
      <c r="DF654" s="0" t="n">
        <v>23</v>
      </c>
      <c r="DH654" s="0" t="s">
        <v>88</v>
      </c>
      <c r="DI654" s="0" t="n">
        <v>46</v>
      </c>
      <c r="DK654" s="0" t="s">
        <v>88</v>
      </c>
      <c r="DL654" s="0" t="n">
        <v>9</v>
      </c>
      <c r="DN654" s="0" t="s">
        <v>88</v>
      </c>
      <c r="DO654" s="0" t="n">
        <v>15</v>
      </c>
      <c r="DQ654" s="0" t="s">
        <v>88</v>
      </c>
      <c r="DR654" s="0" t="n">
        <v>36</v>
      </c>
      <c r="DT654" s="0" t="s">
        <v>88</v>
      </c>
      <c r="DU654" s="0" t="n">
        <v>4</v>
      </c>
      <c r="DW654" s="0" t="s">
        <v>88</v>
      </c>
      <c r="DX654" s="0" t="n">
        <v>45</v>
      </c>
      <c r="DZ654" s="0" t="s">
        <v>88</v>
      </c>
      <c r="EA654" s="0" t="n">
        <v>48</v>
      </c>
      <c r="EC654" s="0" t="s">
        <v>88</v>
      </c>
      <c r="ED654" s="0" t="n">
        <v>22</v>
      </c>
      <c r="EF654" s="0" t="s">
        <v>88</v>
      </c>
      <c r="EG654" s="0" t="n">
        <v>10</v>
      </c>
    </row>
    <row r="655" customFormat="false" ht="12.75" hidden="false" customHeight="false" outlineLevel="0" collapsed="false">
      <c r="W655" s="0"/>
      <c r="Z655" s="0"/>
      <c r="AC655" s="0"/>
      <c r="AF655" s="0"/>
      <c r="AI655" s="0"/>
      <c r="AL655" s="0"/>
      <c r="AO655" s="0"/>
      <c r="AR655" s="0"/>
      <c r="AU655" s="0"/>
      <c r="AX655" s="0"/>
      <c r="BA655" s="0"/>
      <c r="BD655" s="0"/>
      <c r="BG655" s="0"/>
      <c r="BR655" s="0" t="s">
        <v>89</v>
      </c>
      <c r="BS655" s="0" t="n">
        <v>3</v>
      </c>
      <c r="BU655" s="0" t="s">
        <v>89</v>
      </c>
      <c r="BV655" s="0" t="n">
        <v>25</v>
      </c>
      <c r="BX655" s="0" t="s">
        <v>89</v>
      </c>
      <c r="BY655" s="0" t="n">
        <v>22</v>
      </c>
      <c r="CA655" s="0" t="s">
        <v>89</v>
      </c>
      <c r="CB655" s="0" t="n">
        <v>23</v>
      </c>
      <c r="CD655" s="0" t="s">
        <v>89</v>
      </c>
      <c r="CE655" s="0" t="n">
        <v>36</v>
      </c>
      <c r="CG655" s="0" t="s">
        <v>89</v>
      </c>
      <c r="CH655" s="0" t="n">
        <v>27</v>
      </c>
      <c r="CJ655" s="0" t="s">
        <v>89</v>
      </c>
      <c r="CK655" s="0" t="n">
        <v>3</v>
      </c>
      <c r="CM655" s="0" t="s">
        <v>89</v>
      </c>
      <c r="CN655" s="0" t="n">
        <v>5</v>
      </c>
      <c r="CP655" s="0" t="s">
        <v>89</v>
      </c>
      <c r="CQ655" s="0" t="n">
        <v>34</v>
      </c>
      <c r="CS655" s="0" t="s">
        <v>89</v>
      </c>
      <c r="CT655" s="0" t="n">
        <v>28</v>
      </c>
      <c r="CV655" s="0" t="s">
        <v>89</v>
      </c>
      <c r="CW655" s="0" t="n">
        <v>26</v>
      </c>
      <c r="CY655" s="0" t="s">
        <v>89</v>
      </c>
      <c r="CZ655" s="0" t="n">
        <v>8</v>
      </c>
      <c r="DB655" s="0" t="s">
        <v>89</v>
      </c>
      <c r="DC655" s="0" t="n">
        <v>25</v>
      </c>
      <c r="DE655" s="0" t="s">
        <v>89</v>
      </c>
      <c r="DF655" s="0" t="n">
        <v>7</v>
      </c>
      <c r="DH655" s="0" t="s">
        <v>89</v>
      </c>
      <c r="DI655" s="0" t="n">
        <v>27</v>
      </c>
      <c r="DK655" s="0" t="s">
        <v>89</v>
      </c>
      <c r="DL655" s="0" t="n">
        <v>6</v>
      </c>
      <c r="DN655" s="0" t="s">
        <v>89</v>
      </c>
      <c r="DO655" s="0" t="n">
        <v>8</v>
      </c>
      <c r="DQ655" s="0" t="s">
        <v>89</v>
      </c>
      <c r="DR655" s="0" t="n">
        <v>47</v>
      </c>
      <c r="DT655" s="0" t="s">
        <v>89</v>
      </c>
      <c r="DU655" s="0" t="n">
        <v>3</v>
      </c>
      <c r="DW655" s="0" t="s">
        <v>89</v>
      </c>
      <c r="DX655" s="0" t="n">
        <v>47</v>
      </c>
      <c r="DZ655" s="0" t="s">
        <v>89</v>
      </c>
      <c r="EA655" s="0" t="n">
        <v>52</v>
      </c>
      <c r="EC655" s="0" t="s">
        <v>89</v>
      </c>
      <c r="ED655" s="0" t="n">
        <v>21</v>
      </c>
      <c r="EF655" s="0" t="s">
        <v>89</v>
      </c>
      <c r="EG655" s="0" t="n">
        <v>8</v>
      </c>
    </row>
    <row r="656" customFormat="false" ht="12.75" hidden="false" customHeight="false" outlineLevel="0" collapsed="false">
      <c r="W656" s="0"/>
      <c r="Z656" s="0"/>
      <c r="AC656" s="0"/>
      <c r="AF656" s="0"/>
      <c r="AI656" s="0"/>
      <c r="AL656" s="0"/>
      <c r="AO656" s="0"/>
      <c r="AR656" s="0"/>
      <c r="AU656" s="0"/>
      <c r="AX656" s="0"/>
      <c r="BA656" s="0"/>
      <c r="BD656" s="0"/>
      <c r="BG656" s="0"/>
    </row>
    <row r="657" customFormat="false" ht="12.75" hidden="false" customHeight="false" outlineLevel="0" collapsed="false">
      <c r="W657" s="0"/>
      <c r="Z657" s="0"/>
      <c r="AC657" s="0"/>
      <c r="AF657" s="0"/>
      <c r="AI657" s="0"/>
      <c r="AL657" s="0"/>
      <c r="AO657" s="0"/>
      <c r="AR657" s="0"/>
      <c r="AU657" s="0"/>
      <c r="AX657" s="0"/>
      <c r="BA657" s="0"/>
      <c r="BD657" s="0"/>
      <c r="BG657" s="0"/>
    </row>
    <row r="658" customFormat="false" ht="12.75" hidden="false" customHeight="false" outlineLevel="0" collapsed="false">
      <c r="W658" s="0"/>
      <c r="Z658" s="0"/>
      <c r="AC658" s="0"/>
      <c r="AF658" s="0"/>
      <c r="AI658" s="0"/>
      <c r="AL658" s="0"/>
      <c r="AO658" s="0"/>
      <c r="AR658" s="0"/>
      <c r="AU658" s="0"/>
      <c r="AX658" s="0"/>
      <c r="BA658" s="0"/>
      <c r="BD658" s="0"/>
      <c r="BG658" s="0"/>
      <c r="BR658" s="0" t="s">
        <v>220</v>
      </c>
      <c r="BU658" s="0" t="s">
        <v>220</v>
      </c>
      <c r="BX658" s="0" t="s">
        <v>220</v>
      </c>
      <c r="CA658" s="0" t="s">
        <v>220</v>
      </c>
      <c r="CD658" s="0" t="s">
        <v>220</v>
      </c>
      <c r="CG658" s="0" t="s">
        <v>220</v>
      </c>
      <c r="CJ658" s="0" t="s">
        <v>220</v>
      </c>
      <c r="CM658" s="0" t="s">
        <v>220</v>
      </c>
      <c r="CP658" s="0" t="s">
        <v>220</v>
      </c>
      <c r="CS658" s="0" t="s">
        <v>220</v>
      </c>
      <c r="CV658" s="0" t="s">
        <v>220</v>
      </c>
      <c r="CY658" s="0" t="s">
        <v>220</v>
      </c>
      <c r="DB658" s="0" t="s">
        <v>220</v>
      </c>
      <c r="DE658" s="0" t="s">
        <v>220</v>
      </c>
      <c r="DH658" s="0" t="s">
        <v>220</v>
      </c>
      <c r="DK658" s="0" t="s">
        <v>220</v>
      </c>
      <c r="DN658" s="0" t="s">
        <v>220</v>
      </c>
      <c r="DQ658" s="0" t="s">
        <v>220</v>
      </c>
      <c r="DT658" s="0" t="s">
        <v>220</v>
      </c>
      <c r="DW658" s="0" t="s">
        <v>220</v>
      </c>
      <c r="DZ658" s="0" t="s">
        <v>220</v>
      </c>
      <c r="EC658" s="0" t="s">
        <v>220</v>
      </c>
      <c r="EF658" s="0" t="s">
        <v>220</v>
      </c>
    </row>
    <row r="659" customFormat="false" ht="12.75" hidden="false" customHeight="false" outlineLevel="0" collapsed="false">
      <c r="W659" s="0"/>
      <c r="Z659" s="0"/>
      <c r="AC659" s="0"/>
      <c r="AF659" s="0"/>
      <c r="AI659" s="0"/>
      <c r="AL659" s="0"/>
      <c r="AO659" s="0"/>
      <c r="AR659" s="0"/>
      <c r="AU659" s="0"/>
      <c r="AX659" s="0"/>
      <c r="BA659" s="0"/>
      <c r="BD659" s="0"/>
      <c r="BG659" s="0"/>
      <c r="BR659" s="0" t="s">
        <v>88</v>
      </c>
      <c r="BS659" s="0" t="n">
        <v>14</v>
      </c>
      <c r="BU659" s="0" t="s">
        <v>88</v>
      </c>
      <c r="BV659" s="0" t="n">
        <v>22</v>
      </c>
      <c r="BX659" s="0" t="s">
        <v>88</v>
      </c>
      <c r="BY659" s="0" t="n">
        <v>26</v>
      </c>
      <c r="CA659" s="0" t="s">
        <v>88</v>
      </c>
      <c r="CB659" s="0" t="n">
        <v>8</v>
      </c>
      <c r="CD659" s="0" t="s">
        <v>88</v>
      </c>
      <c r="CE659" s="0" t="n">
        <v>9</v>
      </c>
      <c r="CG659" s="0" t="s">
        <v>88</v>
      </c>
      <c r="CH659" s="0" t="n">
        <v>12</v>
      </c>
      <c r="CJ659" s="0" t="s">
        <v>88</v>
      </c>
      <c r="CK659" s="0" t="n">
        <v>20</v>
      </c>
      <c r="CM659" s="0" t="s">
        <v>88</v>
      </c>
      <c r="CN659" s="0" t="n">
        <v>35</v>
      </c>
      <c r="CP659" s="0" t="s">
        <v>88</v>
      </c>
      <c r="CQ659" s="0" t="n">
        <v>5</v>
      </c>
      <c r="CS659" s="0" t="s">
        <v>88</v>
      </c>
      <c r="CT659" s="0" t="n">
        <v>21</v>
      </c>
      <c r="CV659" s="0" t="s">
        <v>88</v>
      </c>
      <c r="CW659" s="0" t="n">
        <v>24</v>
      </c>
      <c r="CY659" s="0" t="s">
        <v>88</v>
      </c>
      <c r="CZ659" s="0" t="n">
        <v>2</v>
      </c>
      <c r="DB659" s="0" t="s">
        <v>88</v>
      </c>
      <c r="DC659" s="0" t="n">
        <v>4</v>
      </c>
      <c r="DE659" s="0" t="s">
        <v>88</v>
      </c>
      <c r="DF659" s="0" t="n">
        <v>37</v>
      </c>
      <c r="DH659" s="0" t="s">
        <v>88</v>
      </c>
      <c r="DI659" s="0" t="n">
        <v>19</v>
      </c>
      <c r="DK659" s="0" t="s">
        <v>88</v>
      </c>
      <c r="DL659" s="0" t="n">
        <v>24</v>
      </c>
      <c r="DN659" s="0" t="s">
        <v>88</v>
      </c>
      <c r="DO659" s="0" t="n">
        <v>32</v>
      </c>
      <c r="DQ659" s="0" t="s">
        <v>88</v>
      </c>
      <c r="DR659" s="0" t="n">
        <v>31</v>
      </c>
      <c r="DT659" s="0" t="s">
        <v>88</v>
      </c>
      <c r="DU659" s="0" t="n">
        <v>5</v>
      </c>
      <c r="DW659" s="0" t="s">
        <v>88</v>
      </c>
      <c r="DX659" s="0" t="n">
        <v>26</v>
      </c>
      <c r="DZ659" s="0" t="s">
        <v>88</v>
      </c>
      <c r="EA659" s="0" t="n">
        <v>23</v>
      </c>
      <c r="EC659" s="0" t="s">
        <v>88</v>
      </c>
      <c r="ED659" s="0" t="n">
        <v>9</v>
      </c>
      <c r="EF659" s="0" t="s">
        <v>88</v>
      </c>
      <c r="EG659" s="0" t="n">
        <v>17</v>
      </c>
    </row>
    <row r="660" customFormat="false" ht="12.75" hidden="false" customHeight="false" outlineLevel="0" collapsed="false">
      <c r="W660" s="0"/>
      <c r="Z660" s="0"/>
      <c r="AC660" s="0"/>
      <c r="AF660" s="0"/>
      <c r="AI660" s="0"/>
      <c r="AL660" s="0"/>
      <c r="AO660" s="0"/>
      <c r="AR660" s="0"/>
      <c r="AU660" s="0"/>
      <c r="AX660" s="0"/>
      <c r="BA660" s="0"/>
      <c r="BD660" s="0"/>
      <c r="BG660" s="0"/>
      <c r="BR660" s="0" t="s">
        <v>89</v>
      </c>
      <c r="BS660" s="0" t="n">
        <v>14</v>
      </c>
      <c r="BU660" s="0" t="s">
        <v>89</v>
      </c>
      <c r="BV660" s="0" t="n">
        <v>30</v>
      </c>
      <c r="BX660" s="0" t="s">
        <v>89</v>
      </c>
      <c r="BY660" s="0" t="n">
        <v>2</v>
      </c>
      <c r="CA660" s="0" t="s">
        <v>89</v>
      </c>
      <c r="CB660" s="0" t="n">
        <v>12</v>
      </c>
      <c r="CD660" s="0" t="s">
        <v>89</v>
      </c>
      <c r="CE660" s="0" t="n">
        <v>16</v>
      </c>
      <c r="CG660" s="0" t="s">
        <v>89</v>
      </c>
      <c r="CH660" s="0" t="n">
        <v>13</v>
      </c>
      <c r="CJ660" s="0" t="s">
        <v>89</v>
      </c>
      <c r="CK660" s="0" t="n">
        <v>13</v>
      </c>
      <c r="CM660" s="0" t="s">
        <v>89</v>
      </c>
      <c r="CN660" s="0" t="n">
        <v>7</v>
      </c>
      <c r="CP660" s="0" t="s">
        <v>89</v>
      </c>
      <c r="CQ660" s="0" t="n">
        <v>27</v>
      </c>
      <c r="CS660" s="0" t="s">
        <v>89</v>
      </c>
      <c r="CT660" s="0" t="n">
        <v>2</v>
      </c>
      <c r="CV660" s="0" t="s">
        <v>89</v>
      </c>
      <c r="CW660" s="0" t="n">
        <v>17</v>
      </c>
      <c r="CY660" s="0" t="s">
        <v>89</v>
      </c>
      <c r="CZ660" s="0" t="n">
        <v>40</v>
      </c>
      <c r="DB660" s="0" t="s">
        <v>89</v>
      </c>
      <c r="DC660" s="0" t="n">
        <v>34</v>
      </c>
      <c r="DE660" s="0" t="s">
        <v>89</v>
      </c>
      <c r="DF660" s="0" t="n">
        <v>27</v>
      </c>
      <c r="DH660" s="0" t="s">
        <v>89</v>
      </c>
      <c r="DI660" s="0" t="n">
        <v>2</v>
      </c>
      <c r="DK660" s="0" t="s">
        <v>89</v>
      </c>
      <c r="DL660" s="0" t="n">
        <v>4</v>
      </c>
      <c r="DN660" s="0" t="s">
        <v>89</v>
      </c>
      <c r="DO660" s="0" t="n">
        <v>3</v>
      </c>
      <c r="DQ660" s="0" t="s">
        <v>89</v>
      </c>
      <c r="DR660" s="0" t="n">
        <v>42</v>
      </c>
      <c r="DT660" s="0" t="s">
        <v>89</v>
      </c>
      <c r="DU660" s="0" t="n">
        <v>51</v>
      </c>
      <c r="DW660" s="0" t="s">
        <v>89</v>
      </c>
      <c r="DX660" s="0" t="n">
        <v>37</v>
      </c>
      <c r="DZ660" s="0" t="s">
        <v>89</v>
      </c>
      <c r="EA660" s="0" t="n">
        <v>13</v>
      </c>
      <c r="EC660" s="0" t="s">
        <v>89</v>
      </c>
      <c r="ED660" s="0" t="n">
        <v>43</v>
      </c>
      <c r="EF660" s="0" t="s">
        <v>89</v>
      </c>
      <c r="EG660" s="0" t="n">
        <v>11</v>
      </c>
    </row>
    <row r="661" customFormat="false" ht="12.75" hidden="false" customHeight="false" outlineLevel="0" collapsed="false">
      <c r="W661" s="0"/>
      <c r="Z661" s="0"/>
      <c r="AC661" s="0"/>
      <c r="AF661" s="0"/>
      <c r="AI661" s="0"/>
      <c r="AL661" s="0"/>
      <c r="AO661" s="0"/>
      <c r="AR661" s="0"/>
      <c r="AU661" s="0"/>
      <c r="AX661" s="0"/>
      <c r="BA661" s="0"/>
      <c r="BD661" s="0"/>
      <c r="BG661" s="0"/>
    </row>
    <row r="662" customFormat="false" ht="12.75" hidden="false" customHeight="false" outlineLevel="0" collapsed="false">
      <c r="W662" s="0"/>
      <c r="Z662" s="0"/>
      <c r="AC662" s="0"/>
      <c r="AF662" s="0"/>
      <c r="AI662" s="0"/>
      <c r="AL662" s="0"/>
      <c r="AO662" s="0"/>
      <c r="AR662" s="0"/>
      <c r="AU662" s="0"/>
      <c r="AX662" s="0"/>
      <c r="BA662" s="0"/>
      <c r="BD662" s="0"/>
      <c r="BG662" s="0"/>
    </row>
    <row r="663" customFormat="false" ht="12.75" hidden="false" customHeight="false" outlineLevel="0" collapsed="false">
      <c r="W663" s="0"/>
      <c r="Z663" s="0"/>
      <c r="AC663" s="0"/>
      <c r="AF663" s="0"/>
      <c r="AI663" s="0"/>
      <c r="AL663" s="0"/>
      <c r="AO663" s="0"/>
      <c r="AR663" s="0"/>
      <c r="AU663" s="0"/>
      <c r="AX663" s="0"/>
      <c r="BA663" s="0"/>
      <c r="BD663" s="0"/>
      <c r="BG663" s="0"/>
      <c r="BU663" s="0" t="s">
        <v>221</v>
      </c>
      <c r="BX663" s="0" t="s">
        <v>221</v>
      </c>
      <c r="CA663" s="0" t="s">
        <v>221</v>
      </c>
      <c r="CD663" s="0" t="s">
        <v>221</v>
      </c>
      <c r="CG663" s="0" t="s">
        <v>221</v>
      </c>
      <c r="CJ663" s="0" t="s">
        <v>221</v>
      </c>
      <c r="CM663" s="0" t="s">
        <v>221</v>
      </c>
      <c r="CP663" s="0" t="s">
        <v>221</v>
      </c>
      <c r="CS663" s="0" t="s">
        <v>221</v>
      </c>
      <c r="CV663" s="0" t="s">
        <v>221</v>
      </c>
      <c r="CY663" s="0" t="s">
        <v>221</v>
      </c>
      <c r="DB663" s="0" t="s">
        <v>221</v>
      </c>
      <c r="DE663" s="0" t="s">
        <v>221</v>
      </c>
      <c r="DH663" s="0" t="s">
        <v>221</v>
      </c>
      <c r="DK663" s="0" t="s">
        <v>221</v>
      </c>
      <c r="DN663" s="0" t="s">
        <v>221</v>
      </c>
      <c r="DQ663" s="0" t="s">
        <v>221</v>
      </c>
      <c r="DT663" s="0" t="s">
        <v>221</v>
      </c>
      <c r="DW663" s="0" t="s">
        <v>221</v>
      </c>
      <c r="DZ663" s="0" t="s">
        <v>221</v>
      </c>
      <c r="EC663" s="0" t="s">
        <v>221</v>
      </c>
      <c r="EF663" s="0" t="s">
        <v>221</v>
      </c>
    </row>
    <row r="664" customFormat="false" ht="12.75" hidden="false" customHeight="false" outlineLevel="0" collapsed="false">
      <c r="W664" s="0"/>
      <c r="Z664" s="0"/>
      <c r="AC664" s="0"/>
      <c r="AF664" s="0"/>
      <c r="AI664" s="0"/>
      <c r="AL664" s="0"/>
      <c r="AO664" s="0"/>
      <c r="AR664" s="0"/>
      <c r="AU664" s="0"/>
      <c r="AX664" s="0"/>
      <c r="BA664" s="0"/>
      <c r="BD664" s="0"/>
      <c r="BG664" s="0"/>
      <c r="BU664" s="0" t="s">
        <v>88</v>
      </c>
      <c r="BV664" s="0" t="n">
        <v>34</v>
      </c>
      <c r="BX664" s="0" t="s">
        <v>88</v>
      </c>
      <c r="BY664" s="0" t="n">
        <v>31</v>
      </c>
      <c r="CA664" s="0" t="s">
        <v>88</v>
      </c>
      <c r="CB664" s="0" t="n">
        <v>34</v>
      </c>
      <c r="CD664" s="0" t="s">
        <v>88</v>
      </c>
      <c r="CE664" s="0" t="n">
        <v>14</v>
      </c>
      <c r="CG664" s="0" t="s">
        <v>88</v>
      </c>
      <c r="CH664" s="0" t="n">
        <v>13</v>
      </c>
      <c r="CJ664" s="0" t="s">
        <v>88</v>
      </c>
      <c r="CK664" s="0" t="n">
        <v>19</v>
      </c>
      <c r="CM664" s="0" t="s">
        <v>88</v>
      </c>
      <c r="CN664" s="0" t="n">
        <v>28</v>
      </c>
      <c r="CP664" s="0" t="s">
        <v>88</v>
      </c>
      <c r="CQ664" s="0" t="n">
        <v>31</v>
      </c>
      <c r="CS664" s="0" t="s">
        <v>88</v>
      </c>
      <c r="CT664" s="0" t="n">
        <v>11</v>
      </c>
      <c r="CV664" s="0" t="s">
        <v>88</v>
      </c>
      <c r="CW664" s="0" t="n">
        <v>12</v>
      </c>
      <c r="CY664" s="0" t="s">
        <v>88</v>
      </c>
      <c r="CZ664" s="0" t="n">
        <v>22</v>
      </c>
      <c r="DB664" s="0" t="s">
        <v>88</v>
      </c>
      <c r="DC664" s="0" t="n">
        <v>19</v>
      </c>
      <c r="DE664" s="0" t="s">
        <v>88</v>
      </c>
      <c r="DF664" s="0" t="n">
        <v>7</v>
      </c>
      <c r="DH664" s="0" t="s">
        <v>88</v>
      </c>
      <c r="DI664" s="0" t="n">
        <v>33</v>
      </c>
      <c r="DK664" s="0" t="s">
        <v>88</v>
      </c>
      <c r="DL664" s="0" t="n">
        <v>45</v>
      </c>
      <c r="DN664" s="0" t="s">
        <v>88</v>
      </c>
      <c r="DO664" s="0" t="n">
        <v>47</v>
      </c>
      <c r="DQ664" s="0" t="s">
        <v>88</v>
      </c>
      <c r="DR664" s="0" t="n">
        <v>49</v>
      </c>
      <c r="DT664" s="0" t="s">
        <v>88</v>
      </c>
      <c r="DU664" s="0" t="n">
        <v>29</v>
      </c>
      <c r="DW664" s="0" t="s">
        <v>88</v>
      </c>
      <c r="DX664" s="0" t="n">
        <v>3</v>
      </c>
      <c r="DZ664" s="0" t="s">
        <v>88</v>
      </c>
      <c r="EA664" s="0" t="n">
        <v>11</v>
      </c>
      <c r="EC664" s="0" t="s">
        <v>88</v>
      </c>
      <c r="ED664" s="0" t="n">
        <v>2</v>
      </c>
      <c r="EF664" s="0" t="s">
        <v>88</v>
      </c>
      <c r="EG664" s="0" t="n">
        <v>55</v>
      </c>
    </row>
    <row r="665" customFormat="false" ht="12.75" hidden="false" customHeight="false" outlineLevel="0" collapsed="false">
      <c r="W665" s="0"/>
      <c r="Z665" s="0"/>
      <c r="AC665" s="0"/>
      <c r="AF665" s="0"/>
      <c r="AI665" s="0"/>
      <c r="AL665" s="0"/>
      <c r="AO665" s="0"/>
      <c r="AR665" s="0"/>
      <c r="AU665" s="0"/>
      <c r="AX665" s="0"/>
      <c r="BA665" s="0"/>
      <c r="BD665" s="0"/>
      <c r="BG665" s="0"/>
      <c r="BU665" s="0" t="s">
        <v>89</v>
      </c>
      <c r="BV665" s="0" t="n">
        <v>26</v>
      </c>
      <c r="BX665" s="0" t="s">
        <v>89</v>
      </c>
      <c r="BY665" s="0" t="n">
        <v>1</v>
      </c>
      <c r="CA665" s="0" t="s">
        <v>89</v>
      </c>
      <c r="CB665" s="0" t="n">
        <v>30</v>
      </c>
      <c r="CD665" s="0" t="s">
        <v>89</v>
      </c>
      <c r="CE665" s="0" t="n">
        <v>10</v>
      </c>
      <c r="CG665" s="0" t="s">
        <v>89</v>
      </c>
      <c r="CH665" s="0" t="n">
        <v>30</v>
      </c>
      <c r="CJ665" s="0" t="s">
        <v>89</v>
      </c>
      <c r="CK665" s="0" t="n">
        <v>21</v>
      </c>
      <c r="CM665" s="0" t="s">
        <v>89</v>
      </c>
      <c r="CN665" s="0" t="n">
        <v>39</v>
      </c>
      <c r="CP665" s="0" t="s">
        <v>89</v>
      </c>
      <c r="CQ665" s="0" t="n">
        <v>11</v>
      </c>
      <c r="CS665" s="0" t="s">
        <v>89</v>
      </c>
      <c r="CT665" s="0" t="n">
        <v>23</v>
      </c>
      <c r="CV665" s="0" t="s">
        <v>89</v>
      </c>
      <c r="CW665" s="0" t="n">
        <v>10</v>
      </c>
      <c r="CY665" s="0" t="s">
        <v>89</v>
      </c>
      <c r="CZ665" s="0" t="n">
        <v>29</v>
      </c>
      <c r="DB665" s="0" t="s">
        <v>89</v>
      </c>
      <c r="DC665" s="0" t="n">
        <v>30</v>
      </c>
      <c r="DE665" s="0" t="s">
        <v>89</v>
      </c>
      <c r="DF665" s="0" t="n">
        <v>30</v>
      </c>
      <c r="DH665" s="0" t="s">
        <v>89</v>
      </c>
      <c r="DI665" s="0" t="n">
        <v>39</v>
      </c>
      <c r="DK665" s="0" t="s">
        <v>89</v>
      </c>
      <c r="DL665" s="0" t="n">
        <v>42</v>
      </c>
      <c r="DN665" s="0" t="s">
        <v>89</v>
      </c>
      <c r="DO665" s="0" t="n">
        <v>38</v>
      </c>
      <c r="DQ665" s="0" t="s">
        <v>89</v>
      </c>
      <c r="DR665" s="0" t="n">
        <v>14</v>
      </c>
      <c r="DT665" s="0" t="s">
        <v>89</v>
      </c>
      <c r="DU665" s="0" t="n">
        <v>14</v>
      </c>
      <c r="DW665" s="0" t="s">
        <v>89</v>
      </c>
      <c r="DX665" s="0" t="n">
        <v>31</v>
      </c>
      <c r="DZ665" s="0" t="s">
        <v>89</v>
      </c>
      <c r="EA665" s="0" t="n">
        <v>46</v>
      </c>
      <c r="EC665" s="0" t="s">
        <v>89</v>
      </c>
      <c r="ED665" s="0" t="n">
        <v>36</v>
      </c>
      <c r="EF665" s="0" t="s">
        <v>89</v>
      </c>
      <c r="EG665" s="0" t="n">
        <v>38</v>
      </c>
    </row>
    <row r="666" customFormat="false" ht="12.75" hidden="false" customHeight="false" outlineLevel="0" collapsed="false">
      <c r="W666" s="0"/>
      <c r="Z666" s="0"/>
      <c r="AC666" s="0"/>
      <c r="AF666" s="0"/>
      <c r="AI666" s="0"/>
      <c r="AL666" s="0"/>
      <c r="AO666" s="0"/>
      <c r="AR666" s="0"/>
      <c r="AU666" s="0"/>
      <c r="AX666" s="0"/>
      <c r="BA666" s="0"/>
      <c r="BD666" s="0"/>
      <c r="BG666" s="0"/>
    </row>
    <row r="667" customFormat="false" ht="12.75" hidden="false" customHeight="false" outlineLevel="0" collapsed="false">
      <c r="W667" s="0"/>
      <c r="Z667" s="0"/>
      <c r="AC667" s="0"/>
      <c r="AF667" s="0"/>
      <c r="AI667" s="0"/>
      <c r="AL667" s="0"/>
      <c r="AO667" s="0"/>
      <c r="AR667" s="0"/>
      <c r="AU667" s="0"/>
      <c r="AX667" s="0"/>
      <c r="BA667" s="0"/>
      <c r="BD667" s="0"/>
      <c r="BG667" s="0"/>
    </row>
    <row r="668" customFormat="false" ht="12.75" hidden="false" customHeight="false" outlineLevel="0" collapsed="false">
      <c r="W668" s="0"/>
      <c r="Z668" s="0"/>
      <c r="AC668" s="0"/>
      <c r="AF668" s="0"/>
      <c r="AI668" s="0"/>
      <c r="AL668" s="0"/>
      <c r="AO668" s="0"/>
      <c r="AR668" s="0"/>
      <c r="AU668" s="0"/>
      <c r="AX668" s="0"/>
      <c r="BA668" s="0"/>
      <c r="BD668" s="0"/>
      <c r="BG668" s="0"/>
      <c r="BU668" s="0" t="s">
        <v>222</v>
      </c>
      <c r="BX668" s="0" t="s">
        <v>222</v>
      </c>
      <c r="CA668" s="0" t="s">
        <v>222</v>
      </c>
      <c r="CD668" s="0" t="s">
        <v>222</v>
      </c>
      <c r="CG668" s="0" t="s">
        <v>222</v>
      </c>
      <c r="CJ668" s="0" t="s">
        <v>222</v>
      </c>
      <c r="CM668" s="0" t="s">
        <v>222</v>
      </c>
      <c r="CP668" s="0" t="s">
        <v>222</v>
      </c>
      <c r="CS668" s="0" t="s">
        <v>222</v>
      </c>
      <c r="CV668" s="0" t="s">
        <v>222</v>
      </c>
      <c r="CY668" s="0" t="s">
        <v>222</v>
      </c>
      <c r="DB668" s="0" t="s">
        <v>222</v>
      </c>
      <c r="DE668" s="0" t="s">
        <v>222</v>
      </c>
      <c r="DH668" s="0" t="s">
        <v>222</v>
      </c>
      <c r="DK668" s="0" t="s">
        <v>222</v>
      </c>
      <c r="DN668" s="0" t="s">
        <v>222</v>
      </c>
      <c r="DQ668" s="0" t="s">
        <v>222</v>
      </c>
      <c r="DT668" s="0" t="s">
        <v>222</v>
      </c>
      <c r="DW668" s="0" t="s">
        <v>222</v>
      </c>
      <c r="DZ668" s="0" t="s">
        <v>222</v>
      </c>
      <c r="EC668" s="0" t="s">
        <v>222</v>
      </c>
      <c r="EF668" s="0" t="s">
        <v>222</v>
      </c>
    </row>
    <row r="669" customFormat="false" ht="12.75" hidden="false" customHeight="false" outlineLevel="0" collapsed="false">
      <c r="W669" s="0"/>
      <c r="Z669" s="0"/>
      <c r="AC669" s="0"/>
      <c r="AF669" s="0"/>
      <c r="AI669" s="0"/>
      <c r="AL669" s="0"/>
      <c r="AO669" s="0"/>
      <c r="AR669" s="0"/>
      <c r="AU669" s="0"/>
      <c r="AX669" s="0"/>
      <c r="BA669" s="0"/>
      <c r="BD669" s="0"/>
      <c r="BG669" s="0"/>
      <c r="BU669" s="0" t="s">
        <v>88</v>
      </c>
      <c r="BV669" s="0" t="n">
        <v>15</v>
      </c>
      <c r="BX669" s="0" t="s">
        <v>88</v>
      </c>
      <c r="BY669" s="0" t="n">
        <v>23</v>
      </c>
      <c r="CA669" s="0" t="s">
        <v>88</v>
      </c>
      <c r="CB669" s="0" t="n">
        <v>3</v>
      </c>
      <c r="CD669" s="0" t="s">
        <v>88</v>
      </c>
      <c r="CE669" s="0" t="n">
        <v>16</v>
      </c>
      <c r="CG669" s="0" t="s">
        <v>88</v>
      </c>
      <c r="CH669" s="0" t="n">
        <v>5</v>
      </c>
      <c r="CJ669" s="0" t="s">
        <v>88</v>
      </c>
      <c r="CK669" s="0" t="n">
        <v>9</v>
      </c>
      <c r="CM669" s="0" t="s">
        <v>88</v>
      </c>
      <c r="CN669" s="0" t="n">
        <v>2</v>
      </c>
      <c r="CP669" s="0" t="s">
        <v>88</v>
      </c>
      <c r="CQ669" s="0" t="n">
        <v>9</v>
      </c>
      <c r="CS669" s="0" t="s">
        <v>88</v>
      </c>
      <c r="CT669" s="0" t="n">
        <v>9</v>
      </c>
      <c r="CV669" s="0" t="s">
        <v>88</v>
      </c>
      <c r="CW669" s="0" t="n">
        <v>18</v>
      </c>
      <c r="CY669" s="0" t="s">
        <v>88</v>
      </c>
      <c r="CZ669" s="0" t="n">
        <v>31</v>
      </c>
      <c r="DB669" s="0" t="s">
        <v>88</v>
      </c>
      <c r="DC669" s="0" t="n">
        <v>31</v>
      </c>
      <c r="DE669" s="0" t="s">
        <v>88</v>
      </c>
      <c r="DF669" s="0" t="n">
        <v>19</v>
      </c>
      <c r="DH669" s="0" t="s">
        <v>88</v>
      </c>
      <c r="DI669" s="0" t="n">
        <v>8</v>
      </c>
      <c r="DK669" s="0" t="s">
        <v>88</v>
      </c>
      <c r="DL669" s="0" t="n">
        <v>31</v>
      </c>
      <c r="DN669" s="0" t="s">
        <v>88</v>
      </c>
      <c r="DO669" s="0" t="n">
        <v>47</v>
      </c>
      <c r="DQ669" s="0" t="s">
        <v>88</v>
      </c>
      <c r="DR669" s="0" t="n">
        <v>20</v>
      </c>
      <c r="DT669" s="0" t="s">
        <v>88</v>
      </c>
      <c r="DU669" s="0" t="n">
        <v>38</v>
      </c>
      <c r="DW669" s="0" t="s">
        <v>88</v>
      </c>
      <c r="DX669" s="0" t="n">
        <v>10</v>
      </c>
      <c r="DZ669" s="0" t="s">
        <v>88</v>
      </c>
      <c r="EA669" s="0" t="n">
        <v>41</v>
      </c>
      <c r="EC669" s="0" t="s">
        <v>88</v>
      </c>
      <c r="ED669" s="0" t="n">
        <v>5</v>
      </c>
      <c r="EF669" s="0" t="s">
        <v>88</v>
      </c>
      <c r="EG669" s="0" t="n">
        <v>25</v>
      </c>
    </row>
    <row r="670" customFormat="false" ht="12.75" hidden="false" customHeight="false" outlineLevel="0" collapsed="false">
      <c r="W670" s="0"/>
      <c r="Z670" s="0"/>
      <c r="AC670" s="0"/>
      <c r="AF670" s="0"/>
      <c r="AI670" s="0"/>
      <c r="AL670" s="0"/>
      <c r="AO670" s="0"/>
      <c r="AR670" s="0"/>
      <c r="AU670" s="0"/>
      <c r="AX670" s="0"/>
      <c r="BA670" s="0"/>
      <c r="BD670" s="0"/>
      <c r="BG670" s="0"/>
      <c r="BU670" s="0" t="s">
        <v>89</v>
      </c>
      <c r="BV670" s="0" t="n">
        <v>32</v>
      </c>
      <c r="BX670" s="0" t="s">
        <v>89</v>
      </c>
      <c r="BY670" s="0" t="n">
        <v>18</v>
      </c>
      <c r="CA670" s="0" t="s">
        <v>89</v>
      </c>
      <c r="CB670" s="0" t="n">
        <v>12</v>
      </c>
      <c r="CD670" s="0" t="s">
        <v>89</v>
      </c>
      <c r="CE670" s="0" t="n">
        <v>29</v>
      </c>
      <c r="CG670" s="0" t="s">
        <v>89</v>
      </c>
      <c r="CH670" s="0" t="n">
        <v>29</v>
      </c>
      <c r="CJ670" s="0" t="s">
        <v>89</v>
      </c>
      <c r="CK670" s="0" t="n">
        <v>24</v>
      </c>
      <c r="CM670" s="0" t="s">
        <v>89</v>
      </c>
      <c r="CN670" s="0" t="n">
        <v>15</v>
      </c>
      <c r="CP670" s="0" t="s">
        <v>89</v>
      </c>
      <c r="CQ670" s="0" t="n">
        <v>25</v>
      </c>
      <c r="CS670" s="0" t="s">
        <v>89</v>
      </c>
      <c r="CT670" s="0" t="n">
        <v>8</v>
      </c>
      <c r="CV670" s="0" t="s">
        <v>89</v>
      </c>
      <c r="CW670" s="0" t="n">
        <v>27</v>
      </c>
      <c r="CY670" s="0" t="s">
        <v>89</v>
      </c>
      <c r="CZ670" s="0" t="n">
        <v>2</v>
      </c>
      <c r="DB670" s="0" t="s">
        <v>89</v>
      </c>
      <c r="DC670" s="0" t="n">
        <v>37</v>
      </c>
      <c r="DE670" s="0" t="s">
        <v>89</v>
      </c>
      <c r="DF670" s="0" t="n">
        <v>5</v>
      </c>
      <c r="DH670" s="0" t="s">
        <v>89</v>
      </c>
      <c r="DI670" s="0" t="n">
        <v>8</v>
      </c>
      <c r="DK670" s="0" t="s">
        <v>89</v>
      </c>
      <c r="DL670" s="0" t="n">
        <v>28</v>
      </c>
      <c r="DN670" s="0" t="s">
        <v>89</v>
      </c>
      <c r="DO670" s="0" t="n">
        <v>26</v>
      </c>
      <c r="DQ670" s="0" t="s">
        <v>89</v>
      </c>
      <c r="DR670" s="0" t="n">
        <v>30</v>
      </c>
      <c r="DT670" s="0" t="s">
        <v>89</v>
      </c>
      <c r="DU670" s="0" t="n">
        <v>38</v>
      </c>
      <c r="DW670" s="0" t="s">
        <v>89</v>
      </c>
      <c r="DX670" s="0" t="n">
        <v>52</v>
      </c>
      <c r="DZ670" s="0" t="s">
        <v>89</v>
      </c>
      <c r="EA670" s="0" t="n">
        <v>21</v>
      </c>
      <c r="EC670" s="0" t="s">
        <v>89</v>
      </c>
      <c r="ED670" s="0" t="n">
        <v>46</v>
      </c>
      <c r="EF670" s="0" t="s">
        <v>89</v>
      </c>
      <c r="EG670" s="0" t="n">
        <v>44</v>
      </c>
    </row>
    <row r="671" customFormat="false" ht="12.75" hidden="false" customHeight="false" outlineLevel="0" collapsed="false">
      <c r="W671" s="0"/>
      <c r="Z671" s="0"/>
      <c r="AC671" s="0"/>
      <c r="AF671" s="0"/>
      <c r="AI671" s="0"/>
      <c r="AL671" s="0"/>
      <c r="AO671" s="0"/>
      <c r="AR671" s="0"/>
      <c r="AU671" s="0"/>
      <c r="AX671" s="0"/>
      <c r="BA671" s="0"/>
      <c r="BD671" s="0"/>
      <c r="BG671" s="0"/>
    </row>
    <row r="672" customFormat="false" ht="12.75" hidden="false" customHeight="false" outlineLevel="0" collapsed="false">
      <c r="W672" s="0"/>
      <c r="Z672" s="0"/>
      <c r="AC672" s="0"/>
      <c r="AF672" s="0"/>
      <c r="AI672" s="0"/>
      <c r="AL672" s="0"/>
      <c r="AO672" s="0"/>
      <c r="AR672" s="0"/>
      <c r="AU672" s="0"/>
      <c r="AX672" s="0"/>
      <c r="BA672" s="0"/>
      <c r="BD672" s="0"/>
      <c r="BG672" s="0"/>
    </row>
    <row r="673" customFormat="false" ht="12.75" hidden="false" customHeight="false" outlineLevel="0" collapsed="false">
      <c r="W673" s="0"/>
      <c r="Z673" s="0"/>
      <c r="AC673" s="0"/>
      <c r="AF673" s="0"/>
      <c r="AI673" s="0"/>
      <c r="AL673" s="0"/>
      <c r="AO673" s="0"/>
      <c r="AR673" s="0"/>
      <c r="AU673" s="0"/>
      <c r="AX673" s="0"/>
      <c r="BA673" s="0"/>
      <c r="BD673" s="0"/>
      <c r="BG673" s="0"/>
      <c r="BU673" s="0" t="s">
        <v>223</v>
      </c>
      <c r="BX673" s="0" t="s">
        <v>223</v>
      </c>
      <c r="CA673" s="0" t="s">
        <v>223</v>
      </c>
      <c r="CD673" s="0" t="s">
        <v>223</v>
      </c>
      <c r="CG673" s="0" t="s">
        <v>223</v>
      </c>
      <c r="CJ673" s="0" t="s">
        <v>223</v>
      </c>
      <c r="CM673" s="0" t="s">
        <v>223</v>
      </c>
      <c r="CP673" s="0" t="s">
        <v>223</v>
      </c>
      <c r="CS673" s="0" t="s">
        <v>223</v>
      </c>
      <c r="CV673" s="0" t="s">
        <v>223</v>
      </c>
      <c r="CY673" s="0" t="s">
        <v>223</v>
      </c>
      <c r="DB673" s="0" t="s">
        <v>223</v>
      </c>
      <c r="DE673" s="0" t="s">
        <v>223</v>
      </c>
      <c r="DH673" s="0" t="s">
        <v>223</v>
      </c>
      <c r="DK673" s="0" t="s">
        <v>223</v>
      </c>
      <c r="DN673" s="0" t="s">
        <v>223</v>
      </c>
      <c r="DQ673" s="0" t="s">
        <v>223</v>
      </c>
      <c r="DT673" s="0" t="s">
        <v>223</v>
      </c>
      <c r="DW673" s="0" t="s">
        <v>223</v>
      </c>
      <c r="DZ673" s="0" t="s">
        <v>223</v>
      </c>
      <c r="EC673" s="0" t="s">
        <v>223</v>
      </c>
      <c r="EF673" s="0" t="s">
        <v>223</v>
      </c>
    </row>
    <row r="674" customFormat="false" ht="12.75" hidden="false" customHeight="false" outlineLevel="0" collapsed="false">
      <c r="W674" s="0"/>
      <c r="Z674" s="0"/>
      <c r="AC674" s="0"/>
      <c r="AF674" s="0"/>
      <c r="AI674" s="0"/>
      <c r="AL674" s="0"/>
      <c r="AO674" s="0"/>
      <c r="AR674" s="0"/>
      <c r="AU674" s="0"/>
      <c r="AX674" s="0"/>
      <c r="BA674" s="0"/>
      <c r="BD674" s="0"/>
      <c r="BG674" s="0"/>
      <c r="BU674" s="0" t="s">
        <v>88</v>
      </c>
      <c r="BV674" s="0" t="n">
        <v>14</v>
      </c>
      <c r="BX674" s="0" t="s">
        <v>88</v>
      </c>
      <c r="BY674" s="0" t="n">
        <v>15</v>
      </c>
      <c r="CA674" s="0" t="s">
        <v>88</v>
      </c>
      <c r="CB674" s="0" t="n">
        <v>25</v>
      </c>
      <c r="CD674" s="0" t="s">
        <v>88</v>
      </c>
      <c r="CE674" s="0" t="n">
        <v>9</v>
      </c>
      <c r="CG674" s="0" t="s">
        <v>88</v>
      </c>
      <c r="CH674" s="0" t="n">
        <v>11</v>
      </c>
      <c r="CJ674" s="0" t="s">
        <v>88</v>
      </c>
      <c r="CK674" s="0" t="n">
        <v>9</v>
      </c>
      <c r="CM674" s="0" t="s">
        <v>88</v>
      </c>
      <c r="CN674" s="0" t="n">
        <v>27</v>
      </c>
      <c r="CP674" s="0" t="s">
        <v>88</v>
      </c>
      <c r="CQ674" s="0" t="n">
        <v>15</v>
      </c>
      <c r="CS674" s="0" t="s">
        <v>88</v>
      </c>
      <c r="CT674" s="0" t="n">
        <v>34</v>
      </c>
      <c r="CV674" s="0" t="s">
        <v>88</v>
      </c>
      <c r="CW674" s="0" t="n">
        <v>38</v>
      </c>
      <c r="CY674" s="0" t="s">
        <v>88</v>
      </c>
      <c r="CZ674" s="0" t="n">
        <v>21</v>
      </c>
      <c r="DB674" s="0" t="s">
        <v>88</v>
      </c>
      <c r="DC674" s="0" t="n">
        <v>39</v>
      </c>
      <c r="DE674" s="0" t="s">
        <v>88</v>
      </c>
      <c r="DF674" s="0" t="n">
        <v>36</v>
      </c>
      <c r="DH674" s="0" t="s">
        <v>88</v>
      </c>
      <c r="DI674" s="0" t="n">
        <v>36</v>
      </c>
      <c r="DK674" s="0" t="s">
        <v>88</v>
      </c>
      <c r="DL674" s="0" t="n">
        <v>27</v>
      </c>
      <c r="DN674" s="0" t="s">
        <v>88</v>
      </c>
      <c r="DO674" s="0" t="n">
        <v>22</v>
      </c>
      <c r="DQ674" s="0" t="s">
        <v>88</v>
      </c>
      <c r="DR674" s="0" t="n">
        <v>50</v>
      </c>
      <c r="DT674" s="0" t="s">
        <v>88</v>
      </c>
      <c r="DU674" s="0" t="n">
        <v>50</v>
      </c>
      <c r="DW674" s="0" t="s">
        <v>88</v>
      </c>
      <c r="DX674" s="0" t="n">
        <v>19</v>
      </c>
      <c r="DZ674" s="0" t="s">
        <v>88</v>
      </c>
      <c r="EA674" s="0" t="n">
        <v>15</v>
      </c>
      <c r="EC674" s="0" t="s">
        <v>88</v>
      </c>
      <c r="ED674" s="0" t="n">
        <v>34</v>
      </c>
      <c r="EF674" s="0" t="s">
        <v>88</v>
      </c>
      <c r="EG674" s="0" t="n">
        <v>49</v>
      </c>
    </row>
    <row r="675" customFormat="false" ht="12.75" hidden="false" customHeight="false" outlineLevel="0" collapsed="false">
      <c r="W675" s="0"/>
      <c r="Z675" s="0"/>
      <c r="AC675" s="0"/>
      <c r="AF675" s="0"/>
      <c r="AI675" s="0"/>
      <c r="AL675" s="0"/>
      <c r="AO675" s="0"/>
      <c r="AR675" s="0"/>
      <c r="AU675" s="0"/>
      <c r="AX675" s="0"/>
      <c r="BA675" s="0"/>
      <c r="BD675" s="0"/>
      <c r="BG675" s="0"/>
      <c r="BU675" s="0" t="s">
        <v>89</v>
      </c>
      <c r="BV675" s="0" t="n">
        <v>6</v>
      </c>
      <c r="BX675" s="0" t="s">
        <v>89</v>
      </c>
      <c r="BY675" s="0" t="n">
        <v>26</v>
      </c>
      <c r="CA675" s="0" t="s">
        <v>89</v>
      </c>
      <c r="CB675" s="0" t="n">
        <v>7</v>
      </c>
      <c r="CD675" s="0" t="s">
        <v>89</v>
      </c>
      <c r="CE675" s="0" t="n">
        <v>24</v>
      </c>
      <c r="CG675" s="0" t="s">
        <v>89</v>
      </c>
      <c r="CH675" s="0" t="n">
        <v>9</v>
      </c>
      <c r="CJ675" s="0" t="s">
        <v>89</v>
      </c>
      <c r="CK675" s="0" t="n">
        <v>30</v>
      </c>
      <c r="CM675" s="0" t="s">
        <v>89</v>
      </c>
      <c r="CN675" s="0" t="n">
        <v>20</v>
      </c>
      <c r="CP675" s="0" t="s">
        <v>89</v>
      </c>
      <c r="CQ675" s="0" t="n">
        <v>5</v>
      </c>
      <c r="CS675" s="0" t="s">
        <v>89</v>
      </c>
      <c r="CT675" s="0" t="n">
        <v>22</v>
      </c>
      <c r="CV675" s="0" t="s">
        <v>89</v>
      </c>
      <c r="CW675" s="0" t="n">
        <v>18</v>
      </c>
      <c r="CY675" s="0" t="s">
        <v>89</v>
      </c>
      <c r="CZ675" s="0" t="n">
        <v>27</v>
      </c>
      <c r="DB675" s="0" t="s">
        <v>89</v>
      </c>
      <c r="DC675" s="0" t="n">
        <v>15</v>
      </c>
      <c r="DE675" s="0" t="s">
        <v>89</v>
      </c>
      <c r="DF675" s="0" t="n">
        <v>38</v>
      </c>
      <c r="DH675" s="0" t="s">
        <v>89</v>
      </c>
      <c r="DI675" s="0" t="n">
        <v>12</v>
      </c>
      <c r="DK675" s="0" t="s">
        <v>89</v>
      </c>
      <c r="DL675" s="0" t="n">
        <v>35</v>
      </c>
      <c r="DN675" s="0" t="s">
        <v>89</v>
      </c>
      <c r="DO675" s="0" t="n">
        <v>45</v>
      </c>
      <c r="DQ675" s="0" t="s">
        <v>89</v>
      </c>
      <c r="DR675" s="0" t="n">
        <v>21</v>
      </c>
      <c r="DT675" s="0" t="s">
        <v>89</v>
      </c>
      <c r="DU675" s="0" t="n">
        <v>27</v>
      </c>
      <c r="DW675" s="0" t="s">
        <v>89</v>
      </c>
      <c r="DX675" s="0" t="n">
        <v>29</v>
      </c>
      <c r="DZ675" s="0" t="s">
        <v>89</v>
      </c>
      <c r="EA675" s="0" t="n">
        <v>38</v>
      </c>
      <c r="EC675" s="0" t="s">
        <v>89</v>
      </c>
      <c r="ED675" s="0" t="n">
        <v>23</v>
      </c>
      <c r="EF675" s="0" t="s">
        <v>89</v>
      </c>
      <c r="EG675" s="0" t="n">
        <v>49</v>
      </c>
    </row>
    <row r="676" customFormat="false" ht="12.75" hidden="false" customHeight="false" outlineLevel="0" collapsed="false">
      <c r="W676" s="0"/>
      <c r="Z676" s="0"/>
      <c r="AC676" s="0"/>
      <c r="AF676" s="0"/>
      <c r="AI676" s="0"/>
      <c r="AL676" s="0"/>
      <c r="AO676" s="0"/>
      <c r="AR676" s="0"/>
      <c r="AU676" s="0"/>
      <c r="AX676" s="0"/>
      <c r="BA676" s="0"/>
      <c r="BD676" s="0"/>
      <c r="BG676" s="0"/>
    </row>
    <row r="677" customFormat="false" ht="12.75" hidden="false" customHeight="false" outlineLevel="0" collapsed="false">
      <c r="W677" s="0"/>
      <c r="Z677" s="0"/>
      <c r="AC677" s="0"/>
      <c r="AF677" s="0"/>
      <c r="AI677" s="0"/>
      <c r="AL677" s="0"/>
      <c r="AO677" s="0"/>
      <c r="AR677" s="0"/>
      <c r="AU677" s="0"/>
      <c r="AX677" s="0"/>
      <c r="BA677" s="0"/>
      <c r="BD677" s="0"/>
      <c r="BG677" s="0"/>
    </row>
    <row r="678" customFormat="false" ht="12.75" hidden="false" customHeight="false" outlineLevel="0" collapsed="false">
      <c r="W678" s="0"/>
      <c r="Z678" s="0"/>
      <c r="AC678" s="0"/>
      <c r="AF678" s="0"/>
      <c r="AI678" s="0"/>
      <c r="AL678" s="0"/>
      <c r="AO678" s="0"/>
      <c r="AR678" s="0"/>
      <c r="AU678" s="0"/>
      <c r="AX678" s="0"/>
      <c r="BA678" s="0"/>
      <c r="BD678" s="0"/>
      <c r="BG678" s="0"/>
      <c r="BU678" s="0" t="s">
        <v>224</v>
      </c>
      <c r="BX678" s="0" t="s">
        <v>224</v>
      </c>
      <c r="CA678" s="0" t="s">
        <v>224</v>
      </c>
      <c r="CD678" s="0" t="s">
        <v>224</v>
      </c>
      <c r="CG678" s="0" t="s">
        <v>224</v>
      </c>
      <c r="CJ678" s="0" t="s">
        <v>224</v>
      </c>
      <c r="CM678" s="0" t="s">
        <v>224</v>
      </c>
      <c r="CP678" s="0" t="s">
        <v>224</v>
      </c>
      <c r="CS678" s="0" t="s">
        <v>224</v>
      </c>
      <c r="CV678" s="0" t="s">
        <v>224</v>
      </c>
      <c r="CY678" s="0" t="s">
        <v>224</v>
      </c>
      <c r="DB678" s="0" t="s">
        <v>224</v>
      </c>
      <c r="DE678" s="0" t="s">
        <v>224</v>
      </c>
      <c r="DH678" s="0" t="s">
        <v>224</v>
      </c>
      <c r="DK678" s="0" t="s">
        <v>224</v>
      </c>
      <c r="DN678" s="0" t="s">
        <v>224</v>
      </c>
      <c r="DQ678" s="0" t="s">
        <v>224</v>
      </c>
      <c r="DT678" s="0" t="s">
        <v>224</v>
      </c>
      <c r="DW678" s="0" t="s">
        <v>224</v>
      </c>
      <c r="DZ678" s="0" t="s">
        <v>224</v>
      </c>
      <c r="EC678" s="0" t="s">
        <v>224</v>
      </c>
      <c r="EF678" s="0" t="s">
        <v>224</v>
      </c>
    </row>
    <row r="679" customFormat="false" ht="12.75" hidden="false" customHeight="false" outlineLevel="0" collapsed="false">
      <c r="W679" s="0"/>
      <c r="Z679" s="0"/>
      <c r="AC679" s="0"/>
      <c r="AF679" s="0"/>
      <c r="AI679" s="0"/>
      <c r="AL679" s="0"/>
      <c r="AO679" s="0"/>
      <c r="AR679" s="0"/>
      <c r="AU679" s="0"/>
      <c r="AX679" s="0"/>
      <c r="BA679" s="0"/>
      <c r="BD679" s="0"/>
      <c r="BG679" s="0"/>
      <c r="BU679" s="0" t="s">
        <v>88</v>
      </c>
      <c r="BV679" s="0" t="n">
        <v>16</v>
      </c>
      <c r="BX679" s="0" t="s">
        <v>88</v>
      </c>
      <c r="BY679" s="0" t="n">
        <v>31</v>
      </c>
      <c r="CA679" s="0" t="s">
        <v>88</v>
      </c>
      <c r="CB679" s="0" t="n">
        <v>22</v>
      </c>
      <c r="CD679" s="0" t="s">
        <v>88</v>
      </c>
      <c r="CE679" s="0" t="n">
        <v>16</v>
      </c>
      <c r="CG679" s="0" t="s">
        <v>88</v>
      </c>
      <c r="CH679" s="0" t="n">
        <v>8</v>
      </c>
      <c r="CJ679" s="0" t="s">
        <v>88</v>
      </c>
      <c r="CK679" s="0" t="n">
        <v>12</v>
      </c>
      <c r="CM679" s="0" t="s">
        <v>88</v>
      </c>
      <c r="CN679" s="0" t="n">
        <v>25</v>
      </c>
      <c r="CP679" s="0" t="s">
        <v>88</v>
      </c>
      <c r="CQ679" s="0" t="n">
        <v>32</v>
      </c>
      <c r="CS679" s="0" t="s">
        <v>88</v>
      </c>
      <c r="CT679" s="0" t="n">
        <v>28</v>
      </c>
      <c r="CV679" s="0" t="s">
        <v>88</v>
      </c>
      <c r="CW679" s="0" t="n">
        <v>25</v>
      </c>
      <c r="CY679" s="0" t="s">
        <v>88</v>
      </c>
      <c r="CZ679" s="0" t="n">
        <v>38</v>
      </c>
      <c r="DB679" s="0" t="s">
        <v>88</v>
      </c>
      <c r="DC679" s="0" t="n">
        <v>2</v>
      </c>
      <c r="DE679" s="0" t="s">
        <v>88</v>
      </c>
      <c r="DF679" s="0" t="n">
        <v>9</v>
      </c>
      <c r="DH679" s="0" t="s">
        <v>88</v>
      </c>
      <c r="DI679" s="0" t="n">
        <v>1</v>
      </c>
      <c r="DK679" s="0" t="s">
        <v>88</v>
      </c>
      <c r="DL679" s="0" t="n">
        <v>39</v>
      </c>
      <c r="DN679" s="0" t="s">
        <v>88</v>
      </c>
      <c r="DO679" s="0" t="n">
        <v>18</v>
      </c>
      <c r="DQ679" s="0" t="s">
        <v>88</v>
      </c>
      <c r="DR679" s="0" t="n">
        <v>14</v>
      </c>
      <c r="DT679" s="0" t="s">
        <v>88</v>
      </c>
      <c r="DU679" s="0" t="n">
        <v>43</v>
      </c>
      <c r="DW679" s="0" t="s">
        <v>88</v>
      </c>
      <c r="DX679" s="0" t="n">
        <v>44</v>
      </c>
      <c r="DZ679" s="0" t="s">
        <v>88</v>
      </c>
      <c r="EA679" s="0" t="n">
        <v>25</v>
      </c>
      <c r="EC679" s="0" t="s">
        <v>88</v>
      </c>
      <c r="ED679" s="0" t="n">
        <v>38</v>
      </c>
      <c r="EF679" s="0" t="s">
        <v>88</v>
      </c>
      <c r="EG679" s="0" t="n">
        <v>6</v>
      </c>
    </row>
    <row r="680" customFormat="false" ht="12.75" hidden="false" customHeight="false" outlineLevel="0" collapsed="false">
      <c r="W680" s="0"/>
      <c r="Z680" s="0"/>
      <c r="AC680" s="0"/>
      <c r="AF680" s="0"/>
      <c r="AI680" s="0"/>
      <c r="AL680" s="0"/>
      <c r="AO680" s="0"/>
      <c r="AR680" s="0"/>
      <c r="AU680" s="0"/>
      <c r="AX680" s="0"/>
      <c r="BA680" s="0"/>
      <c r="BD680" s="0"/>
      <c r="BG680" s="0"/>
      <c r="BU680" s="0" t="s">
        <v>89</v>
      </c>
      <c r="BV680" s="0" t="n">
        <v>14</v>
      </c>
      <c r="BX680" s="0" t="s">
        <v>89</v>
      </c>
      <c r="BY680" s="0" t="n">
        <v>15</v>
      </c>
      <c r="CA680" s="0" t="s">
        <v>89</v>
      </c>
      <c r="CB680" s="0" t="n">
        <v>34</v>
      </c>
      <c r="CD680" s="0" t="s">
        <v>89</v>
      </c>
      <c r="CE680" s="0" t="n">
        <v>35</v>
      </c>
      <c r="CG680" s="0" t="s">
        <v>89</v>
      </c>
      <c r="CH680" s="0" t="n">
        <v>28</v>
      </c>
      <c r="CJ680" s="0" t="s">
        <v>89</v>
      </c>
      <c r="CK680" s="0" t="n">
        <v>32</v>
      </c>
      <c r="CM680" s="0" t="s">
        <v>89</v>
      </c>
      <c r="CN680" s="0" t="n">
        <v>37</v>
      </c>
      <c r="CP680" s="0" t="s">
        <v>89</v>
      </c>
      <c r="CQ680" s="0" t="n">
        <v>15</v>
      </c>
      <c r="CS680" s="0" t="s">
        <v>89</v>
      </c>
      <c r="CT680" s="0" t="n">
        <v>35</v>
      </c>
      <c r="CV680" s="0" t="s">
        <v>89</v>
      </c>
      <c r="CW680" s="0" t="n">
        <v>38</v>
      </c>
      <c r="CY680" s="0" t="s">
        <v>89</v>
      </c>
      <c r="CZ680" s="0" t="n">
        <v>14</v>
      </c>
      <c r="DB680" s="0" t="s">
        <v>89</v>
      </c>
      <c r="DC680" s="0" t="n">
        <v>1</v>
      </c>
      <c r="DE680" s="0" t="s">
        <v>89</v>
      </c>
      <c r="DF680" s="0" t="n">
        <v>38</v>
      </c>
      <c r="DH680" s="0" t="s">
        <v>89</v>
      </c>
      <c r="DI680" s="0" t="n">
        <v>20</v>
      </c>
      <c r="DK680" s="0" t="s">
        <v>89</v>
      </c>
      <c r="DL680" s="0" t="n">
        <v>4</v>
      </c>
      <c r="DN680" s="0" t="s">
        <v>89</v>
      </c>
      <c r="DO680" s="0" t="n">
        <v>43</v>
      </c>
      <c r="DQ680" s="0" t="s">
        <v>89</v>
      </c>
      <c r="DR680" s="0" t="n">
        <v>9</v>
      </c>
      <c r="DT680" s="0" t="s">
        <v>89</v>
      </c>
      <c r="DU680" s="0" t="n">
        <v>25</v>
      </c>
      <c r="DW680" s="0" t="s">
        <v>89</v>
      </c>
      <c r="DX680" s="0" t="n">
        <v>50</v>
      </c>
      <c r="DZ680" s="0" t="s">
        <v>89</v>
      </c>
      <c r="EA680" s="0" t="n">
        <v>47</v>
      </c>
      <c r="EC680" s="0" t="s">
        <v>89</v>
      </c>
      <c r="ED680" s="0" t="n">
        <v>45</v>
      </c>
      <c r="EF680" s="0" t="s">
        <v>89</v>
      </c>
      <c r="EG680" s="0" t="n">
        <v>33</v>
      </c>
    </row>
    <row r="681" customFormat="false" ht="12.75" hidden="false" customHeight="false" outlineLevel="0" collapsed="false">
      <c r="Z681" s="0"/>
      <c r="AC681" s="0"/>
      <c r="AF681" s="0"/>
      <c r="AI681" s="0"/>
      <c r="AL681" s="0"/>
      <c r="AO681" s="0"/>
      <c r="AR681" s="0"/>
      <c r="AU681" s="0"/>
      <c r="AX681" s="0"/>
      <c r="BA681" s="0"/>
      <c r="BD681" s="0"/>
      <c r="BG681" s="0"/>
    </row>
    <row r="682" customFormat="false" ht="12.75" hidden="false" customHeight="false" outlineLevel="0" collapsed="false">
      <c r="Z682" s="0"/>
      <c r="AC682" s="0"/>
      <c r="AF682" s="0"/>
      <c r="AI682" s="0"/>
      <c r="AL682" s="0"/>
      <c r="AO682" s="0"/>
      <c r="AR682" s="0"/>
      <c r="AU682" s="0"/>
      <c r="AX682" s="0"/>
      <c r="BA682" s="0"/>
      <c r="BD682" s="0"/>
      <c r="BG682" s="0"/>
    </row>
    <row r="683" customFormat="false" ht="12.75" hidden="false" customHeight="false" outlineLevel="0" collapsed="false">
      <c r="Z683" s="0"/>
      <c r="AC683" s="0"/>
      <c r="AF683" s="0"/>
      <c r="AI683" s="0"/>
      <c r="AL683" s="0"/>
      <c r="AO683" s="0"/>
      <c r="AR683" s="0"/>
      <c r="AU683" s="0"/>
      <c r="AX683" s="0"/>
      <c r="BA683" s="0"/>
      <c r="BD683" s="0"/>
      <c r="BG683" s="0"/>
      <c r="BX683" s="0" t="s">
        <v>225</v>
      </c>
      <c r="CA683" s="0" t="s">
        <v>225</v>
      </c>
      <c r="CD683" s="0" t="s">
        <v>225</v>
      </c>
      <c r="CG683" s="0" t="s">
        <v>225</v>
      </c>
      <c r="CJ683" s="0" t="s">
        <v>225</v>
      </c>
      <c r="CM683" s="0" t="s">
        <v>225</v>
      </c>
      <c r="CP683" s="0" t="s">
        <v>225</v>
      </c>
      <c r="CS683" s="0" t="s">
        <v>225</v>
      </c>
      <c r="CV683" s="0" t="s">
        <v>225</v>
      </c>
      <c r="CY683" s="0" t="s">
        <v>225</v>
      </c>
      <c r="DB683" s="0" t="s">
        <v>225</v>
      </c>
      <c r="DE683" s="0" t="s">
        <v>225</v>
      </c>
      <c r="DH683" s="0" t="s">
        <v>225</v>
      </c>
      <c r="DK683" s="0" t="s">
        <v>225</v>
      </c>
      <c r="DN683" s="0" t="s">
        <v>225</v>
      </c>
      <c r="DQ683" s="0" t="s">
        <v>225</v>
      </c>
      <c r="DT683" s="0" t="s">
        <v>225</v>
      </c>
      <c r="DW683" s="0" t="s">
        <v>225</v>
      </c>
      <c r="DZ683" s="0" t="s">
        <v>225</v>
      </c>
      <c r="EC683" s="0" t="s">
        <v>225</v>
      </c>
      <c r="EF683" s="0" t="s">
        <v>225</v>
      </c>
    </row>
    <row r="684" customFormat="false" ht="12.75" hidden="false" customHeight="false" outlineLevel="0" collapsed="false">
      <c r="Z684" s="0"/>
      <c r="AC684" s="0"/>
      <c r="AF684" s="0"/>
      <c r="AI684" s="0"/>
      <c r="AL684" s="0"/>
      <c r="AO684" s="0"/>
      <c r="AR684" s="0"/>
      <c r="AU684" s="0"/>
      <c r="AX684" s="0"/>
      <c r="BA684" s="0"/>
      <c r="BD684" s="0"/>
      <c r="BG684" s="0"/>
      <c r="BX684" s="0" t="s">
        <v>88</v>
      </c>
      <c r="BY684" s="0" t="n">
        <v>34</v>
      </c>
      <c r="CA684" s="0" t="s">
        <v>88</v>
      </c>
      <c r="CB684" s="0" t="n">
        <v>19</v>
      </c>
      <c r="CD684" s="0" t="s">
        <v>88</v>
      </c>
      <c r="CE684" s="0" t="n">
        <v>18</v>
      </c>
      <c r="CG684" s="0" t="s">
        <v>88</v>
      </c>
      <c r="CH684" s="0" t="n">
        <v>6</v>
      </c>
      <c r="CJ684" s="0" t="s">
        <v>88</v>
      </c>
      <c r="CK684" s="0" t="n">
        <v>23</v>
      </c>
      <c r="CM684" s="0" t="s">
        <v>88</v>
      </c>
      <c r="CN684" s="0" t="n">
        <v>32</v>
      </c>
      <c r="CP684" s="0" t="s">
        <v>88</v>
      </c>
      <c r="CQ684" s="0" t="n">
        <v>38</v>
      </c>
      <c r="CS684" s="0" t="s">
        <v>88</v>
      </c>
      <c r="CT684" s="0" t="n">
        <v>14</v>
      </c>
      <c r="CV684" s="0" t="s">
        <v>88</v>
      </c>
      <c r="CW684" s="0" t="n">
        <v>15</v>
      </c>
      <c r="CY684" s="0" t="s">
        <v>88</v>
      </c>
      <c r="CZ684" s="0" t="n">
        <v>20</v>
      </c>
      <c r="DB684" s="0" t="s">
        <v>88</v>
      </c>
      <c r="DC684" s="0" t="n">
        <v>24</v>
      </c>
      <c r="DE684" s="0" t="s">
        <v>88</v>
      </c>
      <c r="DF684" s="0" t="n">
        <v>33</v>
      </c>
      <c r="DH684" s="0" t="s">
        <v>88</v>
      </c>
      <c r="DI684" s="0" t="n">
        <v>34</v>
      </c>
      <c r="DK684" s="0" t="s">
        <v>88</v>
      </c>
      <c r="DL684" s="0" t="n">
        <v>14</v>
      </c>
      <c r="DN684" s="0" t="s">
        <v>88</v>
      </c>
      <c r="DO684" s="0" t="n">
        <v>9</v>
      </c>
      <c r="DQ684" s="0" t="s">
        <v>88</v>
      </c>
      <c r="DR684" s="0" t="n">
        <v>21</v>
      </c>
      <c r="DT684" s="0" t="s">
        <v>88</v>
      </c>
      <c r="DU684" s="0" t="n">
        <v>32</v>
      </c>
      <c r="DW684" s="0" t="s">
        <v>88</v>
      </c>
      <c r="DX684" s="0" t="n">
        <v>18</v>
      </c>
      <c r="DZ684" s="0" t="s">
        <v>88</v>
      </c>
      <c r="EA684" s="0" t="n">
        <v>22</v>
      </c>
      <c r="EC684" s="0" t="s">
        <v>88</v>
      </c>
      <c r="ED684" s="0" t="n">
        <v>1</v>
      </c>
      <c r="EF684" s="0" t="s">
        <v>88</v>
      </c>
      <c r="EG684" s="0" t="n">
        <v>39</v>
      </c>
    </row>
    <row r="685" customFormat="false" ht="12.75" hidden="false" customHeight="false" outlineLevel="0" collapsed="false">
      <c r="Z685" s="0"/>
      <c r="AC685" s="0"/>
      <c r="AF685" s="0"/>
      <c r="AI685" s="0"/>
      <c r="AL685" s="0"/>
      <c r="AO685" s="0"/>
      <c r="AR685" s="0"/>
      <c r="AU685" s="0"/>
      <c r="AX685" s="0"/>
      <c r="BA685" s="0"/>
      <c r="BD685" s="0"/>
      <c r="BG685" s="0"/>
      <c r="BX685" s="0" t="s">
        <v>89</v>
      </c>
      <c r="BY685" s="0" t="n">
        <v>1</v>
      </c>
      <c r="CA685" s="0" t="s">
        <v>89</v>
      </c>
      <c r="CB685" s="0" t="n">
        <v>33</v>
      </c>
      <c r="CD685" s="0" t="s">
        <v>89</v>
      </c>
      <c r="CE685" s="0" t="n">
        <v>20</v>
      </c>
      <c r="CG685" s="0" t="s">
        <v>89</v>
      </c>
      <c r="CH685" s="0" t="n">
        <v>7</v>
      </c>
      <c r="CJ685" s="0" t="s">
        <v>89</v>
      </c>
      <c r="CK685" s="0" t="n">
        <v>5</v>
      </c>
      <c r="CM685" s="0" t="s">
        <v>89</v>
      </c>
      <c r="CN685" s="0" t="n">
        <v>36</v>
      </c>
      <c r="CP685" s="0" t="s">
        <v>89</v>
      </c>
      <c r="CQ685" s="0" t="n">
        <v>41</v>
      </c>
      <c r="CS685" s="0" t="s">
        <v>89</v>
      </c>
      <c r="CT685" s="0" t="n">
        <v>37</v>
      </c>
      <c r="CV685" s="0" t="s">
        <v>89</v>
      </c>
      <c r="CW685" s="0" t="n">
        <v>36</v>
      </c>
      <c r="CY685" s="0" t="s">
        <v>89</v>
      </c>
      <c r="CZ685" s="0" t="n">
        <v>43</v>
      </c>
      <c r="DB685" s="0" t="s">
        <v>89</v>
      </c>
      <c r="DC685" s="0" t="n">
        <v>1</v>
      </c>
      <c r="DE685" s="0" t="s">
        <v>89</v>
      </c>
      <c r="DF685" s="0" t="n">
        <v>37</v>
      </c>
      <c r="DH685" s="0" t="s">
        <v>89</v>
      </c>
      <c r="DI685" s="0" t="n">
        <v>9</v>
      </c>
      <c r="DK685" s="0" t="s">
        <v>89</v>
      </c>
      <c r="DL685" s="0" t="n">
        <v>29</v>
      </c>
      <c r="DN685" s="0" t="s">
        <v>89</v>
      </c>
      <c r="DO685" s="0" t="n">
        <v>26</v>
      </c>
      <c r="DQ685" s="0" t="s">
        <v>89</v>
      </c>
      <c r="DR685" s="0" t="n">
        <v>35</v>
      </c>
      <c r="DT685" s="0" t="s">
        <v>89</v>
      </c>
      <c r="DU685" s="0" t="n">
        <v>24</v>
      </c>
      <c r="DW685" s="0" t="s">
        <v>89</v>
      </c>
      <c r="DX685" s="0" t="n">
        <v>19</v>
      </c>
      <c r="DZ685" s="0" t="s">
        <v>89</v>
      </c>
      <c r="EA685" s="0" t="n">
        <v>11</v>
      </c>
      <c r="EC685" s="0" t="s">
        <v>89</v>
      </c>
      <c r="ED685" s="0" t="n">
        <v>28</v>
      </c>
      <c r="EF685" s="0" t="s">
        <v>89</v>
      </c>
      <c r="EG685" s="0" t="n">
        <v>24</v>
      </c>
    </row>
    <row r="686" customFormat="false" ht="12.75" hidden="false" customHeight="false" outlineLevel="0" collapsed="false">
      <c r="Z686" s="0"/>
      <c r="AC686" s="0"/>
      <c r="AF686" s="0"/>
      <c r="AI686" s="0"/>
      <c r="AL686" s="0"/>
      <c r="AO686" s="0"/>
      <c r="AR686" s="0"/>
      <c r="AU686" s="0"/>
      <c r="AX686" s="0"/>
      <c r="BA686" s="0"/>
      <c r="BD686" s="0"/>
      <c r="BG686" s="0"/>
    </row>
    <row r="687" customFormat="false" ht="12.75" hidden="false" customHeight="false" outlineLevel="0" collapsed="false">
      <c r="Z687" s="0"/>
      <c r="AC687" s="0"/>
      <c r="AF687" s="0"/>
      <c r="AI687" s="0"/>
      <c r="AL687" s="0"/>
      <c r="AO687" s="0"/>
      <c r="AR687" s="0"/>
      <c r="AU687" s="0"/>
      <c r="AX687" s="0"/>
      <c r="BA687" s="0"/>
      <c r="BD687" s="0"/>
      <c r="BG687" s="0"/>
    </row>
    <row r="688" customFormat="false" ht="12.75" hidden="false" customHeight="false" outlineLevel="0" collapsed="false">
      <c r="Z688" s="0"/>
      <c r="AC688" s="0"/>
      <c r="AF688" s="0"/>
      <c r="AI688" s="0"/>
      <c r="AL688" s="0"/>
      <c r="AO688" s="0"/>
      <c r="AR688" s="0"/>
      <c r="AU688" s="0"/>
      <c r="AX688" s="0"/>
      <c r="BA688" s="0"/>
      <c r="BD688" s="0"/>
      <c r="BG688" s="0"/>
      <c r="BX688" s="0" t="s">
        <v>226</v>
      </c>
      <c r="CA688" s="0" t="s">
        <v>226</v>
      </c>
      <c r="CD688" s="0" t="s">
        <v>226</v>
      </c>
      <c r="CG688" s="0" t="s">
        <v>226</v>
      </c>
      <c r="CJ688" s="0" t="s">
        <v>226</v>
      </c>
      <c r="CM688" s="0" t="s">
        <v>226</v>
      </c>
      <c r="CP688" s="0" t="s">
        <v>226</v>
      </c>
      <c r="CS688" s="0" t="s">
        <v>226</v>
      </c>
      <c r="CV688" s="0" t="s">
        <v>226</v>
      </c>
      <c r="CY688" s="0" t="s">
        <v>226</v>
      </c>
      <c r="DB688" s="0" t="s">
        <v>226</v>
      </c>
      <c r="DE688" s="0" t="s">
        <v>226</v>
      </c>
      <c r="DH688" s="0" t="s">
        <v>226</v>
      </c>
      <c r="DK688" s="0" t="s">
        <v>226</v>
      </c>
      <c r="DN688" s="0" t="s">
        <v>226</v>
      </c>
      <c r="DQ688" s="0" t="s">
        <v>226</v>
      </c>
      <c r="DT688" s="0" t="s">
        <v>226</v>
      </c>
      <c r="DW688" s="0" t="s">
        <v>226</v>
      </c>
      <c r="DZ688" s="0" t="s">
        <v>226</v>
      </c>
      <c r="EC688" s="0" t="s">
        <v>226</v>
      </c>
      <c r="EF688" s="0" t="s">
        <v>226</v>
      </c>
    </row>
    <row r="689" customFormat="false" ht="12.75" hidden="false" customHeight="false" outlineLevel="0" collapsed="false">
      <c r="Z689" s="0"/>
      <c r="AC689" s="0"/>
      <c r="AF689" s="0"/>
      <c r="AI689" s="0"/>
      <c r="AL689" s="0"/>
      <c r="AO689" s="0"/>
      <c r="AR689" s="0"/>
      <c r="AU689" s="0"/>
      <c r="AX689" s="0"/>
      <c r="BA689" s="0"/>
      <c r="BD689" s="0"/>
      <c r="BG689" s="0"/>
      <c r="BX689" s="0" t="s">
        <v>88</v>
      </c>
      <c r="BY689" s="0" t="n">
        <v>11</v>
      </c>
      <c r="CA689" s="0" t="s">
        <v>88</v>
      </c>
      <c r="CB689" s="0" t="n">
        <v>36</v>
      </c>
      <c r="CD689" s="0" t="s">
        <v>88</v>
      </c>
      <c r="CE689" s="0" t="n">
        <v>2</v>
      </c>
      <c r="CG689" s="0" t="s">
        <v>88</v>
      </c>
      <c r="CH689" s="0" t="n">
        <v>16</v>
      </c>
      <c r="CJ689" s="0" t="s">
        <v>88</v>
      </c>
      <c r="CK689" s="0" t="n">
        <v>8</v>
      </c>
      <c r="CM689" s="0" t="s">
        <v>88</v>
      </c>
      <c r="CN689" s="0" t="n">
        <v>31</v>
      </c>
      <c r="CP689" s="0" t="s">
        <v>88</v>
      </c>
      <c r="CQ689" s="0" t="n">
        <v>23</v>
      </c>
      <c r="CS689" s="0" t="s">
        <v>88</v>
      </c>
      <c r="CT689" s="0" t="n">
        <v>37</v>
      </c>
      <c r="CV689" s="0" t="s">
        <v>88</v>
      </c>
      <c r="CW689" s="0" t="n">
        <v>11</v>
      </c>
      <c r="CY689" s="0" t="s">
        <v>88</v>
      </c>
      <c r="CZ689" s="0" t="n">
        <v>42</v>
      </c>
      <c r="DB689" s="0" t="s">
        <v>88</v>
      </c>
      <c r="DC689" s="0" t="n">
        <v>5</v>
      </c>
      <c r="DE689" s="0" t="s">
        <v>88</v>
      </c>
      <c r="DF689" s="0" t="n">
        <v>24</v>
      </c>
      <c r="DH689" s="0" t="s">
        <v>88</v>
      </c>
      <c r="DI689" s="0" t="n">
        <v>6</v>
      </c>
      <c r="DK689" s="0" t="s">
        <v>88</v>
      </c>
      <c r="DL689" s="0" t="n">
        <v>25</v>
      </c>
      <c r="DN689" s="0" t="s">
        <v>88</v>
      </c>
      <c r="DO689" s="0" t="n">
        <v>16</v>
      </c>
      <c r="DQ689" s="0" t="s">
        <v>88</v>
      </c>
      <c r="DR689" s="0" t="n">
        <v>45</v>
      </c>
      <c r="DT689" s="0" t="s">
        <v>88</v>
      </c>
      <c r="DU689" s="0" t="n">
        <v>35</v>
      </c>
      <c r="DW689" s="0" t="s">
        <v>88</v>
      </c>
      <c r="DX689" s="0" t="n">
        <v>42</v>
      </c>
      <c r="DZ689" s="0" t="s">
        <v>88</v>
      </c>
      <c r="EA689" s="0" t="n">
        <v>50</v>
      </c>
      <c r="EC689" s="0" t="s">
        <v>88</v>
      </c>
      <c r="ED689" s="0" t="n">
        <v>31</v>
      </c>
      <c r="EF689" s="0" t="s">
        <v>88</v>
      </c>
      <c r="EG689" s="0" t="n">
        <v>50</v>
      </c>
    </row>
    <row r="690" customFormat="false" ht="12.75" hidden="false" customHeight="false" outlineLevel="0" collapsed="false">
      <c r="Z690" s="0"/>
      <c r="AC690" s="0"/>
      <c r="AF690" s="0"/>
      <c r="AI690" s="0"/>
      <c r="AL690" s="0"/>
      <c r="AO690" s="0"/>
      <c r="AR690" s="0"/>
      <c r="AU690" s="0"/>
      <c r="AX690" s="0"/>
      <c r="BA690" s="0"/>
      <c r="BD690" s="0"/>
      <c r="BG690" s="0"/>
      <c r="BX690" s="0" t="s">
        <v>89</v>
      </c>
      <c r="BY690" s="0" t="n">
        <v>28</v>
      </c>
      <c r="CA690" s="0" t="s">
        <v>89</v>
      </c>
      <c r="CB690" s="0" t="n">
        <v>26</v>
      </c>
      <c r="CD690" s="0" t="s">
        <v>89</v>
      </c>
      <c r="CE690" s="0" t="n">
        <v>15</v>
      </c>
      <c r="CG690" s="0" t="s">
        <v>89</v>
      </c>
      <c r="CH690" s="0" t="n">
        <v>9</v>
      </c>
      <c r="CJ690" s="0" t="s">
        <v>89</v>
      </c>
      <c r="CK690" s="0" t="n">
        <v>15</v>
      </c>
      <c r="CM690" s="0" t="s">
        <v>89</v>
      </c>
      <c r="CN690" s="0" t="n">
        <v>28</v>
      </c>
      <c r="CP690" s="0" t="s">
        <v>89</v>
      </c>
      <c r="CQ690" s="0" t="n">
        <v>21</v>
      </c>
      <c r="CS690" s="0" t="s">
        <v>89</v>
      </c>
      <c r="CT690" s="0" t="n">
        <v>18</v>
      </c>
      <c r="CV690" s="0" t="s">
        <v>89</v>
      </c>
      <c r="CW690" s="0" t="n">
        <v>25</v>
      </c>
      <c r="CY690" s="0" t="s">
        <v>89</v>
      </c>
      <c r="CZ690" s="0" t="n">
        <v>41</v>
      </c>
      <c r="DB690" s="0" t="s">
        <v>89</v>
      </c>
      <c r="DC690" s="0" t="n">
        <v>16</v>
      </c>
      <c r="DE690" s="0" t="s">
        <v>89</v>
      </c>
      <c r="DF690" s="0" t="n">
        <v>8</v>
      </c>
      <c r="DH690" s="0" t="s">
        <v>89</v>
      </c>
      <c r="DI690" s="0" t="n">
        <v>13</v>
      </c>
      <c r="DK690" s="0" t="s">
        <v>89</v>
      </c>
      <c r="DL690" s="0" t="n">
        <v>10</v>
      </c>
      <c r="DN690" s="0" t="s">
        <v>89</v>
      </c>
      <c r="DO690" s="0" t="n">
        <v>23</v>
      </c>
      <c r="DQ690" s="0" t="s">
        <v>89</v>
      </c>
      <c r="DR690" s="0" t="n">
        <v>4</v>
      </c>
      <c r="DT690" s="0" t="s">
        <v>89</v>
      </c>
      <c r="DU690" s="0" t="n">
        <v>10</v>
      </c>
      <c r="DW690" s="0" t="s">
        <v>89</v>
      </c>
      <c r="DX690" s="0" t="n">
        <v>38</v>
      </c>
      <c r="DZ690" s="0" t="s">
        <v>89</v>
      </c>
      <c r="EA690" s="0" t="n">
        <v>19</v>
      </c>
      <c r="EC690" s="0" t="s">
        <v>89</v>
      </c>
      <c r="ED690" s="0" t="n">
        <v>17</v>
      </c>
      <c r="EF690" s="0" t="s">
        <v>89</v>
      </c>
      <c r="EG690" s="0" t="n">
        <v>20</v>
      </c>
    </row>
    <row r="691" customFormat="false" ht="12.75" hidden="false" customHeight="false" outlineLevel="0" collapsed="false">
      <c r="Z691" s="0"/>
      <c r="AC691" s="0"/>
      <c r="AF691" s="0"/>
      <c r="AI691" s="0"/>
      <c r="AL691" s="0"/>
      <c r="AO691" s="0"/>
      <c r="AR691" s="0"/>
      <c r="AU691" s="0"/>
      <c r="AX691" s="0"/>
      <c r="BA691" s="0"/>
      <c r="BD691" s="0"/>
      <c r="BG691" s="0"/>
    </row>
    <row r="692" customFormat="false" ht="12.75" hidden="false" customHeight="false" outlineLevel="0" collapsed="false">
      <c r="Z692" s="0"/>
      <c r="AC692" s="0"/>
      <c r="AF692" s="0"/>
      <c r="AI692" s="0"/>
      <c r="AL692" s="0"/>
      <c r="AO692" s="0"/>
      <c r="AR692" s="0"/>
      <c r="AU692" s="0"/>
      <c r="AX692" s="0"/>
      <c r="BA692" s="0"/>
      <c r="BD692" s="0"/>
      <c r="BG692" s="0"/>
    </row>
    <row r="693" customFormat="false" ht="12.75" hidden="false" customHeight="false" outlineLevel="0" collapsed="false">
      <c r="Z693" s="0"/>
      <c r="AC693" s="0"/>
      <c r="AF693" s="0"/>
      <c r="AI693" s="0"/>
      <c r="AL693" s="0"/>
      <c r="AO693" s="0"/>
      <c r="AR693" s="0"/>
      <c r="AU693" s="0"/>
      <c r="AX693" s="0"/>
      <c r="BA693" s="0"/>
      <c r="BD693" s="0"/>
      <c r="BG693" s="0"/>
      <c r="BX693" s="0" t="s">
        <v>227</v>
      </c>
      <c r="CA693" s="0" t="s">
        <v>227</v>
      </c>
      <c r="CD693" s="0" t="s">
        <v>227</v>
      </c>
      <c r="CG693" s="0" t="s">
        <v>227</v>
      </c>
      <c r="CJ693" s="0" t="s">
        <v>227</v>
      </c>
      <c r="CM693" s="0" t="s">
        <v>227</v>
      </c>
      <c r="CP693" s="0" t="s">
        <v>227</v>
      </c>
      <c r="CS693" s="0" t="s">
        <v>227</v>
      </c>
      <c r="CV693" s="0" t="s">
        <v>227</v>
      </c>
      <c r="CY693" s="0" t="s">
        <v>227</v>
      </c>
      <c r="DB693" s="0" t="s">
        <v>227</v>
      </c>
      <c r="DE693" s="0" t="s">
        <v>227</v>
      </c>
      <c r="DH693" s="0" t="s">
        <v>227</v>
      </c>
      <c r="DK693" s="0" t="s">
        <v>227</v>
      </c>
      <c r="DN693" s="0" t="s">
        <v>227</v>
      </c>
      <c r="DQ693" s="0" t="s">
        <v>227</v>
      </c>
      <c r="DT693" s="0" t="s">
        <v>227</v>
      </c>
      <c r="DW693" s="0" t="s">
        <v>227</v>
      </c>
      <c r="DZ693" s="0" t="s">
        <v>227</v>
      </c>
      <c r="EC693" s="0" t="s">
        <v>227</v>
      </c>
      <c r="EF693" s="0" t="s">
        <v>227</v>
      </c>
    </row>
    <row r="694" customFormat="false" ht="12.75" hidden="false" customHeight="false" outlineLevel="0" collapsed="false">
      <c r="Z694" s="0"/>
      <c r="AC694" s="0"/>
      <c r="AF694" s="0"/>
      <c r="AI694" s="0"/>
      <c r="AL694" s="0"/>
      <c r="AO694" s="0"/>
      <c r="AR694" s="0"/>
      <c r="AU694" s="0"/>
      <c r="AX694" s="0"/>
      <c r="BA694" s="0"/>
      <c r="BD694" s="0"/>
      <c r="BG694" s="0"/>
      <c r="BX694" s="0" t="s">
        <v>88</v>
      </c>
      <c r="BY694" s="0" t="n">
        <v>19</v>
      </c>
      <c r="CA694" s="0" t="s">
        <v>88</v>
      </c>
      <c r="CB694" s="0" t="n">
        <v>6</v>
      </c>
      <c r="CD694" s="0" t="s">
        <v>88</v>
      </c>
      <c r="CE694" s="0" t="n">
        <v>7</v>
      </c>
      <c r="CG694" s="0" t="s">
        <v>88</v>
      </c>
      <c r="CH694" s="0" t="n">
        <v>19</v>
      </c>
      <c r="CJ694" s="0" t="s">
        <v>88</v>
      </c>
      <c r="CK694" s="0" t="n">
        <v>25</v>
      </c>
      <c r="CM694" s="0" t="s">
        <v>88</v>
      </c>
      <c r="CN694" s="0" t="n">
        <v>15</v>
      </c>
      <c r="CP694" s="0" t="s">
        <v>88</v>
      </c>
      <c r="CQ694" s="0" t="n">
        <v>9</v>
      </c>
      <c r="CS694" s="0" t="s">
        <v>88</v>
      </c>
      <c r="CT694" s="0" t="n">
        <v>1</v>
      </c>
      <c r="CV694" s="0" t="s">
        <v>88</v>
      </c>
      <c r="CW694" s="0" t="n">
        <v>6</v>
      </c>
      <c r="CY694" s="0" t="s">
        <v>88</v>
      </c>
      <c r="CZ694" s="0" t="n">
        <v>41</v>
      </c>
      <c r="DB694" s="0" t="s">
        <v>88</v>
      </c>
      <c r="DC694" s="0" t="n">
        <v>33</v>
      </c>
      <c r="DE694" s="0" t="s">
        <v>88</v>
      </c>
      <c r="DF694" s="0" t="n">
        <v>35</v>
      </c>
      <c r="DH694" s="0" t="s">
        <v>88</v>
      </c>
      <c r="DI694" s="0" t="n">
        <v>18</v>
      </c>
      <c r="DK694" s="0" t="s">
        <v>88</v>
      </c>
      <c r="DL694" s="0" t="n">
        <v>19</v>
      </c>
      <c r="DN694" s="0" t="s">
        <v>88</v>
      </c>
      <c r="DO694" s="0" t="n">
        <v>29</v>
      </c>
      <c r="DQ694" s="0" t="s">
        <v>88</v>
      </c>
      <c r="DR694" s="0" t="n">
        <v>42</v>
      </c>
      <c r="DT694" s="0" t="s">
        <v>88</v>
      </c>
      <c r="DU694" s="0" t="n">
        <v>29</v>
      </c>
      <c r="DW694" s="0" t="s">
        <v>88</v>
      </c>
      <c r="DX694" s="0" t="n">
        <v>38</v>
      </c>
      <c r="DZ694" s="0" t="s">
        <v>88</v>
      </c>
      <c r="EA694" s="0" t="n">
        <v>38</v>
      </c>
      <c r="EC694" s="0" t="s">
        <v>88</v>
      </c>
      <c r="ED694" s="0" t="n">
        <v>25</v>
      </c>
      <c r="EF694" s="0" t="s">
        <v>88</v>
      </c>
      <c r="EG694" s="0" t="n">
        <v>26</v>
      </c>
    </row>
    <row r="695" customFormat="false" ht="12.75" hidden="false" customHeight="false" outlineLevel="0" collapsed="false">
      <c r="Z695" s="0"/>
      <c r="AC695" s="0"/>
      <c r="AF695" s="0"/>
      <c r="AI695" s="0"/>
      <c r="AL695" s="0"/>
      <c r="AO695" s="0"/>
      <c r="AR695" s="0"/>
      <c r="AU695" s="0"/>
      <c r="AX695" s="0"/>
      <c r="BA695" s="0"/>
      <c r="BD695" s="0"/>
      <c r="BG695" s="0"/>
      <c r="BX695" s="0" t="s">
        <v>89</v>
      </c>
      <c r="BY695" s="0" t="n">
        <v>1</v>
      </c>
      <c r="CA695" s="0" t="s">
        <v>89</v>
      </c>
      <c r="CB695" s="0" t="n">
        <v>16</v>
      </c>
      <c r="CD695" s="0" t="s">
        <v>89</v>
      </c>
      <c r="CE695" s="0" t="n">
        <v>3</v>
      </c>
      <c r="CG695" s="0" t="s">
        <v>89</v>
      </c>
      <c r="CH695" s="0" t="n">
        <v>27</v>
      </c>
      <c r="CJ695" s="0" t="s">
        <v>89</v>
      </c>
      <c r="CK695" s="0" t="n">
        <v>7</v>
      </c>
      <c r="CM695" s="0" t="s">
        <v>89</v>
      </c>
      <c r="CN695" s="0" t="n">
        <v>26</v>
      </c>
      <c r="CP695" s="0" t="s">
        <v>89</v>
      </c>
      <c r="CQ695" s="0" t="n">
        <v>19</v>
      </c>
      <c r="CS695" s="0" t="s">
        <v>89</v>
      </c>
      <c r="CT695" s="0" t="n">
        <v>7</v>
      </c>
      <c r="CV695" s="0" t="s">
        <v>89</v>
      </c>
      <c r="CW695" s="0" t="n">
        <v>14</v>
      </c>
      <c r="CY695" s="0" t="s">
        <v>89</v>
      </c>
      <c r="CZ695" s="0" t="n">
        <v>3</v>
      </c>
      <c r="DB695" s="0" t="s">
        <v>89</v>
      </c>
      <c r="DC695" s="0" t="n">
        <v>39</v>
      </c>
      <c r="DE695" s="0" t="s">
        <v>89</v>
      </c>
      <c r="DF695" s="0" t="n">
        <v>45</v>
      </c>
      <c r="DH695" s="0" t="s">
        <v>89</v>
      </c>
      <c r="DI695" s="0" t="n">
        <v>1</v>
      </c>
      <c r="DK695" s="0" t="s">
        <v>89</v>
      </c>
      <c r="DL695" s="0" t="n">
        <v>47</v>
      </c>
      <c r="DN695" s="0" t="s">
        <v>89</v>
      </c>
      <c r="DO695" s="0" t="n">
        <v>45</v>
      </c>
      <c r="DQ695" s="0" t="s">
        <v>89</v>
      </c>
      <c r="DR695" s="0" t="n">
        <v>14</v>
      </c>
      <c r="DT695" s="0" t="s">
        <v>89</v>
      </c>
      <c r="DU695" s="0" t="n">
        <v>12</v>
      </c>
      <c r="DW695" s="0" t="s">
        <v>89</v>
      </c>
      <c r="DX695" s="0" t="n">
        <v>16</v>
      </c>
      <c r="DZ695" s="0" t="s">
        <v>89</v>
      </c>
      <c r="EA695" s="0" t="n">
        <v>44</v>
      </c>
      <c r="EC695" s="0" t="s">
        <v>89</v>
      </c>
      <c r="ED695" s="0" t="n">
        <v>53</v>
      </c>
      <c r="EF695" s="0" t="s">
        <v>89</v>
      </c>
      <c r="EG695" s="0" t="n">
        <v>31</v>
      </c>
    </row>
    <row r="696" customFormat="false" ht="12.75" hidden="false" customHeight="false" outlineLevel="0" collapsed="false">
      <c r="Z696" s="0"/>
      <c r="AC696" s="0"/>
      <c r="AF696" s="0"/>
      <c r="AI696" s="0"/>
      <c r="AL696" s="0"/>
      <c r="AO696" s="0"/>
      <c r="AR696" s="0"/>
      <c r="AU696" s="0"/>
      <c r="AX696" s="0"/>
      <c r="BA696" s="0"/>
      <c r="BD696" s="0"/>
      <c r="BG696" s="0"/>
    </row>
    <row r="697" customFormat="false" ht="12.75" hidden="false" customHeight="false" outlineLevel="0" collapsed="false">
      <c r="Z697" s="0"/>
      <c r="AC697" s="0"/>
      <c r="AF697" s="0"/>
      <c r="AI697" s="0"/>
      <c r="AL697" s="0"/>
      <c r="AO697" s="0"/>
      <c r="AR697" s="0"/>
      <c r="AU697" s="0"/>
      <c r="AX697" s="0"/>
      <c r="BA697" s="0"/>
      <c r="BD697" s="0"/>
      <c r="BG697" s="0"/>
    </row>
    <row r="698" customFormat="false" ht="12.75" hidden="false" customHeight="false" outlineLevel="0" collapsed="false">
      <c r="Z698" s="0"/>
      <c r="AC698" s="0"/>
      <c r="AF698" s="0"/>
      <c r="AI698" s="0"/>
      <c r="AL698" s="0"/>
      <c r="AO698" s="0"/>
      <c r="AR698" s="0"/>
      <c r="AU698" s="0"/>
      <c r="AX698" s="0"/>
      <c r="BA698" s="0"/>
      <c r="BD698" s="0"/>
      <c r="BG698" s="0"/>
      <c r="BX698" s="0" t="s">
        <v>228</v>
      </c>
      <c r="CA698" s="0" t="s">
        <v>228</v>
      </c>
      <c r="CD698" s="0" t="s">
        <v>228</v>
      </c>
      <c r="CG698" s="0" t="s">
        <v>228</v>
      </c>
      <c r="CJ698" s="0" t="s">
        <v>228</v>
      </c>
      <c r="CM698" s="0" t="s">
        <v>228</v>
      </c>
      <c r="CP698" s="0" t="s">
        <v>228</v>
      </c>
      <c r="CS698" s="0" t="s">
        <v>228</v>
      </c>
      <c r="CV698" s="0" t="s">
        <v>228</v>
      </c>
      <c r="CY698" s="0" t="s">
        <v>228</v>
      </c>
      <c r="DB698" s="0" t="s">
        <v>228</v>
      </c>
      <c r="DE698" s="0" t="s">
        <v>228</v>
      </c>
      <c r="DH698" s="0" t="s">
        <v>228</v>
      </c>
      <c r="DK698" s="0" t="s">
        <v>228</v>
      </c>
      <c r="DN698" s="0" t="s">
        <v>228</v>
      </c>
      <c r="DQ698" s="0" t="s">
        <v>228</v>
      </c>
      <c r="DT698" s="0" t="s">
        <v>228</v>
      </c>
      <c r="DW698" s="0" t="s">
        <v>228</v>
      </c>
      <c r="DZ698" s="0" t="s">
        <v>228</v>
      </c>
      <c r="EC698" s="0" t="s">
        <v>228</v>
      </c>
      <c r="EF698" s="0" t="s">
        <v>228</v>
      </c>
    </row>
    <row r="699" customFormat="false" ht="12.75" hidden="false" customHeight="false" outlineLevel="0" collapsed="false">
      <c r="Z699" s="0"/>
      <c r="AC699" s="0"/>
      <c r="AF699" s="0"/>
      <c r="AI699" s="0"/>
      <c r="AL699" s="0"/>
      <c r="AO699" s="0"/>
      <c r="AR699" s="0"/>
      <c r="AU699" s="0"/>
      <c r="AX699" s="0"/>
      <c r="BA699" s="0"/>
      <c r="BD699" s="0"/>
      <c r="BG699" s="0"/>
      <c r="BX699" s="0" t="s">
        <v>88</v>
      </c>
      <c r="BY699" s="0" t="n">
        <v>33</v>
      </c>
      <c r="CA699" s="0" t="s">
        <v>88</v>
      </c>
      <c r="CB699" s="0" t="n">
        <v>6</v>
      </c>
      <c r="CD699" s="0" t="s">
        <v>88</v>
      </c>
      <c r="CE699" s="0" t="n">
        <v>21</v>
      </c>
      <c r="CG699" s="0" t="s">
        <v>88</v>
      </c>
      <c r="CH699" s="0" t="n">
        <v>3</v>
      </c>
      <c r="CJ699" s="0" t="s">
        <v>88</v>
      </c>
      <c r="CK699" s="0" t="n">
        <v>13</v>
      </c>
      <c r="CM699" s="0" t="s">
        <v>88</v>
      </c>
      <c r="CN699" s="0" t="n">
        <v>6</v>
      </c>
      <c r="CP699" s="0" t="s">
        <v>88</v>
      </c>
      <c r="CQ699" s="0" t="n">
        <v>16</v>
      </c>
      <c r="CS699" s="0" t="s">
        <v>88</v>
      </c>
      <c r="CT699" s="0" t="n">
        <v>33</v>
      </c>
      <c r="CV699" s="0" t="s">
        <v>88</v>
      </c>
      <c r="CW699" s="0" t="n">
        <v>39</v>
      </c>
      <c r="CY699" s="0" t="s">
        <v>88</v>
      </c>
      <c r="CZ699" s="0" t="n">
        <v>32</v>
      </c>
      <c r="DB699" s="0" t="s">
        <v>88</v>
      </c>
      <c r="DC699" s="0" t="n">
        <v>13</v>
      </c>
      <c r="DE699" s="0" t="s">
        <v>88</v>
      </c>
      <c r="DF699" s="0" t="n">
        <v>34</v>
      </c>
      <c r="DH699" s="0" t="s">
        <v>88</v>
      </c>
      <c r="DI699" s="0" t="n">
        <v>7</v>
      </c>
      <c r="DK699" s="0" t="s">
        <v>88</v>
      </c>
      <c r="DL699" s="0" t="n">
        <v>27</v>
      </c>
      <c r="DN699" s="0" t="s">
        <v>88</v>
      </c>
      <c r="DO699" s="0" t="n">
        <v>1</v>
      </c>
      <c r="DQ699" s="0" t="s">
        <v>88</v>
      </c>
      <c r="DR699" s="0" t="n">
        <v>33</v>
      </c>
      <c r="DT699" s="0" t="s">
        <v>88</v>
      </c>
      <c r="DU699" s="0" t="n">
        <v>43</v>
      </c>
      <c r="DW699" s="0" t="s">
        <v>88</v>
      </c>
      <c r="DX699" s="0" t="n">
        <v>1</v>
      </c>
      <c r="DZ699" s="0" t="s">
        <v>88</v>
      </c>
      <c r="EA699" s="0" t="n">
        <v>33</v>
      </c>
      <c r="EC699" s="0" t="s">
        <v>88</v>
      </c>
      <c r="ED699" s="0" t="n">
        <v>3</v>
      </c>
      <c r="EF699" s="0" t="s">
        <v>88</v>
      </c>
      <c r="EG699" s="0" t="n">
        <v>38</v>
      </c>
    </row>
    <row r="700" customFormat="false" ht="12.75" hidden="false" customHeight="false" outlineLevel="0" collapsed="false">
      <c r="Z700" s="0"/>
      <c r="AC700" s="0"/>
      <c r="AF700" s="0"/>
      <c r="AI700" s="0"/>
      <c r="AL700" s="0"/>
      <c r="AO700" s="0"/>
      <c r="AR700" s="0"/>
      <c r="AU700" s="0"/>
      <c r="AX700" s="0"/>
      <c r="BA700" s="0"/>
      <c r="BD700" s="0"/>
      <c r="BG700" s="0"/>
      <c r="BX700" s="0" t="s">
        <v>89</v>
      </c>
      <c r="BY700" s="0" t="n">
        <v>7</v>
      </c>
      <c r="CA700" s="0" t="s">
        <v>89</v>
      </c>
      <c r="CB700" s="0" t="n">
        <v>33</v>
      </c>
      <c r="CD700" s="0" t="s">
        <v>89</v>
      </c>
      <c r="CE700" s="0" t="n">
        <v>2</v>
      </c>
      <c r="CG700" s="0" t="s">
        <v>89</v>
      </c>
      <c r="CH700" s="0" t="n">
        <v>13</v>
      </c>
      <c r="CJ700" s="0" t="s">
        <v>89</v>
      </c>
      <c r="CK700" s="0" t="n">
        <v>28</v>
      </c>
      <c r="CM700" s="0" t="s">
        <v>89</v>
      </c>
      <c r="CN700" s="0" t="n">
        <v>6</v>
      </c>
      <c r="CP700" s="0" t="s">
        <v>89</v>
      </c>
      <c r="CQ700" s="0" t="n">
        <v>18</v>
      </c>
      <c r="CS700" s="0" t="s">
        <v>89</v>
      </c>
      <c r="CT700" s="0" t="n">
        <v>25</v>
      </c>
      <c r="CV700" s="0" t="s">
        <v>89</v>
      </c>
      <c r="CW700" s="0" t="n">
        <v>7</v>
      </c>
      <c r="CY700" s="0" t="s">
        <v>89</v>
      </c>
      <c r="CZ700" s="0" t="n">
        <v>25</v>
      </c>
      <c r="DB700" s="0" t="s">
        <v>89</v>
      </c>
      <c r="DC700" s="0" t="n">
        <v>14</v>
      </c>
      <c r="DE700" s="0" t="s">
        <v>89</v>
      </c>
      <c r="DF700" s="0" t="n">
        <v>44</v>
      </c>
      <c r="DH700" s="0" t="s">
        <v>89</v>
      </c>
      <c r="DI700" s="0" t="n">
        <v>35</v>
      </c>
      <c r="DK700" s="0" t="s">
        <v>89</v>
      </c>
      <c r="DL700" s="0" t="n">
        <v>43</v>
      </c>
      <c r="DN700" s="0" t="s">
        <v>89</v>
      </c>
      <c r="DO700" s="0" t="n">
        <v>44</v>
      </c>
      <c r="DQ700" s="0" t="s">
        <v>89</v>
      </c>
      <c r="DR700" s="0" t="n">
        <v>46</v>
      </c>
      <c r="DT700" s="0" t="s">
        <v>89</v>
      </c>
      <c r="DU700" s="0" t="n">
        <v>9</v>
      </c>
      <c r="DW700" s="0" t="s">
        <v>89</v>
      </c>
      <c r="DX700" s="0" t="n">
        <v>43</v>
      </c>
      <c r="DZ700" s="0" t="s">
        <v>89</v>
      </c>
      <c r="EA700" s="0" t="n">
        <v>6</v>
      </c>
      <c r="EC700" s="0" t="s">
        <v>89</v>
      </c>
      <c r="ED700" s="0" t="n">
        <v>41</v>
      </c>
      <c r="EF700" s="0" t="s">
        <v>89</v>
      </c>
      <c r="EG700" s="0" t="n">
        <v>7</v>
      </c>
    </row>
    <row r="701" customFormat="false" ht="12.75" hidden="false" customHeight="false" outlineLevel="0" collapsed="false">
      <c r="Z701" s="0"/>
      <c r="AC701" s="0"/>
      <c r="AF701" s="0"/>
      <c r="AI701" s="0"/>
      <c r="AL701" s="0"/>
      <c r="AO701" s="0"/>
      <c r="AR701" s="0"/>
      <c r="AU701" s="0"/>
      <c r="AX701" s="0"/>
      <c r="BA701" s="0"/>
      <c r="BD701" s="0"/>
      <c r="BG701" s="0"/>
    </row>
    <row r="702" customFormat="false" ht="12.75" hidden="false" customHeight="false" outlineLevel="0" collapsed="false">
      <c r="Z702" s="0"/>
      <c r="AC702" s="0"/>
      <c r="AF702" s="0"/>
      <c r="AI702" s="0"/>
      <c r="AL702" s="0"/>
      <c r="AO702" s="0"/>
      <c r="AR702" s="0"/>
      <c r="AU702" s="0"/>
      <c r="AX702" s="0"/>
      <c r="BA702" s="0"/>
      <c r="BD702" s="0"/>
      <c r="BG702" s="0"/>
    </row>
    <row r="703" customFormat="false" ht="12.75" hidden="false" customHeight="false" outlineLevel="0" collapsed="false">
      <c r="Z703" s="0"/>
      <c r="AC703" s="0"/>
      <c r="AF703" s="0"/>
      <c r="AI703" s="0"/>
      <c r="AL703" s="0"/>
      <c r="AO703" s="0"/>
      <c r="AR703" s="0"/>
      <c r="AU703" s="0"/>
      <c r="AX703" s="0"/>
      <c r="BA703" s="0"/>
      <c r="BD703" s="0"/>
      <c r="BG703" s="0"/>
      <c r="CA703" s="0" t="s">
        <v>229</v>
      </c>
      <c r="CD703" s="0" t="s">
        <v>229</v>
      </c>
      <c r="CG703" s="0" t="s">
        <v>229</v>
      </c>
      <c r="CJ703" s="0" t="s">
        <v>229</v>
      </c>
      <c r="CM703" s="0" t="s">
        <v>229</v>
      </c>
      <c r="CP703" s="0" t="s">
        <v>229</v>
      </c>
      <c r="CS703" s="0" t="s">
        <v>229</v>
      </c>
      <c r="CV703" s="0" t="s">
        <v>229</v>
      </c>
      <c r="CY703" s="0" t="s">
        <v>229</v>
      </c>
      <c r="DB703" s="0" t="s">
        <v>229</v>
      </c>
      <c r="DE703" s="0" t="s">
        <v>229</v>
      </c>
      <c r="DH703" s="0" t="s">
        <v>229</v>
      </c>
      <c r="DK703" s="0" t="s">
        <v>229</v>
      </c>
      <c r="DN703" s="0" t="s">
        <v>229</v>
      </c>
      <c r="DQ703" s="0" t="s">
        <v>229</v>
      </c>
      <c r="DT703" s="0" t="s">
        <v>229</v>
      </c>
      <c r="DW703" s="0" t="s">
        <v>229</v>
      </c>
      <c r="DZ703" s="0" t="s">
        <v>229</v>
      </c>
      <c r="EC703" s="0" t="s">
        <v>229</v>
      </c>
      <c r="EF703" s="0" t="s">
        <v>229</v>
      </c>
    </row>
    <row r="704" customFormat="false" ht="12.75" hidden="false" customHeight="false" outlineLevel="0" collapsed="false">
      <c r="Z704" s="0"/>
      <c r="AC704" s="0"/>
      <c r="AF704" s="0"/>
      <c r="AI704" s="0"/>
      <c r="AL704" s="0"/>
      <c r="AO704" s="0"/>
      <c r="AR704" s="0"/>
      <c r="AU704" s="0"/>
      <c r="AX704" s="0"/>
      <c r="BA704" s="0"/>
      <c r="BD704" s="0"/>
      <c r="BG704" s="0"/>
      <c r="CA704" s="0" t="s">
        <v>88</v>
      </c>
      <c r="CB704" s="0" t="n">
        <v>14</v>
      </c>
      <c r="CD704" s="0" t="s">
        <v>88</v>
      </c>
      <c r="CE704" s="0" t="n">
        <v>33</v>
      </c>
      <c r="CG704" s="0" t="s">
        <v>88</v>
      </c>
      <c r="CH704" s="0" t="n">
        <v>16</v>
      </c>
      <c r="CJ704" s="0" t="s">
        <v>88</v>
      </c>
      <c r="CK704" s="0" t="n">
        <v>15</v>
      </c>
      <c r="CM704" s="0" t="s">
        <v>88</v>
      </c>
      <c r="CN704" s="0" t="n">
        <v>30</v>
      </c>
      <c r="CP704" s="0" t="s">
        <v>88</v>
      </c>
      <c r="CQ704" s="0" t="n">
        <v>13</v>
      </c>
      <c r="CS704" s="0" t="s">
        <v>88</v>
      </c>
      <c r="CT704" s="0" t="n">
        <v>19</v>
      </c>
      <c r="CV704" s="0" t="s">
        <v>88</v>
      </c>
      <c r="CW704" s="0" t="n">
        <v>10</v>
      </c>
      <c r="CY704" s="0" t="s">
        <v>88</v>
      </c>
      <c r="CZ704" s="0" t="n">
        <v>8</v>
      </c>
      <c r="DB704" s="0" t="s">
        <v>88</v>
      </c>
      <c r="DC704" s="0" t="n">
        <v>28</v>
      </c>
      <c r="DE704" s="0" t="s">
        <v>88</v>
      </c>
      <c r="DF704" s="0" t="n">
        <v>27</v>
      </c>
      <c r="DH704" s="0" t="s">
        <v>88</v>
      </c>
      <c r="DI704" s="0" t="n">
        <v>4</v>
      </c>
      <c r="DK704" s="0" t="s">
        <v>88</v>
      </c>
      <c r="DL704" s="0" t="n">
        <v>26</v>
      </c>
      <c r="DN704" s="0" t="s">
        <v>88</v>
      </c>
      <c r="DO704" s="0" t="n">
        <v>31</v>
      </c>
      <c r="DQ704" s="0" t="s">
        <v>88</v>
      </c>
      <c r="DR704" s="0" t="n">
        <v>21</v>
      </c>
      <c r="DT704" s="0" t="s">
        <v>88</v>
      </c>
      <c r="DU704" s="0" t="n">
        <v>49</v>
      </c>
      <c r="DW704" s="0" t="s">
        <v>88</v>
      </c>
      <c r="DX704" s="0" t="n">
        <v>15</v>
      </c>
      <c r="DZ704" s="0" t="s">
        <v>88</v>
      </c>
      <c r="EA704" s="0" t="n">
        <v>39</v>
      </c>
      <c r="EC704" s="0" t="s">
        <v>88</v>
      </c>
      <c r="ED704" s="0" t="n">
        <v>15</v>
      </c>
      <c r="EF704" s="0" t="s">
        <v>88</v>
      </c>
      <c r="EG704" s="0" t="n">
        <v>6</v>
      </c>
    </row>
    <row r="705" customFormat="false" ht="12.75" hidden="false" customHeight="false" outlineLevel="0" collapsed="false">
      <c r="Z705" s="0"/>
      <c r="AC705" s="0"/>
      <c r="AF705" s="0"/>
      <c r="AI705" s="0"/>
      <c r="AL705" s="0"/>
      <c r="AO705" s="0"/>
      <c r="AR705" s="0"/>
      <c r="AU705" s="0"/>
      <c r="AX705" s="0"/>
      <c r="BA705" s="0"/>
      <c r="BD705" s="0"/>
      <c r="BG705" s="0"/>
      <c r="CA705" s="0" t="s">
        <v>89</v>
      </c>
      <c r="CB705" s="0" t="n">
        <v>9</v>
      </c>
      <c r="CD705" s="0" t="s">
        <v>89</v>
      </c>
      <c r="CE705" s="0" t="n">
        <v>27</v>
      </c>
      <c r="CG705" s="0" t="s">
        <v>89</v>
      </c>
      <c r="CH705" s="0" t="n">
        <v>12</v>
      </c>
      <c r="CJ705" s="0" t="s">
        <v>89</v>
      </c>
      <c r="CK705" s="0" t="n">
        <v>5</v>
      </c>
      <c r="CM705" s="0" t="s">
        <v>89</v>
      </c>
      <c r="CN705" s="0" t="n">
        <v>3</v>
      </c>
      <c r="CP705" s="0" t="s">
        <v>89</v>
      </c>
      <c r="CQ705" s="0" t="n">
        <v>15</v>
      </c>
      <c r="CS705" s="0" t="s">
        <v>89</v>
      </c>
      <c r="CT705" s="0" t="n">
        <v>24</v>
      </c>
      <c r="CV705" s="0" t="s">
        <v>89</v>
      </c>
      <c r="CW705" s="0" t="n">
        <v>17</v>
      </c>
      <c r="CY705" s="0" t="s">
        <v>89</v>
      </c>
      <c r="CZ705" s="0" t="n">
        <v>34</v>
      </c>
      <c r="DB705" s="0" t="s">
        <v>89</v>
      </c>
      <c r="DC705" s="0" t="n">
        <v>36</v>
      </c>
      <c r="DE705" s="0" t="s">
        <v>89</v>
      </c>
      <c r="DF705" s="0" t="n">
        <v>39</v>
      </c>
      <c r="DH705" s="0" t="s">
        <v>89</v>
      </c>
      <c r="DI705" s="0" t="n">
        <v>5</v>
      </c>
      <c r="DK705" s="0" t="s">
        <v>89</v>
      </c>
      <c r="DL705" s="0" t="n">
        <v>15</v>
      </c>
      <c r="DN705" s="0" t="s">
        <v>89</v>
      </c>
      <c r="DO705" s="0" t="n">
        <v>42</v>
      </c>
      <c r="DQ705" s="0" t="s">
        <v>89</v>
      </c>
      <c r="DR705" s="0" t="n">
        <v>26</v>
      </c>
      <c r="DT705" s="0" t="s">
        <v>89</v>
      </c>
      <c r="DU705" s="0" t="n">
        <v>28</v>
      </c>
      <c r="DW705" s="0" t="s">
        <v>89</v>
      </c>
      <c r="DX705" s="0" t="n">
        <v>6</v>
      </c>
      <c r="DZ705" s="0" t="s">
        <v>89</v>
      </c>
      <c r="EA705" s="0" t="n">
        <v>1</v>
      </c>
      <c r="EC705" s="0" t="s">
        <v>89</v>
      </c>
      <c r="ED705" s="0" t="n">
        <v>11</v>
      </c>
      <c r="EF705" s="0" t="s">
        <v>89</v>
      </c>
      <c r="EG705" s="0" t="n">
        <v>21</v>
      </c>
    </row>
    <row r="706" customFormat="false" ht="12.75" hidden="false" customHeight="false" outlineLevel="0" collapsed="false">
      <c r="Z706" s="0"/>
      <c r="AC706" s="0"/>
      <c r="AF706" s="0"/>
      <c r="AI706" s="0"/>
      <c r="AL706" s="0"/>
      <c r="AO706" s="0"/>
      <c r="AR706" s="0"/>
      <c r="AU706" s="0"/>
      <c r="AX706" s="0"/>
      <c r="BA706" s="0"/>
      <c r="BD706" s="0"/>
      <c r="BG706" s="0"/>
    </row>
    <row r="707" customFormat="false" ht="12.75" hidden="false" customHeight="false" outlineLevel="0" collapsed="false">
      <c r="Z707" s="0"/>
      <c r="AC707" s="0"/>
      <c r="AF707" s="0"/>
      <c r="AI707" s="0"/>
      <c r="AL707" s="0"/>
      <c r="AO707" s="0"/>
      <c r="AR707" s="0"/>
      <c r="AU707" s="0"/>
      <c r="AX707" s="0"/>
      <c r="BA707" s="0"/>
      <c r="BD707" s="0"/>
      <c r="BG707" s="0"/>
    </row>
    <row r="708" customFormat="false" ht="12.75" hidden="false" customHeight="false" outlineLevel="0" collapsed="false">
      <c r="Z708" s="0"/>
      <c r="AC708" s="0"/>
      <c r="AF708" s="0"/>
      <c r="AI708" s="0"/>
      <c r="AL708" s="0"/>
      <c r="AO708" s="0"/>
      <c r="AR708" s="0"/>
      <c r="AU708" s="0"/>
      <c r="AX708" s="0"/>
      <c r="BA708" s="0"/>
      <c r="BD708" s="0"/>
      <c r="BG708" s="0"/>
      <c r="CA708" s="0" t="s">
        <v>230</v>
      </c>
      <c r="CD708" s="0" t="s">
        <v>230</v>
      </c>
      <c r="CG708" s="0" t="s">
        <v>230</v>
      </c>
      <c r="CJ708" s="0" t="s">
        <v>230</v>
      </c>
      <c r="CM708" s="0" t="s">
        <v>230</v>
      </c>
      <c r="CP708" s="0" t="s">
        <v>230</v>
      </c>
      <c r="CS708" s="0" t="s">
        <v>230</v>
      </c>
      <c r="CV708" s="0" t="s">
        <v>230</v>
      </c>
      <c r="CY708" s="0" t="s">
        <v>230</v>
      </c>
      <c r="DB708" s="0" t="s">
        <v>230</v>
      </c>
      <c r="DE708" s="0" t="s">
        <v>230</v>
      </c>
      <c r="DH708" s="0" t="s">
        <v>230</v>
      </c>
      <c r="DK708" s="0" t="s">
        <v>230</v>
      </c>
      <c r="DN708" s="0" t="s">
        <v>230</v>
      </c>
      <c r="DQ708" s="0" t="s">
        <v>230</v>
      </c>
      <c r="DT708" s="0" t="s">
        <v>230</v>
      </c>
      <c r="DW708" s="0" t="s">
        <v>230</v>
      </c>
      <c r="DZ708" s="0" t="s">
        <v>230</v>
      </c>
      <c r="EC708" s="0" t="s">
        <v>230</v>
      </c>
      <c r="EF708" s="0" t="s">
        <v>230</v>
      </c>
    </row>
    <row r="709" customFormat="false" ht="12.75" hidden="false" customHeight="false" outlineLevel="0" collapsed="false">
      <c r="Z709" s="0"/>
      <c r="AC709" s="0"/>
      <c r="AF709" s="0"/>
      <c r="AI709" s="0"/>
      <c r="AL709" s="0"/>
      <c r="AO709" s="0"/>
      <c r="AR709" s="0"/>
      <c r="AU709" s="0"/>
      <c r="AX709" s="0"/>
      <c r="BA709" s="0"/>
      <c r="BD709" s="0"/>
      <c r="BG709" s="0"/>
      <c r="CA709" s="0" t="s">
        <v>88</v>
      </c>
      <c r="CB709" s="0" t="n">
        <v>13</v>
      </c>
      <c r="CD709" s="0" t="s">
        <v>88</v>
      </c>
      <c r="CE709" s="0" t="n">
        <v>8</v>
      </c>
      <c r="CG709" s="0" t="s">
        <v>88</v>
      </c>
      <c r="CH709" s="0" t="n">
        <v>9</v>
      </c>
      <c r="CJ709" s="0" t="s">
        <v>88</v>
      </c>
      <c r="CK709" s="0" t="n">
        <v>38</v>
      </c>
      <c r="CM709" s="0" t="s">
        <v>88</v>
      </c>
      <c r="CN709" s="0" t="n">
        <v>36</v>
      </c>
      <c r="CP709" s="0" t="s">
        <v>88</v>
      </c>
      <c r="CQ709" s="0" t="n">
        <v>41</v>
      </c>
      <c r="CS709" s="0" t="s">
        <v>88</v>
      </c>
      <c r="CT709" s="0" t="n">
        <v>11</v>
      </c>
      <c r="CV709" s="0" t="s">
        <v>88</v>
      </c>
      <c r="CW709" s="0" t="n">
        <v>30</v>
      </c>
      <c r="CY709" s="0" t="s">
        <v>88</v>
      </c>
      <c r="CZ709" s="0" t="n">
        <v>4</v>
      </c>
      <c r="DB709" s="0" t="s">
        <v>88</v>
      </c>
      <c r="DC709" s="0" t="n">
        <v>17</v>
      </c>
      <c r="DE709" s="0" t="s">
        <v>88</v>
      </c>
      <c r="DF709" s="0" t="n">
        <v>12</v>
      </c>
      <c r="DH709" s="0" t="s">
        <v>88</v>
      </c>
      <c r="DI709" s="0" t="n">
        <v>2</v>
      </c>
      <c r="DK709" s="0" t="s">
        <v>88</v>
      </c>
      <c r="DL709" s="0" t="n">
        <v>14</v>
      </c>
      <c r="DN709" s="0" t="s">
        <v>88</v>
      </c>
      <c r="DO709" s="0" t="n">
        <v>10</v>
      </c>
      <c r="DQ709" s="0" t="s">
        <v>88</v>
      </c>
      <c r="DR709" s="0" t="n">
        <v>18</v>
      </c>
      <c r="DT709" s="0" t="s">
        <v>88</v>
      </c>
      <c r="DU709" s="0" t="n">
        <v>3</v>
      </c>
      <c r="DW709" s="0" t="s">
        <v>88</v>
      </c>
      <c r="DX709" s="0" t="n">
        <v>12</v>
      </c>
      <c r="DZ709" s="0" t="s">
        <v>88</v>
      </c>
      <c r="EA709" s="0" t="n">
        <v>23</v>
      </c>
      <c r="EC709" s="0" t="s">
        <v>88</v>
      </c>
      <c r="ED709" s="0" t="n">
        <v>7</v>
      </c>
      <c r="EF709" s="0" t="s">
        <v>88</v>
      </c>
      <c r="EG709" s="0" t="n">
        <v>14</v>
      </c>
    </row>
    <row r="710" customFormat="false" ht="12.75" hidden="false" customHeight="false" outlineLevel="0" collapsed="false">
      <c r="Z710" s="0"/>
      <c r="AC710" s="0"/>
      <c r="AF710" s="0"/>
      <c r="AI710" s="0"/>
      <c r="AL710" s="0"/>
      <c r="AO710" s="0"/>
      <c r="AR710" s="0"/>
      <c r="AU710" s="0"/>
      <c r="AX710" s="0"/>
      <c r="BA710" s="0"/>
      <c r="BD710" s="0"/>
      <c r="BG710" s="0"/>
      <c r="CA710" s="0" t="s">
        <v>89</v>
      </c>
      <c r="CB710" s="0" t="n">
        <v>14</v>
      </c>
      <c r="CD710" s="0" t="s">
        <v>89</v>
      </c>
      <c r="CE710" s="0" t="n">
        <v>27</v>
      </c>
      <c r="CG710" s="0" t="s">
        <v>89</v>
      </c>
      <c r="CH710" s="0" t="n">
        <v>11</v>
      </c>
      <c r="CJ710" s="0" t="s">
        <v>89</v>
      </c>
      <c r="CK710" s="0" t="n">
        <v>22</v>
      </c>
      <c r="CM710" s="0" t="s">
        <v>89</v>
      </c>
      <c r="CN710" s="0" t="n">
        <v>11</v>
      </c>
      <c r="CP710" s="0" t="s">
        <v>89</v>
      </c>
      <c r="CQ710" s="0" t="n">
        <v>7</v>
      </c>
      <c r="CS710" s="0" t="s">
        <v>89</v>
      </c>
      <c r="CT710" s="0" t="n">
        <v>31</v>
      </c>
      <c r="CV710" s="0" t="s">
        <v>89</v>
      </c>
      <c r="CW710" s="0" t="n">
        <v>24</v>
      </c>
      <c r="CY710" s="0" t="s">
        <v>89</v>
      </c>
      <c r="CZ710" s="0" t="n">
        <v>32</v>
      </c>
      <c r="DB710" s="0" t="s">
        <v>89</v>
      </c>
      <c r="DC710" s="0" t="n">
        <v>12</v>
      </c>
      <c r="DE710" s="0" t="s">
        <v>89</v>
      </c>
      <c r="DF710" s="0" t="n">
        <v>2</v>
      </c>
      <c r="DH710" s="0" t="s">
        <v>89</v>
      </c>
      <c r="DI710" s="0" t="n">
        <v>40</v>
      </c>
      <c r="DK710" s="0" t="s">
        <v>89</v>
      </c>
      <c r="DL710" s="0" t="n">
        <v>32</v>
      </c>
      <c r="DN710" s="0" t="s">
        <v>89</v>
      </c>
      <c r="DO710" s="0" t="n">
        <v>42</v>
      </c>
      <c r="DQ710" s="0" t="s">
        <v>89</v>
      </c>
      <c r="DR710" s="0" t="n">
        <v>34</v>
      </c>
      <c r="DT710" s="0" t="s">
        <v>89</v>
      </c>
      <c r="DU710" s="0" t="n">
        <v>40</v>
      </c>
      <c r="DW710" s="0" t="s">
        <v>89</v>
      </c>
      <c r="DX710" s="0" t="n">
        <v>10</v>
      </c>
      <c r="DZ710" s="0" t="s">
        <v>89</v>
      </c>
      <c r="EA710" s="0" t="n">
        <v>4</v>
      </c>
      <c r="EC710" s="0" t="s">
        <v>89</v>
      </c>
      <c r="ED710" s="0" t="n">
        <v>43</v>
      </c>
      <c r="EF710" s="0" t="s">
        <v>89</v>
      </c>
      <c r="EG710" s="0" t="n">
        <v>5</v>
      </c>
    </row>
    <row r="711" customFormat="false" ht="12.75" hidden="false" customHeight="false" outlineLevel="0" collapsed="false">
      <c r="Z711" s="0"/>
      <c r="AC711" s="0"/>
      <c r="AF711" s="0"/>
      <c r="AI711" s="0"/>
      <c r="AL711" s="0"/>
      <c r="AO711" s="0"/>
      <c r="AR711" s="0"/>
      <c r="AU711" s="0"/>
      <c r="AX711" s="0"/>
      <c r="BA711" s="0"/>
      <c r="BD711" s="0"/>
      <c r="BG711" s="0"/>
    </row>
    <row r="712" customFormat="false" ht="12.75" hidden="false" customHeight="false" outlineLevel="0" collapsed="false">
      <c r="Z712" s="0"/>
      <c r="AC712" s="0"/>
      <c r="AF712" s="0"/>
      <c r="AI712" s="0"/>
      <c r="AL712" s="0"/>
      <c r="AO712" s="0"/>
      <c r="AR712" s="0"/>
      <c r="AU712" s="0"/>
      <c r="AX712" s="0"/>
      <c r="BA712" s="0"/>
      <c r="BD712" s="0"/>
      <c r="BG712" s="0"/>
    </row>
    <row r="713" customFormat="false" ht="12.75" hidden="false" customHeight="false" outlineLevel="0" collapsed="false">
      <c r="Z713" s="0"/>
      <c r="AC713" s="0"/>
      <c r="AF713" s="0"/>
      <c r="AI713" s="0"/>
      <c r="AL713" s="0"/>
      <c r="AO713" s="0"/>
      <c r="AR713" s="0"/>
      <c r="AU713" s="0"/>
      <c r="AX713" s="0"/>
      <c r="BA713" s="0"/>
      <c r="BD713" s="0"/>
      <c r="BG713" s="0"/>
      <c r="CA713" s="0" t="s">
        <v>231</v>
      </c>
      <c r="CD713" s="0" t="s">
        <v>231</v>
      </c>
      <c r="CG713" s="0" t="s">
        <v>231</v>
      </c>
      <c r="CJ713" s="0" t="s">
        <v>231</v>
      </c>
      <c r="CM713" s="0" t="s">
        <v>231</v>
      </c>
      <c r="CP713" s="0" t="s">
        <v>231</v>
      </c>
      <c r="CS713" s="0" t="s">
        <v>231</v>
      </c>
      <c r="CV713" s="0" t="s">
        <v>231</v>
      </c>
      <c r="CY713" s="0" t="s">
        <v>231</v>
      </c>
      <c r="DB713" s="0" t="s">
        <v>231</v>
      </c>
      <c r="DE713" s="0" t="s">
        <v>231</v>
      </c>
      <c r="DH713" s="0" t="s">
        <v>231</v>
      </c>
      <c r="DK713" s="0" t="s">
        <v>231</v>
      </c>
      <c r="DN713" s="0" t="s">
        <v>231</v>
      </c>
      <c r="DQ713" s="0" t="s">
        <v>231</v>
      </c>
      <c r="DT713" s="0" t="s">
        <v>231</v>
      </c>
      <c r="DW713" s="0" t="s">
        <v>231</v>
      </c>
      <c r="DZ713" s="0" t="s">
        <v>231</v>
      </c>
      <c r="EC713" s="0" t="s">
        <v>231</v>
      </c>
      <c r="EF713" s="0" t="s">
        <v>231</v>
      </c>
    </row>
    <row r="714" customFormat="false" ht="12.75" hidden="false" customHeight="false" outlineLevel="0" collapsed="false">
      <c r="Z714" s="0"/>
      <c r="AC714" s="0"/>
      <c r="AF714" s="0"/>
      <c r="AI714" s="0"/>
      <c r="AL714" s="0"/>
      <c r="AO714" s="0"/>
      <c r="AR714" s="0"/>
      <c r="AU714" s="0"/>
      <c r="AX714" s="0"/>
      <c r="BA714" s="0"/>
      <c r="BD714" s="0"/>
      <c r="BG714" s="0"/>
      <c r="CA714" s="0" t="s">
        <v>88</v>
      </c>
      <c r="CB714" s="0" t="n">
        <v>19</v>
      </c>
      <c r="CD714" s="0" t="s">
        <v>88</v>
      </c>
      <c r="CE714" s="0" t="n">
        <v>6</v>
      </c>
      <c r="CG714" s="0" t="s">
        <v>88</v>
      </c>
      <c r="CH714" s="0" t="n">
        <v>33</v>
      </c>
      <c r="CJ714" s="0" t="s">
        <v>88</v>
      </c>
      <c r="CK714" s="0" t="n">
        <v>24</v>
      </c>
      <c r="CM714" s="0" t="s">
        <v>88</v>
      </c>
      <c r="CN714" s="0" t="n">
        <v>18</v>
      </c>
      <c r="CP714" s="0" t="s">
        <v>88</v>
      </c>
      <c r="CQ714" s="0" t="n">
        <v>7</v>
      </c>
      <c r="CS714" s="0" t="s">
        <v>88</v>
      </c>
      <c r="CT714" s="0" t="n">
        <v>9</v>
      </c>
      <c r="CV714" s="0" t="s">
        <v>88</v>
      </c>
      <c r="CW714" s="0" t="n">
        <v>35</v>
      </c>
      <c r="CY714" s="0" t="s">
        <v>88</v>
      </c>
      <c r="CZ714" s="0" t="n">
        <v>19</v>
      </c>
      <c r="DB714" s="0" t="s">
        <v>88</v>
      </c>
      <c r="DC714" s="0" t="n">
        <v>44</v>
      </c>
      <c r="DE714" s="0" t="s">
        <v>88</v>
      </c>
      <c r="DF714" s="0" t="n">
        <v>37</v>
      </c>
      <c r="DH714" s="0" t="s">
        <v>88</v>
      </c>
      <c r="DI714" s="0" t="n">
        <v>33</v>
      </c>
      <c r="DK714" s="0" t="s">
        <v>88</v>
      </c>
      <c r="DL714" s="0" t="n">
        <v>12</v>
      </c>
      <c r="DN714" s="0" t="s">
        <v>88</v>
      </c>
      <c r="DO714" s="0" t="n">
        <v>22</v>
      </c>
      <c r="DQ714" s="0" t="s">
        <v>88</v>
      </c>
      <c r="DR714" s="0" t="n">
        <v>34</v>
      </c>
      <c r="DT714" s="0" t="s">
        <v>88</v>
      </c>
      <c r="DU714" s="0" t="n">
        <v>23</v>
      </c>
      <c r="DW714" s="0" t="s">
        <v>88</v>
      </c>
      <c r="DX714" s="0" t="n">
        <v>52</v>
      </c>
      <c r="DZ714" s="0" t="s">
        <v>88</v>
      </c>
      <c r="EA714" s="0" t="n">
        <v>45</v>
      </c>
      <c r="EC714" s="0" t="s">
        <v>88</v>
      </c>
      <c r="ED714" s="0" t="n">
        <v>34</v>
      </c>
      <c r="EF714" s="0" t="s">
        <v>88</v>
      </c>
      <c r="EG714" s="0" t="n">
        <v>29</v>
      </c>
    </row>
    <row r="715" customFormat="false" ht="12.75" hidden="false" customHeight="false" outlineLevel="0" collapsed="false">
      <c r="Z715" s="0"/>
      <c r="AC715" s="0"/>
      <c r="AF715" s="0"/>
      <c r="AI715" s="0"/>
      <c r="AL715" s="0"/>
      <c r="AO715" s="0"/>
      <c r="AR715" s="0"/>
      <c r="AU715" s="0"/>
      <c r="AX715" s="0"/>
      <c r="BA715" s="0"/>
      <c r="BD715" s="0"/>
      <c r="BG715" s="0"/>
      <c r="CA715" s="0" t="s">
        <v>89</v>
      </c>
      <c r="CB715" s="0" t="n">
        <v>8</v>
      </c>
      <c r="CD715" s="0" t="s">
        <v>89</v>
      </c>
      <c r="CE715" s="0" t="n">
        <v>6</v>
      </c>
      <c r="CG715" s="0" t="s">
        <v>89</v>
      </c>
      <c r="CH715" s="0" t="n">
        <v>17</v>
      </c>
      <c r="CJ715" s="0" t="s">
        <v>89</v>
      </c>
      <c r="CK715" s="0" t="n">
        <v>33</v>
      </c>
      <c r="CM715" s="0" t="s">
        <v>89</v>
      </c>
      <c r="CN715" s="0" t="n">
        <v>33</v>
      </c>
      <c r="CP715" s="0" t="s">
        <v>89</v>
      </c>
      <c r="CQ715" s="0" t="n">
        <v>29</v>
      </c>
      <c r="CS715" s="0" t="s">
        <v>89</v>
      </c>
      <c r="CT715" s="0" t="n">
        <v>28</v>
      </c>
      <c r="CV715" s="0" t="s">
        <v>89</v>
      </c>
      <c r="CW715" s="0" t="n">
        <v>11</v>
      </c>
      <c r="CY715" s="0" t="s">
        <v>89</v>
      </c>
      <c r="CZ715" s="0" t="n">
        <v>21</v>
      </c>
      <c r="DB715" s="0" t="s">
        <v>89</v>
      </c>
      <c r="DC715" s="0" t="n">
        <v>30</v>
      </c>
      <c r="DE715" s="0" t="s">
        <v>89</v>
      </c>
      <c r="DF715" s="0" t="n">
        <v>29</v>
      </c>
      <c r="DH715" s="0" t="s">
        <v>89</v>
      </c>
      <c r="DI715" s="0" t="n">
        <v>43</v>
      </c>
      <c r="DK715" s="0" t="s">
        <v>89</v>
      </c>
      <c r="DL715" s="0" t="n">
        <v>48</v>
      </c>
      <c r="DN715" s="0" t="s">
        <v>89</v>
      </c>
      <c r="DO715" s="0" t="n">
        <v>44</v>
      </c>
      <c r="DQ715" s="0" t="s">
        <v>89</v>
      </c>
      <c r="DR715" s="0" t="n">
        <v>4</v>
      </c>
      <c r="DT715" s="0" t="s">
        <v>89</v>
      </c>
      <c r="DU715" s="0" t="n">
        <v>33</v>
      </c>
      <c r="DW715" s="0" t="s">
        <v>89</v>
      </c>
      <c r="DX715" s="0" t="n">
        <v>39</v>
      </c>
      <c r="DZ715" s="0" t="s">
        <v>89</v>
      </c>
      <c r="EA715" s="0" t="n">
        <v>43</v>
      </c>
      <c r="EC715" s="0" t="s">
        <v>89</v>
      </c>
      <c r="ED715" s="0" t="n">
        <v>2</v>
      </c>
      <c r="EF715" s="0" t="s">
        <v>89</v>
      </c>
      <c r="EG715" s="0" t="n">
        <v>21</v>
      </c>
    </row>
    <row r="716" customFormat="false" ht="12.75" hidden="false" customHeight="false" outlineLevel="0" collapsed="false">
      <c r="Z716" s="0"/>
      <c r="AC716" s="0"/>
      <c r="AF716" s="0"/>
      <c r="AI716" s="0"/>
      <c r="AL716" s="0"/>
      <c r="AO716" s="0"/>
      <c r="AR716" s="0"/>
      <c r="AU716" s="0"/>
      <c r="AX716" s="0"/>
      <c r="BA716" s="0"/>
      <c r="BD716" s="0"/>
      <c r="BG716" s="0"/>
    </row>
    <row r="717" customFormat="false" ht="12.75" hidden="false" customHeight="false" outlineLevel="0" collapsed="false">
      <c r="Z717" s="0"/>
      <c r="AC717" s="0"/>
      <c r="AF717" s="0"/>
      <c r="AI717" s="0"/>
      <c r="AL717" s="0"/>
      <c r="AO717" s="0"/>
      <c r="AR717" s="0"/>
      <c r="AU717" s="0"/>
      <c r="AX717" s="0"/>
      <c r="BA717" s="0"/>
      <c r="BD717" s="0"/>
      <c r="BG717" s="0"/>
    </row>
    <row r="718" customFormat="false" ht="12.75" hidden="false" customHeight="false" outlineLevel="0" collapsed="false">
      <c r="Z718" s="0"/>
      <c r="AC718" s="0"/>
      <c r="AF718" s="0"/>
      <c r="AI718" s="0"/>
      <c r="AL718" s="0"/>
      <c r="AO718" s="0"/>
      <c r="AR718" s="0"/>
      <c r="AU718" s="0"/>
      <c r="AX718" s="0"/>
      <c r="BA718" s="0"/>
      <c r="BD718" s="0"/>
      <c r="BG718" s="0"/>
      <c r="CA718" s="0" t="s">
        <v>232</v>
      </c>
      <c r="CD718" s="0" t="s">
        <v>232</v>
      </c>
      <c r="CG718" s="0" t="s">
        <v>232</v>
      </c>
      <c r="CJ718" s="0" t="s">
        <v>232</v>
      </c>
      <c r="CM718" s="0" t="s">
        <v>232</v>
      </c>
      <c r="CP718" s="0" t="s">
        <v>232</v>
      </c>
      <c r="CS718" s="0" t="s">
        <v>232</v>
      </c>
      <c r="CV718" s="0" t="s">
        <v>232</v>
      </c>
      <c r="CY718" s="0" t="s">
        <v>232</v>
      </c>
      <c r="DB718" s="0" t="s">
        <v>232</v>
      </c>
      <c r="DE718" s="0" t="s">
        <v>232</v>
      </c>
      <c r="DH718" s="0" t="s">
        <v>232</v>
      </c>
      <c r="DK718" s="0" t="s">
        <v>232</v>
      </c>
      <c r="DN718" s="0" t="s">
        <v>232</v>
      </c>
      <c r="DQ718" s="0" t="s">
        <v>232</v>
      </c>
      <c r="DT718" s="0" t="s">
        <v>232</v>
      </c>
      <c r="DW718" s="0" t="s">
        <v>232</v>
      </c>
      <c r="DZ718" s="0" t="s">
        <v>232</v>
      </c>
      <c r="EC718" s="0" t="s">
        <v>232</v>
      </c>
      <c r="EF718" s="0" t="s">
        <v>232</v>
      </c>
    </row>
    <row r="719" customFormat="false" ht="12.75" hidden="false" customHeight="false" outlineLevel="0" collapsed="false">
      <c r="Z719" s="0"/>
      <c r="AC719" s="0"/>
      <c r="AF719" s="0"/>
      <c r="AI719" s="0"/>
      <c r="AL719" s="0"/>
      <c r="AO719" s="0"/>
      <c r="AR719" s="0"/>
      <c r="AU719" s="0"/>
      <c r="AX719" s="0"/>
      <c r="BA719" s="0"/>
      <c r="BD719" s="0"/>
      <c r="BG719" s="0"/>
      <c r="CA719" s="0" t="s">
        <v>88</v>
      </c>
      <c r="CB719" s="0" t="n">
        <v>1</v>
      </c>
      <c r="CD719" s="0" t="s">
        <v>88</v>
      </c>
      <c r="CE719" s="0" t="n">
        <v>33</v>
      </c>
      <c r="CG719" s="0" t="s">
        <v>88</v>
      </c>
      <c r="CH719" s="0" t="n">
        <v>32</v>
      </c>
      <c r="CJ719" s="0" t="s">
        <v>88</v>
      </c>
      <c r="CK719" s="0" t="n">
        <v>11</v>
      </c>
      <c r="CM719" s="0" t="s">
        <v>88</v>
      </c>
      <c r="CN719" s="0" t="n">
        <v>13</v>
      </c>
      <c r="CP719" s="0" t="s">
        <v>88</v>
      </c>
      <c r="CQ719" s="0" t="n">
        <v>7</v>
      </c>
      <c r="CS719" s="0" t="s">
        <v>88</v>
      </c>
      <c r="CT719" s="0" t="n">
        <v>41</v>
      </c>
      <c r="CV719" s="0" t="s">
        <v>88</v>
      </c>
      <c r="CW719" s="0" t="n">
        <v>23</v>
      </c>
      <c r="CY719" s="0" t="s">
        <v>88</v>
      </c>
      <c r="CZ719" s="0" t="n">
        <v>5</v>
      </c>
      <c r="DB719" s="0" t="s">
        <v>88</v>
      </c>
      <c r="DC719" s="0" t="n">
        <v>18</v>
      </c>
      <c r="DE719" s="0" t="s">
        <v>88</v>
      </c>
      <c r="DF719" s="0" t="n">
        <v>16</v>
      </c>
      <c r="DH719" s="0" t="s">
        <v>88</v>
      </c>
      <c r="DI719" s="0" t="n">
        <v>7</v>
      </c>
      <c r="DK719" s="0" t="s">
        <v>88</v>
      </c>
      <c r="DL719" s="0" t="n">
        <v>29</v>
      </c>
      <c r="DN719" s="0" t="s">
        <v>88</v>
      </c>
      <c r="DO719" s="0" t="n">
        <v>37</v>
      </c>
      <c r="DQ719" s="0" t="s">
        <v>88</v>
      </c>
      <c r="DR719" s="0" t="n">
        <v>19</v>
      </c>
      <c r="DT719" s="0" t="s">
        <v>88</v>
      </c>
      <c r="DU719" s="0" t="n">
        <v>6</v>
      </c>
      <c r="DW719" s="0" t="s">
        <v>88</v>
      </c>
      <c r="DX719" s="0" t="n">
        <v>36</v>
      </c>
      <c r="DZ719" s="0" t="s">
        <v>88</v>
      </c>
      <c r="EA719" s="0" t="n">
        <v>6</v>
      </c>
      <c r="EC719" s="0" t="s">
        <v>88</v>
      </c>
      <c r="ED719" s="0" t="n">
        <v>30</v>
      </c>
      <c r="EF719" s="0" t="s">
        <v>88</v>
      </c>
      <c r="EG719" s="0" t="n">
        <v>49</v>
      </c>
    </row>
    <row r="720" customFormat="false" ht="12.75" hidden="false" customHeight="false" outlineLevel="0" collapsed="false">
      <c r="Z720" s="0"/>
      <c r="AC720" s="0"/>
      <c r="AF720" s="0"/>
      <c r="AI720" s="0"/>
      <c r="AL720" s="0"/>
      <c r="AO720" s="0"/>
      <c r="AR720" s="0"/>
      <c r="AU720" s="0"/>
      <c r="AX720" s="0"/>
      <c r="BA720" s="0"/>
      <c r="BD720" s="0"/>
      <c r="BG720" s="0"/>
      <c r="CA720" s="0" t="s">
        <v>89</v>
      </c>
      <c r="CB720" s="0" t="n">
        <v>15</v>
      </c>
      <c r="CD720" s="0" t="s">
        <v>89</v>
      </c>
      <c r="CE720" s="0" t="n">
        <v>4</v>
      </c>
      <c r="CG720" s="0" t="s">
        <v>89</v>
      </c>
      <c r="CH720" s="0" t="n">
        <v>35</v>
      </c>
      <c r="CJ720" s="0" t="s">
        <v>89</v>
      </c>
      <c r="CK720" s="0" t="n">
        <v>16</v>
      </c>
      <c r="CM720" s="0" t="s">
        <v>89</v>
      </c>
      <c r="CN720" s="0" t="n">
        <v>33</v>
      </c>
      <c r="CP720" s="0" t="s">
        <v>89</v>
      </c>
      <c r="CQ720" s="0" t="n">
        <v>19</v>
      </c>
      <c r="CS720" s="0" t="s">
        <v>89</v>
      </c>
      <c r="CT720" s="0" t="n">
        <v>26</v>
      </c>
      <c r="CV720" s="0" t="s">
        <v>89</v>
      </c>
      <c r="CW720" s="0" t="n">
        <v>35</v>
      </c>
      <c r="CY720" s="0" t="s">
        <v>89</v>
      </c>
      <c r="CZ720" s="0" t="n">
        <v>12</v>
      </c>
      <c r="DB720" s="0" t="s">
        <v>89</v>
      </c>
      <c r="DC720" s="0" t="n">
        <v>33</v>
      </c>
      <c r="DE720" s="0" t="s">
        <v>89</v>
      </c>
      <c r="DF720" s="0" t="n">
        <v>29</v>
      </c>
      <c r="DH720" s="0" t="s">
        <v>89</v>
      </c>
      <c r="DI720" s="0" t="n">
        <v>9</v>
      </c>
      <c r="DK720" s="0" t="s">
        <v>89</v>
      </c>
      <c r="DL720" s="0" t="n">
        <v>34</v>
      </c>
      <c r="DN720" s="0" t="s">
        <v>89</v>
      </c>
      <c r="DO720" s="0" t="n">
        <v>46</v>
      </c>
      <c r="DQ720" s="0" t="s">
        <v>89</v>
      </c>
      <c r="DR720" s="0" t="n">
        <v>16</v>
      </c>
      <c r="DT720" s="0" t="s">
        <v>89</v>
      </c>
      <c r="DU720" s="0" t="n">
        <v>47</v>
      </c>
      <c r="DW720" s="0" t="s">
        <v>89</v>
      </c>
      <c r="DX720" s="0" t="n">
        <v>12</v>
      </c>
      <c r="DZ720" s="0" t="s">
        <v>89</v>
      </c>
      <c r="EA720" s="0" t="n">
        <v>48</v>
      </c>
      <c r="EC720" s="0" t="s">
        <v>89</v>
      </c>
      <c r="ED720" s="0" t="n">
        <v>16</v>
      </c>
      <c r="EF720" s="0" t="s">
        <v>89</v>
      </c>
      <c r="EG720" s="0" t="n">
        <v>45</v>
      </c>
    </row>
    <row r="721" customFormat="false" ht="12.75" hidden="false" customHeight="false" outlineLevel="0" collapsed="false">
      <c r="AC721" s="0"/>
      <c r="AF721" s="0"/>
      <c r="AI721" s="0"/>
      <c r="AL721" s="0"/>
      <c r="AO721" s="0"/>
      <c r="AR721" s="0"/>
      <c r="AU721" s="0"/>
      <c r="AX721" s="0"/>
      <c r="BA721" s="0"/>
      <c r="BD721" s="0"/>
      <c r="BG721" s="0"/>
    </row>
    <row r="722" customFormat="false" ht="12.75" hidden="false" customHeight="false" outlineLevel="0" collapsed="false">
      <c r="AC722" s="0"/>
      <c r="AF722" s="0"/>
      <c r="AI722" s="0"/>
      <c r="AL722" s="0"/>
      <c r="AO722" s="0"/>
      <c r="AR722" s="0"/>
      <c r="AU722" s="0"/>
      <c r="AX722" s="0"/>
      <c r="BA722" s="0"/>
      <c r="BD722" s="0"/>
      <c r="BG722" s="0"/>
    </row>
    <row r="723" customFormat="false" ht="12.75" hidden="false" customHeight="false" outlineLevel="0" collapsed="false">
      <c r="AC723" s="0"/>
      <c r="AF723" s="0"/>
      <c r="AI723" s="0"/>
      <c r="AL723" s="0"/>
      <c r="AO723" s="0"/>
      <c r="AR723" s="0"/>
      <c r="AU723" s="0"/>
      <c r="AX723" s="0"/>
      <c r="BA723" s="0"/>
      <c r="BD723" s="0"/>
      <c r="BG723" s="0"/>
      <c r="CD723" s="0" t="s">
        <v>233</v>
      </c>
      <c r="CG723" s="0" t="s">
        <v>233</v>
      </c>
      <c r="CJ723" s="0" t="s">
        <v>233</v>
      </c>
      <c r="CM723" s="0" t="s">
        <v>233</v>
      </c>
      <c r="CP723" s="0" t="s">
        <v>233</v>
      </c>
      <c r="CS723" s="0" t="s">
        <v>233</v>
      </c>
      <c r="CV723" s="0" t="s">
        <v>233</v>
      </c>
      <c r="CY723" s="0" t="s">
        <v>233</v>
      </c>
      <c r="DB723" s="0" t="s">
        <v>233</v>
      </c>
      <c r="DE723" s="0" t="s">
        <v>233</v>
      </c>
      <c r="DH723" s="0" t="s">
        <v>233</v>
      </c>
      <c r="DK723" s="0" t="s">
        <v>233</v>
      </c>
      <c r="DN723" s="0" t="s">
        <v>233</v>
      </c>
      <c r="DQ723" s="0" t="s">
        <v>233</v>
      </c>
      <c r="DT723" s="0" t="s">
        <v>233</v>
      </c>
      <c r="DW723" s="0" t="s">
        <v>233</v>
      </c>
      <c r="DZ723" s="0" t="s">
        <v>233</v>
      </c>
      <c r="EC723" s="0" t="s">
        <v>233</v>
      </c>
      <c r="EF723" s="0" t="s">
        <v>233</v>
      </c>
    </row>
    <row r="724" customFormat="false" ht="12.75" hidden="false" customHeight="false" outlineLevel="0" collapsed="false">
      <c r="AC724" s="0"/>
      <c r="AF724" s="0"/>
      <c r="AI724" s="0"/>
      <c r="AL724" s="0"/>
      <c r="AO724" s="0"/>
      <c r="AR724" s="0"/>
      <c r="AU724" s="0"/>
      <c r="AX724" s="0"/>
      <c r="BA724" s="0"/>
      <c r="BD724" s="0"/>
      <c r="BG724" s="0"/>
      <c r="CD724" s="0" t="s">
        <v>88</v>
      </c>
      <c r="CE724" s="0" t="n">
        <v>19</v>
      </c>
      <c r="CG724" s="0" t="s">
        <v>88</v>
      </c>
      <c r="CH724" s="0" t="n">
        <v>38</v>
      </c>
      <c r="CJ724" s="0" t="s">
        <v>88</v>
      </c>
      <c r="CK724" s="0" t="n">
        <v>28</v>
      </c>
      <c r="CM724" s="0" t="s">
        <v>88</v>
      </c>
      <c r="CN724" s="0" t="n">
        <v>21</v>
      </c>
      <c r="CP724" s="0" t="s">
        <v>88</v>
      </c>
      <c r="CQ724" s="0" t="n">
        <v>8</v>
      </c>
      <c r="CS724" s="0" t="s">
        <v>88</v>
      </c>
      <c r="CT724" s="0" t="n">
        <v>12</v>
      </c>
      <c r="CV724" s="0" t="s">
        <v>88</v>
      </c>
      <c r="CW724" s="0" t="n">
        <v>14</v>
      </c>
      <c r="CY724" s="0" t="s">
        <v>88</v>
      </c>
      <c r="CZ724" s="0" t="n">
        <v>13</v>
      </c>
      <c r="DB724" s="0" t="s">
        <v>88</v>
      </c>
      <c r="DC724" s="0" t="n">
        <v>11</v>
      </c>
      <c r="DE724" s="0" t="s">
        <v>88</v>
      </c>
      <c r="DF724" s="0" t="n">
        <v>22</v>
      </c>
      <c r="DH724" s="0" t="s">
        <v>88</v>
      </c>
      <c r="DI724" s="0" t="n">
        <v>4</v>
      </c>
      <c r="DK724" s="0" t="s">
        <v>88</v>
      </c>
      <c r="DL724" s="0" t="n">
        <v>24</v>
      </c>
      <c r="DN724" s="0" t="s">
        <v>88</v>
      </c>
      <c r="DO724" s="0" t="n">
        <v>1</v>
      </c>
      <c r="DQ724" s="0" t="s">
        <v>88</v>
      </c>
      <c r="DR724" s="0" t="n">
        <v>7</v>
      </c>
      <c r="DT724" s="0" t="s">
        <v>88</v>
      </c>
      <c r="DU724" s="0" t="n">
        <v>40</v>
      </c>
      <c r="DW724" s="0" t="s">
        <v>88</v>
      </c>
      <c r="DX724" s="0" t="n">
        <v>41</v>
      </c>
      <c r="DZ724" s="0" t="s">
        <v>88</v>
      </c>
      <c r="EA724" s="0" t="n">
        <v>31</v>
      </c>
      <c r="EC724" s="0" t="s">
        <v>88</v>
      </c>
      <c r="ED724" s="0" t="n">
        <v>28</v>
      </c>
      <c r="EF724" s="0" t="s">
        <v>88</v>
      </c>
      <c r="EG724" s="0" t="n">
        <v>37</v>
      </c>
    </row>
    <row r="725" customFormat="false" ht="12.75" hidden="false" customHeight="false" outlineLevel="0" collapsed="false">
      <c r="AC725" s="0"/>
      <c r="AF725" s="0"/>
      <c r="AI725" s="0"/>
      <c r="AL725" s="0"/>
      <c r="AO725" s="0"/>
      <c r="AR725" s="0"/>
      <c r="AU725" s="0"/>
      <c r="AX725" s="0"/>
      <c r="BA725" s="0"/>
      <c r="BD725" s="0"/>
      <c r="BG725" s="0"/>
      <c r="CD725" s="0" t="s">
        <v>89</v>
      </c>
      <c r="CE725" s="0" t="n">
        <v>29</v>
      </c>
      <c r="CG725" s="0" t="s">
        <v>89</v>
      </c>
      <c r="CH725" s="0" t="n">
        <v>26</v>
      </c>
      <c r="CJ725" s="0" t="s">
        <v>89</v>
      </c>
      <c r="CK725" s="0" t="n">
        <v>26</v>
      </c>
      <c r="CM725" s="0" t="s">
        <v>89</v>
      </c>
      <c r="CN725" s="0" t="n">
        <v>11</v>
      </c>
      <c r="CP725" s="0" t="s">
        <v>89</v>
      </c>
      <c r="CQ725" s="0" t="n">
        <v>20</v>
      </c>
      <c r="CS725" s="0" t="s">
        <v>89</v>
      </c>
      <c r="CT725" s="0" t="n">
        <v>14</v>
      </c>
      <c r="CV725" s="0" t="s">
        <v>89</v>
      </c>
      <c r="CW725" s="0" t="n">
        <v>7</v>
      </c>
      <c r="CY725" s="0" t="s">
        <v>89</v>
      </c>
      <c r="CZ725" s="0" t="n">
        <v>20</v>
      </c>
      <c r="DB725" s="0" t="s">
        <v>89</v>
      </c>
      <c r="DC725" s="0" t="n">
        <v>29</v>
      </c>
      <c r="DE725" s="0" t="s">
        <v>89</v>
      </c>
      <c r="DF725" s="0" t="n">
        <v>28</v>
      </c>
      <c r="DH725" s="0" t="s">
        <v>89</v>
      </c>
      <c r="DI725" s="0" t="n">
        <v>30</v>
      </c>
      <c r="DK725" s="0" t="s">
        <v>89</v>
      </c>
      <c r="DL725" s="0" t="n">
        <v>33</v>
      </c>
      <c r="DN725" s="0" t="s">
        <v>89</v>
      </c>
      <c r="DO725" s="0" t="n">
        <v>35</v>
      </c>
      <c r="DQ725" s="0" t="s">
        <v>89</v>
      </c>
      <c r="DR725" s="0" t="n">
        <v>31</v>
      </c>
      <c r="DT725" s="0" t="s">
        <v>89</v>
      </c>
      <c r="DU725" s="0" t="n">
        <v>41</v>
      </c>
      <c r="DW725" s="0" t="s">
        <v>89</v>
      </c>
      <c r="DX725" s="0" t="n">
        <v>40</v>
      </c>
      <c r="DZ725" s="0" t="s">
        <v>89</v>
      </c>
      <c r="EA725" s="0" t="n">
        <v>8</v>
      </c>
      <c r="EC725" s="0" t="s">
        <v>89</v>
      </c>
      <c r="ED725" s="0" t="n">
        <v>33</v>
      </c>
      <c r="EF725" s="0" t="s">
        <v>89</v>
      </c>
      <c r="EG725" s="0" t="n">
        <v>32</v>
      </c>
    </row>
    <row r="726" customFormat="false" ht="12.75" hidden="false" customHeight="false" outlineLevel="0" collapsed="false">
      <c r="AC726" s="0"/>
      <c r="AF726" s="0"/>
      <c r="AI726" s="0"/>
      <c r="AL726" s="0"/>
      <c r="AO726" s="0"/>
      <c r="AR726" s="0"/>
      <c r="AU726" s="0"/>
      <c r="AX726" s="0"/>
      <c r="BA726" s="0"/>
      <c r="BD726" s="0"/>
      <c r="BG726" s="0"/>
    </row>
    <row r="727" customFormat="false" ht="12.75" hidden="false" customHeight="false" outlineLevel="0" collapsed="false">
      <c r="AC727" s="0"/>
      <c r="AF727" s="0"/>
      <c r="AI727" s="0"/>
      <c r="AL727" s="0"/>
      <c r="AO727" s="0"/>
      <c r="AR727" s="0"/>
      <c r="AU727" s="0"/>
      <c r="AX727" s="0"/>
      <c r="BA727" s="0"/>
      <c r="BD727" s="0"/>
      <c r="BG727" s="0"/>
    </row>
    <row r="728" customFormat="false" ht="12.75" hidden="false" customHeight="false" outlineLevel="0" collapsed="false">
      <c r="AC728" s="0"/>
      <c r="AF728" s="0"/>
      <c r="AI728" s="0"/>
      <c r="AL728" s="0"/>
      <c r="AO728" s="0"/>
      <c r="AR728" s="0"/>
      <c r="AU728" s="0"/>
      <c r="AX728" s="0"/>
      <c r="BA728" s="0"/>
      <c r="BD728" s="0"/>
      <c r="BG728" s="0"/>
      <c r="CD728" s="0" t="s">
        <v>234</v>
      </c>
      <c r="CG728" s="0" t="s">
        <v>234</v>
      </c>
      <c r="CJ728" s="0" t="s">
        <v>234</v>
      </c>
      <c r="CM728" s="0" t="s">
        <v>234</v>
      </c>
      <c r="CP728" s="0" t="s">
        <v>234</v>
      </c>
      <c r="CS728" s="0" t="s">
        <v>234</v>
      </c>
      <c r="CV728" s="0" t="s">
        <v>234</v>
      </c>
      <c r="CY728" s="0" t="s">
        <v>234</v>
      </c>
      <c r="DB728" s="0" t="s">
        <v>234</v>
      </c>
      <c r="DE728" s="0" t="s">
        <v>234</v>
      </c>
      <c r="DH728" s="0" t="s">
        <v>234</v>
      </c>
      <c r="DK728" s="0" t="s">
        <v>234</v>
      </c>
      <c r="DN728" s="0" t="s">
        <v>234</v>
      </c>
      <c r="DQ728" s="0" t="s">
        <v>234</v>
      </c>
      <c r="DT728" s="0" t="s">
        <v>234</v>
      </c>
      <c r="DW728" s="0" t="s">
        <v>234</v>
      </c>
      <c r="DZ728" s="0" t="s">
        <v>234</v>
      </c>
      <c r="EC728" s="0" t="s">
        <v>234</v>
      </c>
      <c r="EF728" s="0" t="s">
        <v>234</v>
      </c>
    </row>
    <row r="729" customFormat="false" ht="12.75" hidden="false" customHeight="false" outlineLevel="0" collapsed="false">
      <c r="AC729" s="0"/>
      <c r="AF729" s="0"/>
      <c r="AI729" s="0"/>
      <c r="AL729" s="0"/>
      <c r="AO729" s="0"/>
      <c r="AR729" s="0"/>
      <c r="AU729" s="0"/>
      <c r="AX729" s="0"/>
      <c r="BA729" s="0"/>
      <c r="BD729" s="0"/>
      <c r="BG729" s="0"/>
      <c r="CD729" s="0" t="s">
        <v>88</v>
      </c>
      <c r="CE729" s="0" t="n">
        <v>20</v>
      </c>
      <c r="CG729" s="0" t="s">
        <v>88</v>
      </c>
      <c r="CH729" s="0" t="n">
        <v>20</v>
      </c>
      <c r="CJ729" s="0" t="s">
        <v>88</v>
      </c>
      <c r="CK729" s="0" t="n">
        <v>18</v>
      </c>
      <c r="CM729" s="0" t="s">
        <v>88</v>
      </c>
      <c r="CN729" s="0" t="n">
        <v>21</v>
      </c>
      <c r="CP729" s="0" t="s">
        <v>88</v>
      </c>
      <c r="CQ729" s="0" t="n">
        <v>28</v>
      </c>
      <c r="CS729" s="0" t="s">
        <v>88</v>
      </c>
      <c r="CT729" s="0" t="n">
        <v>25</v>
      </c>
      <c r="CV729" s="0" t="s">
        <v>88</v>
      </c>
      <c r="CW729" s="0" t="n">
        <v>40</v>
      </c>
      <c r="CY729" s="0" t="s">
        <v>88</v>
      </c>
      <c r="CZ729" s="0" t="n">
        <v>22</v>
      </c>
      <c r="DB729" s="0" t="s">
        <v>88</v>
      </c>
      <c r="DC729" s="0" t="n">
        <v>22</v>
      </c>
      <c r="DE729" s="0" t="s">
        <v>88</v>
      </c>
      <c r="DF729" s="0" t="n">
        <v>11</v>
      </c>
      <c r="DH729" s="0" t="s">
        <v>88</v>
      </c>
      <c r="DI729" s="0" t="n">
        <v>27</v>
      </c>
      <c r="DK729" s="0" t="s">
        <v>88</v>
      </c>
      <c r="DL729" s="0" t="n">
        <v>45</v>
      </c>
      <c r="DN729" s="0" t="s">
        <v>88</v>
      </c>
      <c r="DO729" s="0" t="n">
        <v>46</v>
      </c>
      <c r="DQ729" s="0" t="s">
        <v>88</v>
      </c>
      <c r="DR729" s="0" t="n">
        <v>47</v>
      </c>
      <c r="DT729" s="0" t="s">
        <v>88</v>
      </c>
      <c r="DU729" s="0" t="n">
        <v>49</v>
      </c>
      <c r="DW729" s="0" t="s">
        <v>88</v>
      </c>
      <c r="DX729" s="0" t="n">
        <v>51</v>
      </c>
      <c r="DZ729" s="0" t="s">
        <v>88</v>
      </c>
      <c r="EA729" s="0" t="n">
        <v>10</v>
      </c>
      <c r="EC729" s="0" t="s">
        <v>88</v>
      </c>
      <c r="ED729" s="0" t="n">
        <v>19</v>
      </c>
      <c r="EF729" s="0" t="s">
        <v>88</v>
      </c>
      <c r="EG729" s="0" t="n">
        <v>41</v>
      </c>
    </row>
    <row r="730" customFormat="false" ht="12.75" hidden="false" customHeight="false" outlineLevel="0" collapsed="false">
      <c r="AC730" s="0"/>
      <c r="AF730" s="0"/>
      <c r="AI730" s="0"/>
      <c r="AL730" s="0"/>
      <c r="AO730" s="0"/>
      <c r="AR730" s="0"/>
      <c r="AU730" s="0"/>
      <c r="AX730" s="0"/>
      <c r="BA730" s="0"/>
      <c r="BD730" s="0"/>
      <c r="BG730" s="0"/>
      <c r="CD730" s="0" t="s">
        <v>89</v>
      </c>
      <c r="CE730" s="0" t="n">
        <v>10</v>
      </c>
      <c r="CG730" s="0" t="s">
        <v>89</v>
      </c>
      <c r="CH730" s="0" t="n">
        <v>20</v>
      </c>
      <c r="CJ730" s="0" t="s">
        <v>89</v>
      </c>
      <c r="CK730" s="0" t="n">
        <v>13</v>
      </c>
      <c r="CM730" s="0" t="s">
        <v>89</v>
      </c>
      <c r="CN730" s="0" t="n">
        <v>38</v>
      </c>
      <c r="CP730" s="0" t="s">
        <v>89</v>
      </c>
      <c r="CQ730" s="0" t="n">
        <v>37</v>
      </c>
      <c r="CS730" s="0" t="s">
        <v>89</v>
      </c>
      <c r="CT730" s="0" t="n">
        <v>10</v>
      </c>
      <c r="CV730" s="0" t="s">
        <v>89</v>
      </c>
      <c r="CW730" s="0" t="n">
        <v>41</v>
      </c>
      <c r="CY730" s="0" t="s">
        <v>89</v>
      </c>
      <c r="CZ730" s="0" t="n">
        <v>33</v>
      </c>
      <c r="DB730" s="0" t="s">
        <v>89</v>
      </c>
      <c r="DC730" s="0" t="n">
        <v>43</v>
      </c>
      <c r="DE730" s="0" t="s">
        <v>89</v>
      </c>
      <c r="DF730" s="0" t="n">
        <v>5</v>
      </c>
      <c r="DH730" s="0" t="s">
        <v>89</v>
      </c>
      <c r="DI730" s="0" t="n">
        <v>33</v>
      </c>
      <c r="DK730" s="0" t="s">
        <v>89</v>
      </c>
      <c r="DL730" s="0" t="n">
        <v>15</v>
      </c>
      <c r="DN730" s="0" t="s">
        <v>89</v>
      </c>
      <c r="DO730" s="0" t="n">
        <v>32</v>
      </c>
      <c r="DQ730" s="0" t="s">
        <v>89</v>
      </c>
      <c r="DR730" s="0" t="n">
        <v>1</v>
      </c>
      <c r="DT730" s="0" t="s">
        <v>89</v>
      </c>
      <c r="DU730" s="0" t="n">
        <v>17</v>
      </c>
      <c r="DW730" s="0" t="s">
        <v>89</v>
      </c>
      <c r="DX730" s="0" t="n">
        <v>13</v>
      </c>
      <c r="DZ730" s="0" t="s">
        <v>89</v>
      </c>
      <c r="EA730" s="0" t="n">
        <v>51</v>
      </c>
      <c r="EC730" s="0" t="s">
        <v>89</v>
      </c>
      <c r="ED730" s="0" t="n">
        <v>7</v>
      </c>
      <c r="EF730" s="0" t="s">
        <v>89</v>
      </c>
      <c r="EG730" s="0" t="n">
        <v>51</v>
      </c>
    </row>
    <row r="731" customFormat="false" ht="12.75" hidden="false" customHeight="false" outlineLevel="0" collapsed="false">
      <c r="AC731" s="0"/>
      <c r="AF731" s="0"/>
      <c r="AI731" s="0"/>
      <c r="AL731" s="0"/>
      <c r="AO731" s="0"/>
      <c r="AR731" s="0"/>
      <c r="AU731" s="0"/>
      <c r="AX731" s="0"/>
      <c r="BA731" s="0"/>
      <c r="BD731" s="0"/>
      <c r="BG731" s="0"/>
    </row>
    <row r="732" customFormat="false" ht="12.75" hidden="false" customHeight="false" outlineLevel="0" collapsed="false">
      <c r="AC732" s="0"/>
      <c r="AF732" s="0"/>
      <c r="AI732" s="0"/>
      <c r="AL732" s="0"/>
      <c r="AO732" s="0"/>
      <c r="AR732" s="0"/>
      <c r="AU732" s="0"/>
      <c r="AX732" s="0"/>
      <c r="BA732" s="0"/>
      <c r="BD732" s="0"/>
      <c r="BG732" s="0"/>
    </row>
    <row r="733" customFormat="false" ht="12.75" hidden="false" customHeight="false" outlineLevel="0" collapsed="false">
      <c r="AC733" s="0"/>
      <c r="AF733" s="0"/>
      <c r="AI733" s="0"/>
      <c r="AL733" s="0"/>
      <c r="AO733" s="0"/>
      <c r="AR733" s="0"/>
      <c r="AU733" s="0"/>
      <c r="AX733" s="0"/>
      <c r="BA733" s="0"/>
      <c r="BD733" s="0"/>
      <c r="BG733" s="0"/>
      <c r="CD733" s="0" t="s">
        <v>235</v>
      </c>
      <c r="CG733" s="0" t="s">
        <v>235</v>
      </c>
      <c r="CJ733" s="0" t="s">
        <v>235</v>
      </c>
      <c r="CM733" s="0" t="s">
        <v>235</v>
      </c>
      <c r="CP733" s="0" t="s">
        <v>235</v>
      </c>
      <c r="CS733" s="0" t="s">
        <v>235</v>
      </c>
      <c r="CV733" s="0" t="s">
        <v>235</v>
      </c>
      <c r="CY733" s="0" t="s">
        <v>235</v>
      </c>
      <c r="DB733" s="0" t="s">
        <v>235</v>
      </c>
      <c r="DE733" s="0" t="s">
        <v>235</v>
      </c>
      <c r="DH733" s="0" t="s">
        <v>235</v>
      </c>
      <c r="DK733" s="0" t="s">
        <v>235</v>
      </c>
      <c r="DN733" s="0" t="s">
        <v>235</v>
      </c>
      <c r="DQ733" s="0" t="s">
        <v>235</v>
      </c>
      <c r="DT733" s="0" t="s">
        <v>235</v>
      </c>
      <c r="DW733" s="0" t="s">
        <v>235</v>
      </c>
      <c r="DZ733" s="0" t="s">
        <v>235</v>
      </c>
      <c r="EC733" s="0" t="s">
        <v>235</v>
      </c>
      <c r="EF733" s="0" t="s">
        <v>235</v>
      </c>
    </row>
    <row r="734" customFormat="false" ht="12.75" hidden="false" customHeight="false" outlineLevel="0" collapsed="false">
      <c r="AC734" s="0"/>
      <c r="AF734" s="0"/>
      <c r="AI734" s="0"/>
      <c r="AL734" s="0"/>
      <c r="AO734" s="0"/>
      <c r="AR734" s="0"/>
      <c r="AU734" s="0"/>
      <c r="AX734" s="0"/>
      <c r="BA734" s="0"/>
      <c r="BD734" s="0"/>
      <c r="BG734" s="0"/>
      <c r="CD734" s="0" t="s">
        <v>88</v>
      </c>
      <c r="CE734" s="0" t="n">
        <v>22</v>
      </c>
      <c r="CG734" s="0" t="s">
        <v>88</v>
      </c>
      <c r="CH734" s="0" t="n">
        <v>9</v>
      </c>
      <c r="CJ734" s="0" t="s">
        <v>88</v>
      </c>
      <c r="CK734" s="0" t="n">
        <v>9</v>
      </c>
      <c r="CM734" s="0" t="s">
        <v>88</v>
      </c>
      <c r="CN734" s="0" t="n">
        <v>24</v>
      </c>
      <c r="CP734" s="0" t="s">
        <v>88</v>
      </c>
      <c r="CQ734" s="0" t="n">
        <v>14</v>
      </c>
      <c r="CS734" s="0" t="s">
        <v>88</v>
      </c>
      <c r="CT734" s="0" t="n">
        <v>35</v>
      </c>
      <c r="CV734" s="0" t="s">
        <v>88</v>
      </c>
      <c r="CW734" s="0" t="n">
        <v>38</v>
      </c>
      <c r="CY734" s="0" t="s">
        <v>88</v>
      </c>
      <c r="CZ734" s="0" t="n">
        <v>17</v>
      </c>
      <c r="DB734" s="0" t="s">
        <v>88</v>
      </c>
      <c r="DC734" s="0" t="n">
        <v>25</v>
      </c>
      <c r="DE734" s="0" t="s">
        <v>88</v>
      </c>
      <c r="DF734" s="0" t="n">
        <v>10</v>
      </c>
      <c r="DH734" s="0" t="s">
        <v>88</v>
      </c>
      <c r="DI734" s="0" t="n">
        <v>2</v>
      </c>
      <c r="DK734" s="0" t="s">
        <v>88</v>
      </c>
      <c r="DL734" s="0" t="n">
        <v>13</v>
      </c>
      <c r="DN734" s="0" t="s">
        <v>88</v>
      </c>
      <c r="DO734" s="0" t="n">
        <v>24</v>
      </c>
      <c r="DQ734" s="0" t="s">
        <v>88</v>
      </c>
      <c r="DR734" s="0" t="n">
        <v>44</v>
      </c>
      <c r="DT734" s="0" t="s">
        <v>88</v>
      </c>
      <c r="DU734" s="0" t="n">
        <v>16</v>
      </c>
      <c r="DW734" s="0" t="s">
        <v>88</v>
      </c>
      <c r="DX734" s="0" t="n">
        <v>31</v>
      </c>
      <c r="DZ734" s="0" t="s">
        <v>88</v>
      </c>
      <c r="EA734" s="0" t="n">
        <v>38</v>
      </c>
      <c r="EC734" s="0" t="s">
        <v>88</v>
      </c>
      <c r="ED734" s="0" t="n">
        <v>51</v>
      </c>
      <c r="EF734" s="0" t="s">
        <v>88</v>
      </c>
      <c r="EG734" s="0" t="n">
        <v>16</v>
      </c>
    </row>
    <row r="735" customFormat="false" ht="12.75" hidden="false" customHeight="false" outlineLevel="0" collapsed="false">
      <c r="AC735" s="0"/>
      <c r="AF735" s="0"/>
      <c r="AI735" s="0"/>
      <c r="AL735" s="0"/>
      <c r="AO735" s="0"/>
      <c r="AR735" s="0"/>
      <c r="AU735" s="0"/>
      <c r="AX735" s="0"/>
      <c r="BA735" s="0"/>
      <c r="BD735" s="0"/>
      <c r="BG735" s="0"/>
      <c r="CD735" s="0" t="s">
        <v>89</v>
      </c>
      <c r="CE735" s="0" t="n">
        <v>32</v>
      </c>
      <c r="CG735" s="0" t="s">
        <v>89</v>
      </c>
      <c r="CH735" s="0" t="n">
        <v>10</v>
      </c>
      <c r="CJ735" s="0" t="s">
        <v>89</v>
      </c>
      <c r="CK735" s="0" t="n">
        <v>37</v>
      </c>
      <c r="CM735" s="0" t="s">
        <v>89</v>
      </c>
      <c r="CN735" s="0" t="n">
        <v>40</v>
      </c>
      <c r="CP735" s="0" t="s">
        <v>89</v>
      </c>
      <c r="CQ735" s="0" t="n">
        <v>23</v>
      </c>
      <c r="CS735" s="0" t="s">
        <v>89</v>
      </c>
      <c r="CT735" s="0" t="n">
        <v>20</v>
      </c>
      <c r="CV735" s="0" t="s">
        <v>89</v>
      </c>
      <c r="CW735" s="0" t="n">
        <v>27</v>
      </c>
      <c r="CY735" s="0" t="s">
        <v>89</v>
      </c>
      <c r="CZ735" s="0" t="n">
        <v>33</v>
      </c>
      <c r="DB735" s="0" t="s">
        <v>89</v>
      </c>
      <c r="DC735" s="0" t="n">
        <v>2</v>
      </c>
      <c r="DE735" s="0" t="s">
        <v>89</v>
      </c>
      <c r="DF735" s="0" t="n">
        <v>9</v>
      </c>
      <c r="DH735" s="0" t="s">
        <v>89</v>
      </c>
      <c r="DI735" s="0" t="n">
        <v>6</v>
      </c>
      <c r="DK735" s="0" t="s">
        <v>89</v>
      </c>
      <c r="DL735" s="0" t="n">
        <v>9</v>
      </c>
      <c r="DN735" s="0" t="s">
        <v>89</v>
      </c>
      <c r="DO735" s="0" t="n">
        <v>5</v>
      </c>
      <c r="DQ735" s="0" t="s">
        <v>89</v>
      </c>
      <c r="DR735" s="0" t="n">
        <v>26</v>
      </c>
      <c r="DT735" s="0" t="s">
        <v>89</v>
      </c>
      <c r="DU735" s="0" t="n">
        <v>30</v>
      </c>
      <c r="DW735" s="0" t="s">
        <v>89</v>
      </c>
      <c r="DX735" s="0" t="n">
        <v>3</v>
      </c>
      <c r="DZ735" s="0" t="s">
        <v>89</v>
      </c>
      <c r="EA735" s="0" t="n">
        <v>9</v>
      </c>
      <c r="EC735" s="0" t="s">
        <v>89</v>
      </c>
      <c r="ED735" s="0" t="n">
        <v>38</v>
      </c>
      <c r="EF735" s="0" t="s">
        <v>89</v>
      </c>
      <c r="EG735" s="0" t="n">
        <v>51</v>
      </c>
    </row>
    <row r="736" customFormat="false" ht="12.75" hidden="false" customHeight="false" outlineLevel="0" collapsed="false">
      <c r="AC736" s="0"/>
      <c r="AF736" s="0"/>
      <c r="AI736" s="0"/>
      <c r="AL736" s="0"/>
      <c r="AO736" s="0"/>
      <c r="AR736" s="0"/>
      <c r="AU736" s="0"/>
      <c r="AX736" s="0"/>
      <c r="BA736" s="0"/>
      <c r="BD736" s="0"/>
      <c r="BG736" s="0"/>
    </row>
    <row r="737" customFormat="false" ht="12.75" hidden="false" customHeight="false" outlineLevel="0" collapsed="false">
      <c r="AC737" s="0"/>
      <c r="AF737" s="0"/>
      <c r="AI737" s="0"/>
      <c r="AL737" s="0"/>
      <c r="AO737" s="0"/>
      <c r="AR737" s="0"/>
      <c r="AU737" s="0"/>
      <c r="AX737" s="0"/>
      <c r="BA737" s="0"/>
      <c r="BD737" s="0"/>
      <c r="BG737" s="0"/>
    </row>
    <row r="738" customFormat="false" ht="12.75" hidden="false" customHeight="false" outlineLevel="0" collapsed="false">
      <c r="AC738" s="0"/>
      <c r="AF738" s="0"/>
      <c r="AI738" s="0"/>
      <c r="AL738" s="0"/>
      <c r="AO738" s="0"/>
      <c r="AR738" s="0"/>
      <c r="AU738" s="0"/>
      <c r="AX738" s="0"/>
      <c r="BA738" s="0"/>
      <c r="BD738" s="0"/>
      <c r="BG738" s="0"/>
      <c r="CD738" s="0" t="s">
        <v>236</v>
      </c>
      <c r="CG738" s="0" t="s">
        <v>236</v>
      </c>
      <c r="CJ738" s="0" t="s">
        <v>236</v>
      </c>
      <c r="CM738" s="0" t="s">
        <v>236</v>
      </c>
      <c r="CP738" s="0" t="s">
        <v>236</v>
      </c>
      <c r="CS738" s="0" t="s">
        <v>236</v>
      </c>
      <c r="CV738" s="0" t="s">
        <v>236</v>
      </c>
      <c r="CY738" s="0" t="s">
        <v>236</v>
      </c>
      <c r="DB738" s="0" t="s">
        <v>236</v>
      </c>
      <c r="DE738" s="0" t="s">
        <v>236</v>
      </c>
      <c r="DH738" s="0" t="s">
        <v>236</v>
      </c>
      <c r="DK738" s="0" t="s">
        <v>236</v>
      </c>
      <c r="DN738" s="0" t="s">
        <v>236</v>
      </c>
      <c r="DQ738" s="0" t="s">
        <v>236</v>
      </c>
      <c r="DT738" s="0" t="s">
        <v>236</v>
      </c>
      <c r="DW738" s="0" t="s">
        <v>236</v>
      </c>
      <c r="DZ738" s="0" t="s">
        <v>236</v>
      </c>
      <c r="EC738" s="0" t="s">
        <v>236</v>
      </c>
      <c r="EF738" s="0" t="s">
        <v>236</v>
      </c>
    </row>
    <row r="739" customFormat="false" ht="12.75" hidden="false" customHeight="false" outlineLevel="0" collapsed="false">
      <c r="AC739" s="0"/>
      <c r="AF739" s="0"/>
      <c r="AI739" s="0"/>
      <c r="AL739" s="0"/>
      <c r="AO739" s="0"/>
      <c r="AR739" s="0"/>
      <c r="AU739" s="0"/>
      <c r="AX739" s="0"/>
      <c r="BA739" s="0"/>
      <c r="BD739" s="0"/>
      <c r="BG739" s="0"/>
      <c r="CD739" s="0" t="s">
        <v>88</v>
      </c>
      <c r="CE739" s="0" t="n">
        <v>20</v>
      </c>
      <c r="CG739" s="0" t="s">
        <v>88</v>
      </c>
      <c r="CH739" s="0" t="n">
        <v>1</v>
      </c>
      <c r="CJ739" s="0" t="s">
        <v>88</v>
      </c>
      <c r="CK739" s="0" t="n">
        <v>27</v>
      </c>
      <c r="CM739" s="0" t="s">
        <v>88</v>
      </c>
      <c r="CN739" s="0" t="n">
        <v>9</v>
      </c>
      <c r="CP739" s="0" t="s">
        <v>88</v>
      </c>
      <c r="CQ739" s="0" t="n">
        <v>21</v>
      </c>
      <c r="CS739" s="0" t="s">
        <v>88</v>
      </c>
      <c r="CT739" s="0" t="n">
        <v>24</v>
      </c>
      <c r="CV739" s="0" t="s">
        <v>88</v>
      </c>
      <c r="CW739" s="0" t="n">
        <v>25</v>
      </c>
      <c r="CY739" s="0" t="s">
        <v>88</v>
      </c>
      <c r="CZ739" s="0" t="n">
        <v>43</v>
      </c>
      <c r="DB739" s="0" t="s">
        <v>88</v>
      </c>
      <c r="DC739" s="0" t="n">
        <v>37</v>
      </c>
      <c r="DE739" s="0" t="s">
        <v>88</v>
      </c>
      <c r="DF739" s="0" t="n">
        <v>25</v>
      </c>
      <c r="DH739" s="0" t="s">
        <v>88</v>
      </c>
      <c r="DI739" s="0" t="n">
        <v>17</v>
      </c>
      <c r="DK739" s="0" t="s">
        <v>88</v>
      </c>
      <c r="DL739" s="0" t="n">
        <v>17</v>
      </c>
      <c r="DN739" s="0" t="s">
        <v>88</v>
      </c>
      <c r="DO739" s="0" t="n">
        <v>11</v>
      </c>
      <c r="DQ739" s="0" t="s">
        <v>88</v>
      </c>
      <c r="DR739" s="0" t="n">
        <v>8</v>
      </c>
      <c r="DT739" s="0" t="s">
        <v>88</v>
      </c>
      <c r="DU739" s="0" t="n">
        <v>39</v>
      </c>
      <c r="DW739" s="0" t="s">
        <v>88</v>
      </c>
      <c r="DX739" s="0" t="n">
        <v>50</v>
      </c>
      <c r="DZ739" s="0" t="s">
        <v>88</v>
      </c>
      <c r="EA739" s="0" t="n">
        <v>21</v>
      </c>
      <c r="EC739" s="0" t="s">
        <v>88</v>
      </c>
      <c r="ED739" s="0" t="n">
        <v>49</v>
      </c>
      <c r="EF739" s="0" t="s">
        <v>88</v>
      </c>
      <c r="EG739" s="0" t="n">
        <v>11</v>
      </c>
    </row>
    <row r="740" customFormat="false" ht="12.75" hidden="false" customHeight="false" outlineLevel="0" collapsed="false">
      <c r="AC740" s="0"/>
      <c r="AF740" s="0"/>
      <c r="AI740" s="0"/>
      <c r="AL740" s="0"/>
      <c r="AO740" s="0"/>
      <c r="AR740" s="0"/>
      <c r="AU740" s="0"/>
      <c r="AX740" s="0"/>
      <c r="BA740" s="0"/>
      <c r="BD740" s="0"/>
      <c r="BG740" s="0"/>
      <c r="CD740" s="0" t="s">
        <v>89</v>
      </c>
      <c r="CE740" s="0" t="n">
        <v>25</v>
      </c>
      <c r="CG740" s="0" t="s">
        <v>89</v>
      </c>
      <c r="CH740" s="0" t="n">
        <v>17</v>
      </c>
      <c r="CJ740" s="0" t="s">
        <v>89</v>
      </c>
      <c r="CK740" s="0" t="n">
        <v>35</v>
      </c>
      <c r="CM740" s="0" t="s">
        <v>89</v>
      </c>
      <c r="CN740" s="0" t="n">
        <v>26</v>
      </c>
      <c r="CP740" s="0" t="s">
        <v>89</v>
      </c>
      <c r="CQ740" s="0" t="n">
        <v>6</v>
      </c>
      <c r="CS740" s="0" t="s">
        <v>89</v>
      </c>
      <c r="CT740" s="0" t="n">
        <v>32</v>
      </c>
      <c r="CV740" s="0" t="s">
        <v>89</v>
      </c>
      <c r="CW740" s="0" t="n">
        <v>22</v>
      </c>
      <c r="CY740" s="0" t="s">
        <v>89</v>
      </c>
      <c r="CZ740" s="0" t="n">
        <v>43</v>
      </c>
      <c r="DB740" s="0" t="s">
        <v>89</v>
      </c>
      <c r="DC740" s="0" t="n">
        <v>31</v>
      </c>
      <c r="DE740" s="0" t="s">
        <v>89</v>
      </c>
      <c r="DF740" s="0" t="n">
        <v>28</v>
      </c>
      <c r="DH740" s="0" t="s">
        <v>89</v>
      </c>
      <c r="DI740" s="0" t="n">
        <v>12</v>
      </c>
      <c r="DK740" s="0" t="s">
        <v>89</v>
      </c>
      <c r="DL740" s="0" t="n">
        <v>48</v>
      </c>
      <c r="DN740" s="0" t="s">
        <v>89</v>
      </c>
      <c r="DO740" s="0" t="n">
        <v>22</v>
      </c>
      <c r="DQ740" s="0" t="s">
        <v>89</v>
      </c>
      <c r="DR740" s="0" t="n">
        <v>2</v>
      </c>
      <c r="DT740" s="0" t="s">
        <v>89</v>
      </c>
      <c r="DU740" s="0" t="n">
        <v>29</v>
      </c>
      <c r="DW740" s="0" t="s">
        <v>89</v>
      </c>
      <c r="DX740" s="0" t="n">
        <v>20</v>
      </c>
      <c r="DZ740" s="0" t="s">
        <v>89</v>
      </c>
      <c r="EA740" s="0" t="n">
        <v>26</v>
      </c>
      <c r="EC740" s="0" t="s">
        <v>89</v>
      </c>
      <c r="ED740" s="0" t="n">
        <v>48</v>
      </c>
      <c r="EF740" s="0" t="s">
        <v>89</v>
      </c>
      <c r="EG740" s="0" t="n">
        <v>30</v>
      </c>
    </row>
    <row r="741" customFormat="false" ht="12.75" hidden="false" customHeight="false" outlineLevel="0" collapsed="false">
      <c r="AC741" s="0"/>
      <c r="AF741" s="0"/>
      <c r="AI741" s="0"/>
      <c r="AL741" s="0"/>
      <c r="AO741" s="0"/>
      <c r="AR741" s="0"/>
      <c r="AU741" s="0"/>
      <c r="AX741" s="0"/>
      <c r="BA741" s="0"/>
      <c r="BD741" s="0"/>
      <c r="BG741" s="0"/>
    </row>
    <row r="742" customFormat="false" ht="12.75" hidden="false" customHeight="false" outlineLevel="0" collapsed="false">
      <c r="AC742" s="0"/>
      <c r="AF742" s="0"/>
      <c r="AI742" s="0"/>
      <c r="AL742" s="0"/>
      <c r="AO742" s="0"/>
      <c r="AR742" s="0"/>
      <c r="AU742" s="0"/>
      <c r="AX742" s="0"/>
      <c r="BA742" s="0"/>
      <c r="BD742" s="0"/>
      <c r="BG742" s="0"/>
    </row>
    <row r="743" customFormat="false" ht="12.75" hidden="false" customHeight="false" outlineLevel="0" collapsed="false">
      <c r="AC743" s="0"/>
      <c r="AF743" s="0"/>
      <c r="AI743" s="0"/>
      <c r="AL743" s="0"/>
      <c r="AO743" s="0"/>
      <c r="AR743" s="0"/>
      <c r="AU743" s="0"/>
      <c r="AX743" s="0"/>
      <c r="BA743" s="0"/>
      <c r="BD743" s="0"/>
      <c r="BG743" s="0"/>
      <c r="CG743" s="0" t="s">
        <v>237</v>
      </c>
      <c r="CJ743" s="0" t="s">
        <v>237</v>
      </c>
      <c r="CM743" s="0" t="s">
        <v>237</v>
      </c>
      <c r="CP743" s="0" t="s">
        <v>237</v>
      </c>
      <c r="CS743" s="0" t="s">
        <v>237</v>
      </c>
      <c r="CV743" s="0" t="s">
        <v>237</v>
      </c>
      <c r="CY743" s="0" t="s">
        <v>237</v>
      </c>
      <c r="DB743" s="0" t="s">
        <v>237</v>
      </c>
      <c r="DE743" s="0" t="s">
        <v>237</v>
      </c>
      <c r="DH743" s="0" t="s">
        <v>237</v>
      </c>
      <c r="DK743" s="0" t="s">
        <v>237</v>
      </c>
      <c r="DN743" s="0" t="s">
        <v>237</v>
      </c>
      <c r="DQ743" s="0" t="s">
        <v>237</v>
      </c>
      <c r="DT743" s="0" t="s">
        <v>237</v>
      </c>
      <c r="DW743" s="0" t="s">
        <v>237</v>
      </c>
      <c r="DZ743" s="0" t="s">
        <v>237</v>
      </c>
      <c r="EC743" s="0" t="s">
        <v>237</v>
      </c>
      <c r="EF743" s="0" t="s">
        <v>237</v>
      </c>
    </row>
    <row r="744" customFormat="false" ht="12.75" hidden="false" customHeight="false" outlineLevel="0" collapsed="false">
      <c r="AC744" s="0"/>
      <c r="AF744" s="0"/>
      <c r="AI744" s="0"/>
      <c r="AL744" s="0"/>
      <c r="AO744" s="0"/>
      <c r="AR744" s="0"/>
      <c r="AU744" s="0"/>
      <c r="AX744" s="0"/>
      <c r="BA744" s="0"/>
      <c r="BD744" s="0"/>
      <c r="BG744" s="0"/>
      <c r="CG744" s="0" t="s">
        <v>88</v>
      </c>
      <c r="CH744" s="0" t="n">
        <v>25</v>
      </c>
      <c r="CJ744" s="0" t="s">
        <v>88</v>
      </c>
      <c r="CK744" s="0" t="n">
        <v>38</v>
      </c>
      <c r="CM744" s="0" t="s">
        <v>88</v>
      </c>
      <c r="CN744" s="0" t="n">
        <v>14</v>
      </c>
      <c r="CP744" s="0" t="s">
        <v>88</v>
      </c>
      <c r="CQ744" s="0" t="n">
        <v>36</v>
      </c>
      <c r="CS744" s="0" t="s">
        <v>88</v>
      </c>
      <c r="CT744" s="0" t="n">
        <v>22</v>
      </c>
      <c r="CV744" s="0" t="s">
        <v>88</v>
      </c>
      <c r="CW744" s="0" t="n">
        <v>36</v>
      </c>
      <c r="CY744" s="0" t="s">
        <v>88</v>
      </c>
      <c r="CZ744" s="0" t="n">
        <v>44</v>
      </c>
      <c r="DB744" s="0" t="s">
        <v>88</v>
      </c>
      <c r="DC744" s="0" t="n">
        <v>12</v>
      </c>
      <c r="DE744" s="0" t="s">
        <v>88</v>
      </c>
      <c r="DF744" s="0" t="n">
        <v>29</v>
      </c>
      <c r="DH744" s="0" t="s">
        <v>88</v>
      </c>
      <c r="DI744" s="0" t="n">
        <v>8</v>
      </c>
      <c r="DK744" s="0" t="s">
        <v>88</v>
      </c>
      <c r="DL744" s="0" t="n">
        <v>3</v>
      </c>
      <c r="DN744" s="0" t="s">
        <v>88</v>
      </c>
      <c r="DO744" s="0" t="n">
        <v>15</v>
      </c>
      <c r="DQ744" s="0" t="s">
        <v>88</v>
      </c>
      <c r="DR744" s="0" t="n">
        <v>2</v>
      </c>
      <c r="DT744" s="0" t="s">
        <v>88</v>
      </c>
      <c r="DU744" s="0" t="n">
        <v>34</v>
      </c>
      <c r="DW744" s="0" t="s">
        <v>88</v>
      </c>
      <c r="DX744" s="0" t="n">
        <v>38</v>
      </c>
      <c r="DZ744" s="0" t="s">
        <v>88</v>
      </c>
      <c r="EA744" s="0" t="n">
        <v>14</v>
      </c>
      <c r="EC744" s="0" t="s">
        <v>88</v>
      </c>
      <c r="ED744" s="0" t="n">
        <v>29</v>
      </c>
      <c r="EF744" s="0" t="s">
        <v>88</v>
      </c>
      <c r="EG744" s="0" t="n">
        <v>55</v>
      </c>
    </row>
    <row r="745" customFormat="false" ht="12.75" hidden="false" customHeight="false" outlineLevel="0" collapsed="false">
      <c r="AC745" s="0"/>
      <c r="AF745" s="0"/>
      <c r="AI745" s="0"/>
      <c r="AL745" s="0"/>
      <c r="AO745" s="0"/>
      <c r="AR745" s="0"/>
      <c r="AU745" s="0"/>
      <c r="AX745" s="0"/>
      <c r="BA745" s="0"/>
      <c r="BD745" s="0"/>
      <c r="BG745" s="0"/>
      <c r="CG745" s="0" t="s">
        <v>89</v>
      </c>
      <c r="CH745" s="0" t="n">
        <v>2</v>
      </c>
      <c r="CJ745" s="0" t="s">
        <v>89</v>
      </c>
      <c r="CK745" s="0" t="n">
        <v>16</v>
      </c>
      <c r="CM745" s="0" t="s">
        <v>89</v>
      </c>
      <c r="CN745" s="0" t="n">
        <v>20</v>
      </c>
      <c r="CP745" s="0" t="s">
        <v>89</v>
      </c>
      <c r="CQ745" s="0" t="n">
        <v>22</v>
      </c>
      <c r="CS745" s="0" t="s">
        <v>89</v>
      </c>
      <c r="CT745" s="0" t="n">
        <v>39</v>
      </c>
      <c r="CV745" s="0" t="s">
        <v>89</v>
      </c>
      <c r="CW745" s="0" t="n">
        <v>43</v>
      </c>
      <c r="CY745" s="0" t="s">
        <v>89</v>
      </c>
      <c r="CZ745" s="0" t="n">
        <v>33</v>
      </c>
      <c r="DB745" s="0" t="s">
        <v>89</v>
      </c>
      <c r="DC745" s="0" t="n">
        <v>29</v>
      </c>
      <c r="DE745" s="0" t="s">
        <v>89</v>
      </c>
      <c r="DF745" s="0" t="n">
        <v>11</v>
      </c>
      <c r="DH745" s="0" t="s">
        <v>89</v>
      </c>
      <c r="DI745" s="0" t="n">
        <v>35</v>
      </c>
      <c r="DK745" s="0" t="s">
        <v>89</v>
      </c>
      <c r="DL745" s="0" t="n">
        <v>33</v>
      </c>
      <c r="DN745" s="0" t="s">
        <v>89</v>
      </c>
      <c r="DO745" s="0" t="n">
        <v>35</v>
      </c>
      <c r="DQ745" s="0" t="s">
        <v>89</v>
      </c>
      <c r="DR745" s="0" t="n">
        <v>22</v>
      </c>
      <c r="DT745" s="0" t="s">
        <v>89</v>
      </c>
      <c r="DU745" s="0" t="n">
        <v>46</v>
      </c>
      <c r="DW745" s="0" t="s">
        <v>89</v>
      </c>
      <c r="DX745" s="0" t="n">
        <v>40</v>
      </c>
      <c r="DZ745" s="0" t="s">
        <v>89</v>
      </c>
      <c r="EA745" s="0" t="n">
        <v>34</v>
      </c>
      <c r="EC745" s="0" t="s">
        <v>89</v>
      </c>
      <c r="ED745" s="0" t="n">
        <v>51</v>
      </c>
      <c r="EF745" s="0" t="s">
        <v>89</v>
      </c>
      <c r="EG745" s="0" t="n">
        <v>1</v>
      </c>
    </row>
    <row r="746" customFormat="false" ht="12.75" hidden="false" customHeight="false" outlineLevel="0" collapsed="false">
      <c r="AC746" s="0"/>
      <c r="AF746" s="0"/>
      <c r="AI746" s="0"/>
      <c r="AL746" s="0"/>
      <c r="AO746" s="0"/>
      <c r="AR746" s="0"/>
      <c r="AU746" s="0"/>
      <c r="AX746" s="0"/>
      <c r="BA746" s="0"/>
      <c r="BD746" s="0"/>
      <c r="BG746" s="0"/>
    </row>
    <row r="747" customFormat="false" ht="12.75" hidden="false" customHeight="false" outlineLevel="0" collapsed="false">
      <c r="AC747" s="0"/>
      <c r="AF747" s="0"/>
      <c r="AI747" s="0"/>
      <c r="AL747" s="0"/>
      <c r="AO747" s="0"/>
      <c r="AR747" s="0"/>
      <c r="AU747" s="0"/>
      <c r="AX747" s="0"/>
      <c r="BA747" s="0"/>
      <c r="BD747" s="0"/>
      <c r="BG747" s="0"/>
    </row>
    <row r="748" customFormat="false" ht="12.75" hidden="false" customHeight="false" outlineLevel="0" collapsed="false">
      <c r="AC748" s="0"/>
      <c r="AF748" s="0"/>
      <c r="AI748" s="0"/>
      <c r="AL748" s="0"/>
      <c r="AO748" s="0"/>
      <c r="AR748" s="0"/>
      <c r="AU748" s="0"/>
      <c r="AX748" s="0"/>
      <c r="BA748" s="0"/>
      <c r="BD748" s="0"/>
      <c r="BG748" s="0"/>
      <c r="CG748" s="0" t="s">
        <v>238</v>
      </c>
      <c r="CJ748" s="0" t="s">
        <v>238</v>
      </c>
      <c r="CM748" s="0" t="s">
        <v>238</v>
      </c>
      <c r="CP748" s="0" t="s">
        <v>238</v>
      </c>
      <c r="CS748" s="0" t="s">
        <v>238</v>
      </c>
      <c r="CV748" s="0" t="s">
        <v>238</v>
      </c>
      <c r="CY748" s="0" t="s">
        <v>238</v>
      </c>
      <c r="DB748" s="0" t="s">
        <v>238</v>
      </c>
      <c r="DE748" s="0" t="s">
        <v>238</v>
      </c>
      <c r="DH748" s="0" t="s">
        <v>238</v>
      </c>
      <c r="DK748" s="0" t="s">
        <v>238</v>
      </c>
      <c r="DN748" s="0" t="s">
        <v>238</v>
      </c>
      <c r="DQ748" s="0" t="s">
        <v>238</v>
      </c>
      <c r="DT748" s="0" t="s">
        <v>238</v>
      </c>
      <c r="DW748" s="0" t="s">
        <v>238</v>
      </c>
      <c r="DZ748" s="0" t="s">
        <v>238</v>
      </c>
      <c r="EC748" s="0" t="s">
        <v>238</v>
      </c>
      <c r="EF748" s="0" t="s">
        <v>238</v>
      </c>
    </row>
    <row r="749" customFormat="false" ht="12.75" hidden="false" customHeight="false" outlineLevel="0" collapsed="false">
      <c r="AC749" s="0"/>
      <c r="AF749" s="0"/>
      <c r="AI749" s="0"/>
      <c r="AL749" s="0"/>
      <c r="AO749" s="0"/>
      <c r="AR749" s="0"/>
      <c r="AU749" s="0"/>
      <c r="AX749" s="0"/>
      <c r="BA749" s="0"/>
      <c r="BD749" s="0"/>
      <c r="BG749" s="0"/>
      <c r="CG749" s="0" t="s">
        <v>88</v>
      </c>
      <c r="CH749" s="0" t="n">
        <v>5</v>
      </c>
      <c r="CJ749" s="0" t="s">
        <v>88</v>
      </c>
      <c r="CK749" s="0" t="n">
        <v>11</v>
      </c>
      <c r="CM749" s="0" t="s">
        <v>88</v>
      </c>
      <c r="CN749" s="0" t="n">
        <v>17</v>
      </c>
      <c r="CP749" s="0" t="s">
        <v>88</v>
      </c>
      <c r="CQ749" s="0" t="n">
        <v>32</v>
      </c>
      <c r="CS749" s="0" t="s">
        <v>88</v>
      </c>
      <c r="CT749" s="0" t="n">
        <v>41</v>
      </c>
      <c r="CV749" s="0" t="s">
        <v>88</v>
      </c>
      <c r="CW749" s="0" t="n">
        <v>13</v>
      </c>
      <c r="CY749" s="0" t="s">
        <v>88</v>
      </c>
      <c r="CZ749" s="0" t="n">
        <v>7</v>
      </c>
      <c r="DB749" s="0" t="s">
        <v>88</v>
      </c>
      <c r="DC749" s="0" t="n">
        <v>16</v>
      </c>
      <c r="DE749" s="0" t="s">
        <v>88</v>
      </c>
      <c r="DF749" s="0" t="n">
        <v>42</v>
      </c>
      <c r="DH749" s="0" t="s">
        <v>88</v>
      </c>
      <c r="DI749" s="0" t="n">
        <v>2</v>
      </c>
      <c r="DK749" s="0" t="s">
        <v>88</v>
      </c>
      <c r="DL749" s="0" t="n">
        <v>36</v>
      </c>
      <c r="DN749" s="0" t="s">
        <v>88</v>
      </c>
      <c r="DO749" s="0" t="n">
        <v>9</v>
      </c>
      <c r="DQ749" s="0" t="s">
        <v>88</v>
      </c>
      <c r="DR749" s="0" t="n">
        <v>9</v>
      </c>
      <c r="DT749" s="0" t="s">
        <v>88</v>
      </c>
      <c r="DU749" s="0" t="n">
        <v>27</v>
      </c>
      <c r="DW749" s="0" t="s">
        <v>88</v>
      </c>
      <c r="DX749" s="0" t="n">
        <v>2</v>
      </c>
      <c r="DZ749" s="0" t="s">
        <v>88</v>
      </c>
      <c r="EA749" s="0" t="n">
        <v>27</v>
      </c>
      <c r="EC749" s="0" t="s">
        <v>88</v>
      </c>
      <c r="ED749" s="0" t="n">
        <v>40</v>
      </c>
      <c r="EF749" s="0" t="s">
        <v>88</v>
      </c>
      <c r="EG749" s="0" t="n">
        <v>47</v>
      </c>
    </row>
    <row r="750" customFormat="false" ht="12.75" hidden="false" customHeight="false" outlineLevel="0" collapsed="false">
      <c r="AC750" s="0"/>
      <c r="AF750" s="0"/>
      <c r="AI750" s="0"/>
      <c r="AL750" s="0"/>
      <c r="AO750" s="0"/>
      <c r="AR750" s="0"/>
      <c r="AU750" s="0"/>
      <c r="AX750" s="0"/>
      <c r="BA750" s="0"/>
      <c r="BD750" s="0"/>
      <c r="BG750" s="0"/>
      <c r="CG750" s="0" t="s">
        <v>89</v>
      </c>
      <c r="CH750" s="0" t="n">
        <v>2</v>
      </c>
      <c r="CJ750" s="0" t="s">
        <v>89</v>
      </c>
      <c r="CK750" s="0" t="n">
        <v>14</v>
      </c>
      <c r="CM750" s="0" t="s">
        <v>89</v>
      </c>
      <c r="CN750" s="0" t="n">
        <v>25</v>
      </c>
      <c r="CP750" s="0" t="s">
        <v>89</v>
      </c>
      <c r="CQ750" s="0" t="n">
        <v>28</v>
      </c>
      <c r="CS750" s="0" t="s">
        <v>89</v>
      </c>
      <c r="CT750" s="0" t="n">
        <v>32</v>
      </c>
      <c r="CV750" s="0" t="s">
        <v>89</v>
      </c>
      <c r="CW750" s="0" t="n">
        <v>18</v>
      </c>
      <c r="CY750" s="0" t="s">
        <v>89</v>
      </c>
      <c r="CZ750" s="0" t="n">
        <v>14</v>
      </c>
      <c r="DB750" s="0" t="s">
        <v>89</v>
      </c>
      <c r="DC750" s="0" t="n">
        <v>29</v>
      </c>
      <c r="DE750" s="0" t="s">
        <v>89</v>
      </c>
      <c r="DF750" s="0" t="n">
        <v>38</v>
      </c>
      <c r="DH750" s="0" t="s">
        <v>89</v>
      </c>
      <c r="DI750" s="0" t="n">
        <v>18</v>
      </c>
      <c r="DK750" s="0" t="s">
        <v>89</v>
      </c>
      <c r="DL750" s="0" t="n">
        <v>46</v>
      </c>
      <c r="DN750" s="0" t="s">
        <v>89</v>
      </c>
      <c r="DO750" s="0" t="n">
        <v>1</v>
      </c>
      <c r="DQ750" s="0" t="s">
        <v>89</v>
      </c>
      <c r="DR750" s="0" t="n">
        <v>7</v>
      </c>
      <c r="DT750" s="0" t="s">
        <v>89</v>
      </c>
      <c r="DU750" s="0" t="n">
        <v>12</v>
      </c>
      <c r="DW750" s="0" t="s">
        <v>89</v>
      </c>
      <c r="DX750" s="0" t="n">
        <v>5</v>
      </c>
      <c r="DZ750" s="0" t="s">
        <v>89</v>
      </c>
      <c r="EA750" s="0" t="n">
        <v>34</v>
      </c>
      <c r="EC750" s="0" t="s">
        <v>89</v>
      </c>
      <c r="ED750" s="0" t="n">
        <v>30</v>
      </c>
      <c r="EF750" s="0" t="s">
        <v>89</v>
      </c>
      <c r="EG750" s="0" t="n">
        <v>23</v>
      </c>
    </row>
    <row r="751" customFormat="false" ht="12.75" hidden="false" customHeight="false" outlineLevel="0" collapsed="false">
      <c r="AC751" s="0"/>
      <c r="AF751" s="0"/>
      <c r="AI751" s="0"/>
      <c r="AL751" s="0"/>
      <c r="AO751" s="0"/>
      <c r="AR751" s="0"/>
      <c r="AU751" s="0"/>
      <c r="AX751" s="0"/>
      <c r="BA751" s="0"/>
      <c r="BD751" s="0"/>
      <c r="BG751" s="0"/>
    </row>
    <row r="752" customFormat="false" ht="12.75" hidden="false" customHeight="false" outlineLevel="0" collapsed="false">
      <c r="AC752" s="0"/>
      <c r="AF752" s="0"/>
      <c r="AI752" s="0"/>
      <c r="AL752" s="0"/>
      <c r="AO752" s="0"/>
      <c r="AR752" s="0"/>
      <c r="AU752" s="0"/>
      <c r="AX752" s="0"/>
      <c r="BA752" s="0"/>
      <c r="BD752" s="0"/>
      <c r="BG752" s="0"/>
    </row>
    <row r="753" customFormat="false" ht="12.75" hidden="false" customHeight="false" outlineLevel="0" collapsed="false">
      <c r="AC753" s="0"/>
      <c r="AF753" s="0"/>
      <c r="AI753" s="0"/>
      <c r="AL753" s="0"/>
      <c r="AO753" s="0"/>
      <c r="AR753" s="0"/>
      <c r="AU753" s="0"/>
      <c r="AX753" s="0"/>
      <c r="BA753" s="0"/>
      <c r="BD753" s="0"/>
      <c r="BG753" s="0"/>
      <c r="CG753" s="0" t="s">
        <v>239</v>
      </c>
      <c r="CJ753" s="0" t="s">
        <v>239</v>
      </c>
      <c r="CM753" s="0" t="s">
        <v>239</v>
      </c>
      <c r="CP753" s="0" t="s">
        <v>239</v>
      </c>
      <c r="CS753" s="0" t="s">
        <v>239</v>
      </c>
      <c r="CV753" s="0" t="s">
        <v>239</v>
      </c>
      <c r="CY753" s="0" t="s">
        <v>239</v>
      </c>
      <c r="DB753" s="0" t="s">
        <v>239</v>
      </c>
      <c r="DE753" s="0" t="s">
        <v>239</v>
      </c>
      <c r="DH753" s="0" t="s">
        <v>239</v>
      </c>
      <c r="DK753" s="0" t="s">
        <v>239</v>
      </c>
      <c r="DN753" s="0" t="s">
        <v>239</v>
      </c>
      <c r="DQ753" s="0" t="s">
        <v>239</v>
      </c>
      <c r="DT753" s="0" t="s">
        <v>239</v>
      </c>
      <c r="DW753" s="0" t="s">
        <v>239</v>
      </c>
      <c r="DZ753" s="0" t="s">
        <v>239</v>
      </c>
      <c r="EC753" s="0" t="s">
        <v>239</v>
      </c>
      <c r="EF753" s="0" t="s">
        <v>239</v>
      </c>
    </row>
    <row r="754" customFormat="false" ht="12.75" hidden="false" customHeight="false" outlineLevel="0" collapsed="false">
      <c r="AC754" s="0"/>
      <c r="AF754" s="0"/>
      <c r="AI754" s="0"/>
      <c r="AL754" s="0"/>
      <c r="AO754" s="0"/>
      <c r="AR754" s="0"/>
      <c r="AU754" s="0"/>
      <c r="AX754" s="0"/>
      <c r="BA754" s="0"/>
      <c r="BD754" s="0"/>
      <c r="BG754" s="0"/>
      <c r="CG754" s="0" t="s">
        <v>88</v>
      </c>
      <c r="CH754" s="0" t="n">
        <v>35</v>
      </c>
      <c r="CJ754" s="0" t="s">
        <v>88</v>
      </c>
      <c r="CK754" s="0" t="n">
        <v>23</v>
      </c>
      <c r="CM754" s="0" t="s">
        <v>88</v>
      </c>
      <c r="CN754" s="0" t="n">
        <v>39</v>
      </c>
      <c r="CP754" s="0" t="s">
        <v>88</v>
      </c>
      <c r="CQ754" s="0" t="n">
        <v>22</v>
      </c>
      <c r="CS754" s="0" t="s">
        <v>88</v>
      </c>
      <c r="CT754" s="0" t="n">
        <v>42</v>
      </c>
      <c r="CV754" s="0" t="s">
        <v>88</v>
      </c>
      <c r="CW754" s="0" t="n">
        <v>27</v>
      </c>
      <c r="CY754" s="0" t="s">
        <v>88</v>
      </c>
      <c r="CZ754" s="0" t="n">
        <v>12</v>
      </c>
      <c r="DB754" s="0" t="s">
        <v>88</v>
      </c>
      <c r="DC754" s="0" t="n">
        <v>8</v>
      </c>
      <c r="DE754" s="0" t="s">
        <v>88</v>
      </c>
      <c r="DF754" s="0" t="n">
        <v>3</v>
      </c>
      <c r="DH754" s="0" t="s">
        <v>88</v>
      </c>
      <c r="DI754" s="0" t="n">
        <v>12</v>
      </c>
      <c r="DK754" s="0" t="s">
        <v>88</v>
      </c>
      <c r="DL754" s="0" t="n">
        <v>26</v>
      </c>
      <c r="DN754" s="0" t="s">
        <v>88</v>
      </c>
      <c r="DO754" s="0" t="n">
        <v>18</v>
      </c>
      <c r="DQ754" s="0" t="s">
        <v>88</v>
      </c>
      <c r="DR754" s="0" t="n">
        <v>46</v>
      </c>
      <c r="DT754" s="0" t="s">
        <v>88</v>
      </c>
      <c r="DU754" s="0" t="n">
        <v>12</v>
      </c>
      <c r="DW754" s="0" t="s">
        <v>88</v>
      </c>
      <c r="DX754" s="0" t="n">
        <v>31</v>
      </c>
      <c r="DZ754" s="0" t="s">
        <v>88</v>
      </c>
      <c r="EA754" s="0" t="n">
        <v>25</v>
      </c>
      <c r="EC754" s="0" t="s">
        <v>88</v>
      </c>
      <c r="ED754" s="0" t="n">
        <v>19</v>
      </c>
      <c r="EF754" s="0" t="s">
        <v>88</v>
      </c>
      <c r="EG754" s="0" t="n">
        <v>51</v>
      </c>
    </row>
    <row r="755" customFormat="false" ht="12.75" hidden="false" customHeight="false" outlineLevel="0" collapsed="false">
      <c r="AC755" s="0"/>
      <c r="AF755" s="0"/>
      <c r="AI755" s="0"/>
      <c r="AL755" s="0"/>
      <c r="AO755" s="0"/>
      <c r="AR755" s="0"/>
      <c r="AU755" s="0"/>
      <c r="AX755" s="0"/>
      <c r="BA755" s="0"/>
      <c r="BD755" s="0"/>
      <c r="BG755" s="0"/>
      <c r="CG755" s="0" t="s">
        <v>89</v>
      </c>
      <c r="CH755" s="0" t="n">
        <v>7</v>
      </c>
      <c r="CJ755" s="0" t="s">
        <v>89</v>
      </c>
      <c r="CK755" s="0" t="n">
        <v>39</v>
      </c>
      <c r="CM755" s="0" t="s">
        <v>89</v>
      </c>
      <c r="CN755" s="0" t="n">
        <v>7</v>
      </c>
      <c r="CP755" s="0" t="s">
        <v>89</v>
      </c>
      <c r="CQ755" s="0" t="n">
        <v>28</v>
      </c>
      <c r="CS755" s="0" t="s">
        <v>89</v>
      </c>
      <c r="CT755" s="0" t="n">
        <v>42</v>
      </c>
      <c r="CV755" s="0" t="s">
        <v>89</v>
      </c>
      <c r="CW755" s="0" t="n">
        <v>37</v>
      </c>
      <c r="CY755" s="0" t="s">
        <v>89</v>
      </c>
      <c r="CZ755" s="0" t="n">
        <v>13</v>
      </c>
      <c r="DB755" s="0" t="s">
        <v>89</v>
      </c>
      <c r="DC755" s="0" t="n">
        <v>3</v>
      </c>
      <c r="DE755" s="0" t="s">
        <v>89</v>
      </c>
      <c r="DF755" s="0" t="n">
        <v>4</v>
      </c>
      <c r="DH755" s="0" t="s">
        <v>89</v>
      </c>
      <c r="DI755" s="0" t="n">
        <v>18</v>
      </c>
      <c r="DK755" s="0" t="s">
        <v>89</v>
      </c>
      <c r="DL755" s="0" t="n">
        <v>34</v>
      </c>
      <c r="DN755" s="0" t="s">
        <v>89</v>
      </c>
      <c r="DO755" s="0" t="n">
        <v>25</v>
      </c>
      <c r="DQ755" s="0" t="s">
        <v>89</v>
      </c>
      <c r="DR755" s="0" t="n">
        <v>17</v>
      </c>
      <c r="DT755" s="0" t="s">
        <v>89</v>
      </c>
      <c r="DU755" s="0" t="n">
        <v>40</v>
      </c>
      <c r="DW755" s="0" t="s">
        <v>89</v>
      </c>
      <c r="DX755" s="0" t="n">
        <v>26</v>
      </c>
      <c r="DZ755" s="0" t="s">
        <v>89</v>
      </c>
      <c r="EA755" s="0" t="n">
        <v>3</v>
      </c>
      <c r="EC755" s="0" t="s">
        <v>89</v>
      </c>
      <c r="ED755" s="0" t="n">
        <v>21</v>
      </c>
      <c r="EF755" s="0" t="s">
        <v>89</v>
      </c>
      <c r="EG755" s="0" t="n">
        <v>44</v>
      </c>
    </row>
    <row r="756" customFormat="false" ht="12.75" hidden="false" customHeight="false" outlineLevel="0" collapsed="false">
      <c r="AC756" s="0"/>
      <c r="AF756" s="0"/>
      <c r="AI756" s="0"/>
      <c r="AL756" s="0"/>
      <c r="AO756" s="0"/>
      <c r="AR756" s="0"/>
      <c r="AU756" s="0"/>
      <c r="AX756" s="0"/>
      <c r="BA756" s="0"/>
      <c r="BD756" s="0"/>
      <c r="BG756" s="0"/>
    </row>
    <row r="757" customFormat="false" ht="12.75" hidden="false" customHeight="false" outlineLevel="0" collapsed="false">
      <c r="AC757" s="0"/>
      <c r="AF757" s="0"/>
      <c r="AI757" s="0"/>
      <c r="AL757" s="0"/>
      <c r="AO757" s="0"/>
      <c r="AR757" s="0"/>
      <c r="AU757" s="0"/>
      <c r="AX757" s="0"/>
      <c r="BA757" s="0"/>
      <c r="BD757" s="0"/>
      <c r="BG757" s="0"/>
    </row>
    <row r="758" customFormat="false" ht="12.75" hidden="false" customHeight="false" outlineLevel="0" collapsed="false">
      <c r="AC758" s="0"/>
      <c r="AF758" s="0"/>
      <c r="AI758" s="0"/>
      <c r="AL758" s="0"/>
      <c r="AO758" s="0"/>
      <c r="AR758" s="0"/>
      <c r="AU758" s="0"/>
      <c r="AX758" s="0"/>
      <c r="BA758" s="0"/>
      <c r="BD758" s="0"/>
      <c r="BG758" s="0"/>
      <c r="CG758" s="0" t="s">
        <v>240</v>
      </c>
      <c r="CJ758" s="0" t="s">
        <v>240</v>
      </c>
      <c r="CM758" s="0" t="s">
        <v>240</v>
      </c>
      <c r="CP758" s="0" t="s">
        <v>240</v>
      </c>
      <c r="CS758" s="0" t="s">
        <v>240</v>
      </c>
      <c r="CV758" s="0" t="s">
        <v>240</v>
      </c>
      <c r="CY758" s="0" t="s">
        <v>240</v>
      </c>
      <c r="DB758" s="0" t="s">
        <v>240</v>
      </c>
      <c r="DE758" s="0" t="s">
        <v>240</v>
      </c>
      <c r="DH758" s="0" t="s">
        <v>240</v>
      </c>
      <c r="DK758" s="0" t="s">
        <v>240</v>
      </c>
      <c r="DN758" s="0" t="s">
        <v>240</v>
      </c>
      <c r="DQ758" s="0" t="s">
        <v>240</v>
      </c>
      <c r="DT758" s="0" t="s">
        <v>240</v>
      </c>
      <c r="DW758" s="0" t="s">
        <v>240</v>
      </c>
      <c r="DZ758" s="0" t="s">
        <v>240</v>
      </c>
      <c r="EC758" s="0" t="s">
        <v>240</v>
      </c>
      <c r="EF758" s="0" t="s">
        <v>240</v>
      </c>
    </row>
    <row r="759" customFormat="false" ht="12.75" hidden="false" customHeight="false" outlineLevel="0" collapsed="false">
      <c r="AC759" s="0"/>
      <c r="AF759" s="0"/>
      <c r="AI759" s="0"/>
      <c r="AL759" s="0"/>
      <c r="AO759" s="0"/>
      <c r="AR759" s="0"/>
      <c r="AU759" s="0"/>
      <c r="AX759" s="0"/>
      <c r="BA759" s="0"/>
      <c r="BD759" s="0"/>
      <c r="BG759" s="0"/>
      <c r="CG759" s="0" t="s">
        <v>88</v>
      </c>
      <c r="CH759" s="0" t="n">
        <v>16</v>
      </c>
      <c r="CJ759" s="0" t="s">
        <v>88</v>
      </c>
      <c r="CK759" s="0" t="n">
        <v>37</v>
      </c>
      <c r="CM759" s="0" t="s">
        <v>88</v>
      </c>
      <c r="CN759" s="0" t="n">
        <v>39</v>
      </c>
      <c r="CP759" s="0" t="s">
        <v>88</v>
      </c>
      <c r="CQ759" s="0" t="n">
        <v>25</v>
      </c>
      <c r="CS759" s="0" t="s">
        <v>88</v>
      </c>
      <c r="CT759" s="0" t="n">
        <v>37</v>
      </c>
      <c r="CV759" s="0" t="s">
        <v>88</v>
      </c>
      <c r="CW759" s="0" t="n">
        <v>42</v>
      </c>
      <c r="CY759" s="0" t="s">
        <v>88</v>
      </c>
      <c r="CZ759" s="0" t="n">
        <v>13</v>
      </c>
      <c r="DB759" s="0" t="s">
        <v>88</v>
      </c>
      <c r="DC759" s="0" t="n">
        <v>7</v>
      </c>
      <c r="DE759" s="0" t="s">
        <v>88</v>
      </c>
      <c r="DF759" s="0" t="n">
        <v>36</v>
      </c>
      <c r="DH759" s="0" t="s">
        <v>88</v>
      </c>
      <c r="DI759" s="0" t="n">
        <v>40</v>
      </c>
      <c r="DK759" s="0" t="s">
        <v>88</v>
      </c>
      <c r="DL759" s="0" t="n">
        <v>34</v>
      </c>
      <c r="DN759" s="0" t="s">
        <v>88</v>
      </c>
      <c r="DO759" s="0" t="n">
        <v>5</v>
      </c>
      <c r="DQ759" s="0" t="s">
        <v>88</v>
      </c>
      <c r="DR759" s="0" t="n">
        <v>16</v>
      </c>
      <c r="DT759" s="0" t="s">
        <v>88</v>
      </c>
      <c r="DU759" s="0" t="n">
        <v>41</v>
      </c>
      <c r="DW759" s="0" t="s">
        <v>88</v>
      </c>
      <c r="DX759" s="0" t="n">
        <v>37</v>
      </c>
      <c r="DZ759" s="0" t="s">
        <v>88</v>
      </c>
      <c r="EA759" s="0" t="n">
        <v>29</v>
      </c>
      <c r="EC759" s="0" t="s">
        <v>88</v>
      </c>
      <c r="ED759" s="0" t="n">
        <v>10</v>
      </c>
      <c r="EF759" s="0" t="s">
        <v>88</v>
      </c>
      <c r="EG759" s="0" t="n">
        <v>12</v>
      </c>
    </row>
    <row r="760" customFormat="false" ht="12.75" hidden="false" customHeight="false" outlineLevel="0" collapsed="false">
      <c r="AC760" s="0"/>
      <c r="AF760" s="0"/>
      <c r="AI760" s="0"/>
      <c r="AL760" s="0"/>
      <c r="AO760" s="0"/>
      <c r="AR760" s="0"/>
      <c r="AU760" s="0"/>
      <c r="AX760" s="0"/>
      <c r="BA760" s="0"/>
      <c r="BD760" s="0"/>
      <c r="BG760" s="0"/>
      <c r="CG760" s="0" t="s">
        <v>89</v>
      </c>
      <c r="CH760" s="0" t="n">
        <v>3</v>
      </c>
      <c r="CJ760" s="0" t="s">
        <v>89</v>
      </c>
      <c r="CK760" s="0" t="n">
        <v>21</v>
      </c>
      <c r="CM760" s="0" t="s">
        <v>89</v>
      </c>
      <c r="CN760" s="0" t="n">
        <v>27</v>
      </c>
      <c r="CP760" s="0" t="s">
        <v>89</v>
      </c>
      <c r="CQ760" s="0" t="n">
        <v>36</v>
      </c>
      <c r="CS760" s="0" t="s">
        <v>89</v>
      </c>
      <c r="CT760" s="0" t="n">
        <v>40</v>
      </c>
      <c r="CV760" s="0" t="s">
        <v>89</v>
      </c>
      <c r="CW760" s="0" t="n">
        <v>31</v>
      </c>
      <c r="CY760" s="0" t="s">
        <v>89</v>
      </c>
      <c r="CZ760" s="0" t="n">
        <v>12</v>
      </c>
      <c r="DB760" s="0" t="s">
        <v>89</v>
      </c>
      <c r="DC760" s="0" t="n">
        <v>7</v>
      </c>
      <c r="DE760" s="0" t="s">
        <v>89</v>
      </c>
      <c r="DF760" s="0" t="n">
        <v>30</v>
      </c>
      <c r="DH760" s="0" t="s">
        <v>89</v>
      </c>
      <c r="DI760" s="0" t="n">
        <v>6</v>
      </c>
      <c r="DK760" s="0" t="s">
        <v>89</v>
      </c>
      <c r="DL760" s="0" t="n">
        <v>31</v>
      </c>
      <c r="DN760" s="0" t="s">
        <v>89</v>
      </c>
      <c r="DO760" s="0" t="n">
        <v>43</v>
      </c>
      <c r="DQ760" s="0" t="s">
        <v>89</v>
      </c>
      <c r="DR760" s="0" t="n">
        <v>10</v>
      </c>
      <c r="DT760" s="0" t="s">
        <v>89</v>
      </c>
      <c r="DU760" s="0" t="n">
        <v>27</v>
      </c>
      <c r="DW760" s="0" t="s">
        <v>89</v>
      </c>
      <c r="DX760" s="0" t="n">
        <v>25</v>
      </c>
      <c r="DZ760" s="0" t="s">
        <v>89</v>
      </c>
      <c r="EA760" s="0" t="n">
        <v>40</v>
      </c>
      <c r="EC760" s="0" t="s">
        <v>89</v>
      </c>
      <c r="ED760" s="0" t="n">
        <v>30</v>
      </c>
      <c r="EF760" s="0" t="s">
        <v>89</v>
      </c>
      <c r="EG760" s="0" t="n">
        <v>49</v>
      </c>
    </row>
    <row r="761" customFormat="false" ht="12.75" hidden="false" customHeight="false" outlineLevel="0" collapsed="false">
      <c r="AF761" s="0"/>
      <c r="AI761" s="0"/>
      <c r="AL761" s="0"/>
      <c r="AO761" s="0"/>
      <c r="AR761" s="0"/>
      <c r="AU761" s="0"/>
      <c r="AX761" s="0"/>
      <c r="BA761" s="0"/>
      <c r="BD761" s="0"/>
      <c r="BG761" s="0"/>
    </row>
    <row r="762" customFormat="false" ht="12.75" hidden="false" customHeight="false" outlineLevel="0" collapsed="false">
      <c r="AF762" s="0"/>
      <c r="AI762" s="0"/>
      <c r="AL762" s="0"/>
      <c r="AO762" s="0"/>
      <c r="AR762" s="0"/>
      <c r="AU762" s="0"/>
      <c r="AX762" s="0"/>
      <c r="BA762" s="0"/>
      <c r="BD762" s="0"/>
      <c r="BG762" s="0"/>
    </row>
    <row r="763" customFormat="false" ht="12.75" hidden="false" customHeight="false" outlineLevel="0" collapsed="false">
      <c r="AF763" s="0"/>
      <c r="AI763" s="0"/>
      <c r="AL763" s="0"/>
      <c r="AO763" s="0"/>
      <c r="AR763" s="0"/>
      <c r="AU763" s="0"/>
      <c r="AX763" s="0"/>
      <c r="BA763" s="0"/>
      <c r="BD763" s="0"/>
      <c r="BG763" s="0"/>
      <c r="CJ763" s="0" t="s">
        <v>241</v>
      </c>
      <c r="CM763" s="0" t="s">
        <v>241</v>
      </c>
      <c r="CP763" s="0" t="s">
        <v>241</v>
      </c>
      <c r="CS763" s="0" t="s">
        <v>241</v>
      </c>
      <c r="CV763" s="0" t="s">
        <v>241</v>
      </c>
      <c r="CY763" s="0" t="s">
        <v>241</v>
      </c>
      <c r="DB763" s="0" t="s">
        <v>241</v>
      </c>
      <c r="DE763" s="0" t="s">
        <v>241</v>
      </c>
      <c r="DH763" s="0" t="s">
        <v>241</v>
      </c>
      <c r="DK763" s="0" t="s">
        <v>241</v>
      </c>
      <c r="DN763" s="0" t="s">
        <v>241</v>
      </c>
      <c r="DQ763" s="0" t="s">
        <v>241</v>
      </c>
      <c r="DT763" s="0" t="s">
        <v>241</v>
      </c>
      <c r="DW763" s="0" t="s">
        <v>241</v>
      </c>
      <c r="DZ763" s="0" t="s">
        <v>241</v>
      </c>
      <c r="EC763" s="0" t="s">
        <v>241</v>
      </c>
      <c r="EF763" s="0" t="s">
        <v>241</v>
      </c>
    </row>
    <row r="764" customFormat="false" ht="12.75" hidden="false" customHeight="false" outlineLevel="0" collapsed="false">
      <c r="AF764" s="0"/>
      <c r="AI764" s="0"/>
      <c r="AL764" s="0"/>
      <c r="AO764" s="0"/>
      <c r="AR764" s="0"/>
      <c r="AU764" s="0"/>
      <c r="AX764" s="0"/>
      <c r="BA764" s="0"/>
      <c r="BD764" s="0"/>
      <c r="BG764" s="0"/>
      <c r="CJ764" s="0" t="s">
        <v>88</v>
      </c>
      <c r="CK764" s="0" t="n">
        <v>36</v>
      </c>
      <c r="CM764" s="0" t="s">
        <v>88</v>
      </c>
      <c r="CN764" s="0" t="n">
        <v>12</v>
      </c>
      <c r="CP764" s="0" t="s">
        <v>88</v>
      </c>
      <c r="CQ764" s="0" t="n">
        <v>5</v>
      </c>
      <c r="CS764" s="0" t="s">
        <v>88</v>
      </c>
      <c r="CT764" s="0" t="n">
        <v>6</v>
      </c>
      <c r="CV764" s="0" t="s">
        <v>88</v>
      </c>
      <c r="CW764" s="0" t="n">
        <v>15</v>
      </c>
      <c r="CY764" s="0" t="s">
        <v>88</v>
      </c>
      <c r="CZ764" s="0" t="n">
        <v>31</v>
      </c>
      <c r="DB764" s="0" t="s">
        <v>88</v>
      </c>
      <c r="DC764" s="0" t="n">
        <v>31</v>
      </c>
      <c r="DE764" s="0" t="s">
        <v>88</v>
      </c>
      <c r="DF764" s="0" t="n">
        <v>22</v>
      </c>
      <c r="DH764" s="0" t="s">
        <v>88</v>
      </c>
      <c r="DI764" s="0" t="n">
        <v>28</v>
      </c>
      <c r="DK764" s="0" t="s">
        <v>88</v>
      </c>
      <c r="DL764" s="0" t="n">
        <v>39</v>
      </c>
      <c r="DN764" s="0" t="s">
        <v>88</v>
      </c>
      <c r="DO764" s="0" t="n">
        <v>34</v>
      </c>
      <c r="DQ764" s="0" t="s">
        <v>88</v>
      </c>
      <c r="DR764" s="0" t="n">
        <v>30</v>
      </c>
      <c r="DT764" s="0" t="s">
        <v>88</v>
      </c>
      <c r="DU764" s="0" t="n">
        <v>42</v>
      </c>
      <c r="DW764" s="0" t="s">
        <v>88</v>
      </c>
      <c r="DX764" s="0" t="n">
        <v>26</v>
      </c>
      <c r="DZ764" s="0" t="s">
        <v>88</v>
      </c>
      <c r="EA764" s="0" t="n">
        <v>44</v>
      </c>
      <c r="EC764" s="0" t="s">
        <v>88</v>
      </c>
      <c r="ED764" s="0" t="n">
        <v>4</v>
      </c>
      <c r="EF764" s="0" t="s">
        <v>88</v>
      </c>
      <c r="EG764" s="0" t="n">
        <v>3</v>
      </c>
    </row>
    <row r="765" customFormat="false" ht="12.75" hidden="false" customHeight="false" outlineLevel="0" collapsed="false">
      <c r="AF765" s="0"/>
      <c r="AI765" s="0"/>
      <c r="AL765" s="0"/>
      <c r="AO765" s="0"/>
      <c r="AR765" s="0"/>
      <c r="AU765" s="0"/>
      <c r="AX765" s="0"/>
      <c r="BA765" s="0"/>
      <c r="BD765" s="0"/>
      <c r="BG765" s="0"/>
      <c r="CJ765" s="0" t="s">
        <v>89</v>
      </c>
      <c r="CK765" s="0" t="n">
        <v>3</v>
      </c>
      <c r="CM765" s="0" t="s">
        <v>89</v>
      </c>
      <c r="CN765" s="0" t="n">
        <v>10</v>
      </c>
      <c r="CP765" s="0" t="s">
        <v>89</v>
      </c>
      <c r="CQ765" s="0" t="n">
        <v>14</v>
      </c>
      <c r="CS765" s="0" t="s">
        <v>89</v>
      </c>
      <c r="CT765" s="0" t="n">
        <v>23</v>
      </c>
      <c r="CV765" s="0" t="s">
        <v>89</v>
      </c>
      <c r="CW765" s="0" t="n">
        <v>21</v>
      </c>
      <c r="CY765" s="0" t="s">
        <v>89</v>
      </c>
      <c r="CZ765" s="0" t="n">
        <v>3</v>
      </c>
      <c r="DB765" s="0" t="s">
        <v>89</v>
      </c>
      <c r="DC765" s="0" t="n">
        <v>2</v>
      </c>
      <c r="DE765" s="0" t="s">
        <v>89</v>
      </c>
      <c r="DF765" s="0" t="n">
        <v>23</v>
      </c>
      <c r="DH765" s="0" t="s">
        <v>89</v>
      </c>
      <c r="DI765" s="0" t="n">
        <v>43</v>
      </c>
      <c r="DK765" s="0" t="s">
        <v>89</v>
      </c>
      <c r="DL765" s="0" t="n">
        <v>24</v>
      </c>
      <c r="DN765" s="0" t="s">
        <v>89</v>
      </c>
      <c r="DO765" s="0" t="n">
        <v>34</v>
      </c>
      <c r="DQ765" s="0" t="s">
        <v>89</v>
      </c>
      <c r="DR765" s="0" t="n">
        <v>27</v>
      </c>
      <c r="DT765" s="0" t="s">
        <v>89</v>
      </c>
      <c r="DU765" s="0" t="n">
        <v>49</v>
      </c>
      <c r="DW765" s="0" t="s">
        <v>89</v>
      </c>
      <c r="DX765" s="0" t="n">
        <v>12</v>
      </c>
      <c r="DZ765" s="0" t="s">
        <v>89</v>
      </c>
      <c r="EA765" s="0" t="n">
        <v>23</v>
      </c>
      <c r="EC765" s="0" t="s">
        <v>89</v>
      </c>
      <c r="ED765" s="0" t="n">
        <v>37</v>
      </c>
      <c r="EF765" s="0" t="s">
        <v>89</v>
      </c>
      <c r="EG765" s="0" t="n">
        <v>29</v>
      </c>
    </row>
    <row r="766" customFormat="false" ht="12.75" hidden="false" customHeight="false" outlineLevel="0" collapsed="false">
      <c r="AF766" s="0"/>
      <c r="AI766" s="0"/>
      <c r="AL766" s="0"/>
      <c r="AO766" s="0"/>
      <c r="AR766" s="0"/>
      <c r="AU766" s="0"/>
      <c r="AX766" s="0"/>
      <c r="BA766" s="0"/>
      <c r="BD766" s="0"/>
      <c r="BG766" s="0"/>
    </row>
    <row r="767" customFormat="false" ht="12.75" hidden="false" customHeight="false" outlineLevel="0" collapsed="false">
      <c r="AF767" s="0"/>
      <c r="AI767" s="0"/>
      <c r="AL767" s="0"/>
      <c r="AO767" s="0"/>
      <c r="AR767" s="0"/>
      <c r="AU767" s="0"/>
      <c r="AX767" s="0"/>
      <c r="BA767" s="0"/>
      <c r="BD767" s="0"/>
      <c r="BG767" s="0"/>
    </row>
    <row r="768" customFormat="false" ht="12.75" hidden="false" customHeight="false" outlineLevel="0" collapsed="false">
      <c r="AF768" s="0"/>
      <c r="AI768" s="0"/>
      <c r="AL768" s="0"/>
      <c r="AO768" s="0"/>
      <c r="AR768" s="0"/>
      <c r="AU768" s="0"/>
      <c r="AX768" s="0"/>
      <c r="BA768" s="0"/>
      <c r="BD768" s="0"/>
      <c r="BG768" s="0"/>
      <c r="CJ768" s="0" t="s">
        <v>242</v>
      </c>
      <c r="CM768" s="0" t="s">
        <v>242</v>
      </c>
      <c r="CP768" s="0" t="s">
        <v>242</v>
      </c>
      <c r="CS768" s="0" t="s">
        <v>242</v>
      </c>
      <c r="CV768" s="0" t="s">
        <v>242</v>
      </c>
      <c r="CY768" s="0" t="s">
        <v>242</v>
      </c>
      <c r="DB768" s="0" t="s">
        <v>242</v>
      </c>
      <c r="DE768" s="0" t="s">
        <v>242</v>
      </c>
      <c r="DH768" s="0" t="s">
        <v>242</v>
      </c>
      <c r="DK768" s="0" t="s">
        <v>242</v>
      </c>
      <c r="DN768" s="0" t="s">
        <v>242</v>
      </c>
      <c r="DQ768" s="0" t="s">
        <v>242</v>
      </c>
      <c r="DT768" s="0" t="s">
        <v>242</v>
      </c>
      <c r="DW768" s="0" t="s">
        <v>242</v>
      </c>
      <c r="DZ768" s="0" t="s">
        <v>242</v>
      </c>
      <c r="EC768" s="0" t="s">
        <v>242</v>
      </c>
      <c r="EF768" s="0" t="s">
        <v>242</v>
      </c>
    </row>
    <row r="769" customFormat="false" ht="12.75" hidden="false" customHeight="false" outlineLevel="0" collapsed="false">
      <c r="AF769" s="0"/>
      <c r="AI769" s="0"/>
      <c r="AL769" s="0"/>
      <c r="AO769" s="0"/>
      <c r="AR769" s="0"/>
      <c r="AU769" s="0"/>
      <c r="AX769" s="0"/>
      <c r="BA769" s="0"/>
      <c r="BD769" s="0"/>
      <c r="BG769" s="0"/>
      <c r="CJ769" s="0" t="s">
        <v>88</v>
      </c>
      <c r="CK769" s="0" t="n">
        <v>38</v>
      </c>
      <c r="CM769" s="0" t="s">
        <v>88</v>
      </c>
      <c r="CN769" s="0" t="n">
        <v>40</v>
      </c>
      <c r="CP769" s="0" t="s">
        <v>88</v>
      </c>
      <c r="CQ769" s="0" t="n">
        <v>19</v>
      </c>
      <c r="CS769" s="0" t="s">
        <v>88</v>
      </c>
      <c r="CT769" s="0" t="n">
        <v>22</v>
      </c>
      <c r="CV769" s="0" t="s">
        <v>88</v>
      </c>
      <c r="CW769" s="0" t="n">
        <v>36</v>
      </c>
      <c r="CY769" s="0" t="s">
        <v>88</v>
      </c>
      <c r="CZ769" s="0" t="n">
        <v>41</v>
      </c>
      <c r="DB769" s="0" t="s">
        <v>88</v>
      </c>
      <c r="DC769" s="0" t="n">
        <v>9</v>
      </c>
      <c r="DE769" s="0" t="s">
        <v>88</v>
      </c>
      <c r="DF769" s="0" t="n">
        <v>12</v>
      </c>
      <c r="DH769" s="0" t="s">
        <v>88</v>
      </c>
      <c r="DI769" s="0" t="n">
        <v>20</v>
      </c>
      <c r="DK769" s="0" t="s">
        <v>88</v>
      </c>
      <c r="DL769" s="0" t="n">
        <v>41</v>
      </c>
      <c r="DN769" s="0" t="s">
        <v>88</v>
      </c>
      <c r="DO769" s="0" t="n">
        <v>27</v>
      </c>
      <c r="DQ769" s="0" t="s">
        <v>88</v>
      </c>
      <c r="DR769" s="0" t="n">
        <v>38</v>
      </c>
      <c r="DT769" s="0" t="s">
        <v>88</v>
      </c>
      <c r="DU769" s="0" t="n">
        <v>39</v>
      </c>
      <c r="DW769" s="0" t="s">
        <v>88</v>
      </c>
      <c r="DX769" s="0" t="n">
        <v>52</v>
      </c>
      <c r="DZ769" s="0" t="s">
        <v>88</v>
      </c>
      <c r="EA769" s="0" t="n">
        <v>48</v>
      </c>
      <c r="EC769" s="0" t="s">
        <v>88</v>
      </c>
      <c r="ED769" s="0" t="n">
        <v>53</v>
      </c>
      <c r="EF769" s="0" t="s">
        <v>88</v>
      </c>
      <c r="EG769" s="0" t="n">
        <v>33</v>
      </c>
    </row>
    <row r="770" customFormat="false" ht="12.75" hidden="false" customHeight="false" outlineLevel="0" collapsed="false">
      <c r="AF770" s="0"/>
      <c r="AI770" s="0"/>
      <c r="AL770" s="0"/>
      <c r="AO770" s="0"/>
      <c r="AR770" s="0"/>
      <c r="AU770" s="0"/>
      <c r="AX770" s="0"/>
      <c r="BA770" s="0"/>
      <c r="BD770" s="0"/>
      <c r="BG770" s="0"/>
      <c r="CJ770" s="0" t="s">
        <v>89</v>
      </c>
      <c r="CK770" s="0" t="n">
        <v>14</v>
      </c>
      <c r="CM770" s="0" t="s">
        <v>89</v>
      </c>
      <c r="CN770" s="0" t="n">
        <v>34</v>
      </c>
      <c r="CP770" s="0" t="s">
        <v>89</v>
      </c>
      <c r="CQ770" s="0" t="n">
        <v>39</v>
      </c>
      <c r="CS770" s="0" t="s">
        <v>89</v>
      </c>
      <c r="CT770" s="0" t="n">
        <v>12</v>
      </c>
      <c r="CV770" s="0" t="s">
        <v>89</v>
      </c>
      <c r="CW770" s="0" t="n">
        <v>10</v>
      </c>
      <c r="CY770" s="0" t="s">
        <v>89</v>
      </c>
      <c r="CZ770" s="0" t="n">
        <v>26</v>
      </c>
      <c r="DB770" s="0" t="s">
        <v>89</v>
      </c>
      <c r="DC770" s="0" t="n">
        <v>27</v>
      </c>
      <c r="DE770" s="0" t="s">
        <v>89</v>
      </c>
      <c r="DF770" s="0" t="n">
        <v>43</v>
      </c>
      <c r="DH770" s="0" t="s">
        <v>89</v>
      </c>
      <c r="DI770" s="0" t="n">
        <v>33</v>
      </c>
      <c r="DK770" s="0" t="s">
        <v>89</v>
      </c>
      <c r="DL770" s="0" t="n">
        <v>34</v>
      </c>
      <c r="DN770" s="0" t="s">
        <v>89</v>
      </c>
      <c r="DO770" s="0" t="n">
        <v>36</v>
      </c>
      <c r="DQ770" s="0" t="s">
        <v>89</v>
      </c>
      <c r="DR770" s="0" t="n">
        <v>36</v>
      </c>
      <c r="DT770" s="0" t="s">
        <v>89</v>
      </c>
      <c r="DU770" s="0" t="n">
        <v>38</v>
      </c>
      <c r="DW770" s="0" t="s">
        <v>89</v>
      </c>
      <c r="DX770" s="0" t="n">
        <v>2</v>
      </c>
      <c r="DZ770" s="0" t="s">
        <v>89</v>
      </c>
      <c r="EA770" s="0" t="n">
        <v>29</v>
      </c>
      <c r="EC770" s="0" t="s">
        <v>89</v>
      </c>
      <c r="ED770" s="0" t="n">
        <v>37</v>
      </c>
      <c r="EF770" s="0" t="s">
        <v>89</v>
      </c>
      <c r="EG770" s="0" t="n">
        <v>10</v>
      </c>
    </row>
    <row r="771" customFormat="false" ht="12.75" hidden="false" customHeight="false" outlineLevel="0" collapsed="false">
      <c r="AF771" s="0"/>
      <c r="AI771" s="0"/>
      <c r="AL771" s="0"/>
      <c r="AO771" s="0"/>
      <c r="AR771" s="0"/>
      <c r="AU771" s="0"/>
      <c r="AX771" s="0"/>
      <c r="BA771" s="0"/>
      <c r="BD771" s="0"/>
      <c r="BG771" s="0"/>
    </row>
    <row r="772" customFormat="false" ht="12.75" hidden="false" customHeight="false" outlineLevel="0" collapsed="false">
      <c r="AF772" s="0"/>
      <c r="AI772" s="0"/>
      <c r="AL772" s="0"/>
      <c r="AO772" s="0"/>
      <c r="AR772" s="0"/>
      <c r="AU772" s="0"/>
      <c r="AX772" s="0"/>
      <c r="BA772" s="0"/>
      <c r="BD772" s="0"/>
      <c r="BG772" s="0"/>
    </row>
    <row r="773" customFormat="false" ht="12.75" hidden="false" customHeight="false" outlineLevel="0" collapsed="false">
      <c r="AF773" s="0"/>
      <c r="AI773" s="0"/>
      <c r="AL773" s="0"/>
      <c r="AO773" s="0"/>
      <c r="AR773" s="0"/>
      <c r="AU773" s="0"/>
      <c r="AX773" s="0"/>
      <c r="BA773" s="0"/>
      <c r="BD773" s="0"/>
      <c r="BG773" s="0"/>
      <c r="CJ773" s="0" t="s">
        <v>243</v>
      </c>
      <c r="CM773" s="0" t="s">
        <v>243</v>
      </c>
      <c r="CP773" s="0" t="s">
        <v>243</v>
      </c>
      <c r="CS773" s="0" t="s">
        <v>243</v>
      </c>
      <c r="CV773" s="0" t="s">
        <v>243</v>
      </c>
      <c r="CY773" s="0" t="s">
        <v>243</v>
      </c>
      <c r="DB773" s="0" t="s">
        <v>243</v>
      </c>
      <c r="DE773" s="0" t="s">
        <v>243</v>
      </c>
      <c r="DH773" s="0" t="s">
        <v>243</v>
      </c>
      <c r="DK773" s="0" t="s">
        <v>243</v>
      </c>
      <c r="DN773" s="0" t="s">
        <v>243</v>
      </c>
      <c r="DQ773" s="0" t="s">
        <v>243</v>
      </c>
      <c r="DT773" s="0" t="s">
        <v>243</v>
      </c>
      <c r="DW773" s="0" t="s">
        <v>243</v>
      </c>
      <c r="DZ773" s="0" t="s">
        <v>243</v>
      </c>
      <c r="EC773" s="0" t="s">
        <v>243</v>
      </c>
      <c r="EF773" s="0" t="s">
        <v>243</v>
      </c>
    </row>
    <row r="774" customFormat="false" ht="12.75" hidden="false" customHeight="false" outlineLevel="0" collapsed="false">
      <c r="AF774" s="0"/>
      <c r="AI774" s="0"/>
      <c r="AL774" s="0"/>
      <c r="AO774" s="0"/>
      <c r="AR774" s="0"/>
      <c r="AU774" s="0"/>
      <c r="AX774" s="0"/>
      <c r="BA774" s="0"/>
      <c r="BD774" s="0"/>
      <c r="BG774" s="0"/>
      <c r="CJ774" s="0" t="s">
        <v>88</v>
      </c>
      <c r="CK774" s="0" t="n">
        <v>3</v>
      </c>
      <c r="CM774" s="0" t="s">
        <v>88</v>
      </c>
      <c r="CN774" s="0" t="n">
        <v>17</v>
      </c>
      <c r="CP774" s="0" t="s">
        <v>88</v>
      </c>
      <c r="CQ774" s="0" t="n">
        <v>35</v>
      </c>
      <c r="CS774" s="0" t="s">
        <v>88</v>
      </c>
      <c r="CT774" s="0" t="n">
        <v>31</v>
      </c>
      <c r="CV774" s="0" t="s">
        <v>88</v>
      </c>
      <c r="CW774" s="0" t="n">
        <v>38</v>
      </c>
      <c r="CY774" s="0" t="s">
        <v>88</v>
      </c>
      <c r="CZ774" s="0" t="n">
        <v>25</v>
      </c>
      <c r="DB774" s="0" t="s">
        <v>88</v>
      </c>
      <c r="DC774" s="0" t="n">
        <v>5</v>
      </c>
      <c r="DE774" s="0" t="s">
        <v>88</v>
      </c>
      <c r="DF774" s="0" t="n">
        <v>15</v>
      </c>
      <c r="DH774" s="0" t="s">
        <v>88</v>
      </c>
      <c r="DI774" s="0" t="n">
        <v>17</v>
      </c>
      <c r="DK774" s="0" t="s">
        <v>88</v>
      </c>
      <c r="DL774" s="0" t="n">
        <v>18</v>
      </c>
      <c r="DN774" s="0" t="s">
        <v>88</v>
      </c>
      <c r="DO774" s="0" t="n">
        <v>42</v>
      </c>
      <c r="DQ774" s="0" t="s">
        <v>88</v>
      </c>
      <c r="DR774" s="0" t="n">
        <v>14</v>
      </c>
      <c r="DT774" s="0" t="s">
        <v>88</v>
      </c>
      <c r="DU774" s="0" t="n">
        <v>18</v>
      </c>
      <c r="DW774" s="0" t="s">
        <v>88</v>
      </c>
      <c r="DX774" s="0" t="n">
        <v>11</v>
      </c>
      <c r="DZ774" s="0" t="s">
        <v>88</v>
      </c>
      <c r="EA774" s="0" t="n">
        <v>46</v>
      </c>
      <c r="EC774" s="0" t="s">
        <v>88</v>
      </c>
      <c r="ED774" s="0" t="n">
        <v>11</v>
      </c>
      <c r="EF774" s="0" t="s">
        <v>88</v>
      </c>
      <c r="EG774" s="0" t="n">
        <v>32</v>
      </c>
    </row>
    <row r="775" customFormat="false" ht="12.75" hidden="false" customHeight="false" outlineLevel="0" collapsed="false">
      <c r="AF775" s="0"/>
      <c r="AI775" s="0"/>
      <c r="AL775" s="0"/>
      <c r="AO775" s="0"/>
      <c r="AR775" s="0"/>
      <c r="AU775" s="0"/>
      <c r="AX775" s="0"/>
      <c r="BA775" s="0"/>
      <c r="BD775" s="0"/>
      <c r="BG775" s="0"/>
      <c r="CJ775" s="0" t="s">
        <v>89</v>
      </c>
      <c r="CK775" s="0" t="n">
        <v>23</v>
      </c>
      <c r="CM775" s="0" t="s">
        <v>89</v>
      </c>
      <c r="CN775" s="0" t="n">
        <v>1</v>
      </c>
      <c r="CP775" s="0" t="s">
        <v>89</v>
      </c>
      <c r="CQ775" s="0" t="n">
        <v>3</v>
      </c>
      <c r="CS775" s="0" t="s">
        <v>89</v>
      </c>
      <c r="CT775" s="0" t="n">
        <v>34</v>
      </c>
      <c r="CV775" s="0" t="s">
        <v>89</v>
      </c>
      <c r="CW775" s="0" t="n">
        <v>1</v>
      </c>
      <c r="CY775" s="0" t="s">
        <v>89</v>
      </c>
      <c r="CZ775" s="0" t="n">
        <v>16</v>
      </c>
      <c r="DB775" s="0" t="s">
        <v>89</v>
      </c>
      <c r="DC775" s="0" t="n">
        <v>3</v>
      </c>
      <c r="DE775" s="0" t="s">
        <v>89</v>
      </c>
      <c r="DF775" s="0" t="n">
        <v>29</v>
      </c>
      <c r="DH775" s="0" t="s">
        <v>89</v>
      </c>
      <c r="DI775" s="0" t="n">
        <v>11</v>
      </c>
      <c r="DK775" s="0" t="s">
        <v>89</v>
      </c>
      <c r="DL775" s="0" t="n">
        <v>19</v>
      </c>
      <c r="DN775" s="0" t="s">
        <v>89</v>
      </c>
      <c r="DO775" s="0" t="n">
        <v>42</v>
      </c>
      <c r="DQ775" s="0" t="s">
        <v>89</v>
      </c>
      <c r="DR775" s="0" t="n">
        <v>17</v>
      </c>
      <c r="DT775" s="0" t="s">
        <v>89</v>
      </c>
      <c r="DU775" s="0" t="n">
        <v>19</v>
      </c>
      <c r="DW775" s="0" t="s">
        <v>89</v>
      </c>
      <c r="DX775" s="0" t="n">
        <v>14</v>
      </c>
      <c r="DZ775" s="0" t="s">
        <v>89</v>
      </c>
      <c r="EA775" s="0" t="n">
        <v>29</v>
      </c>
      <c r="EC775" s="0" t="s">
        <v>89</v>
      </c>
      <c r="ED775" s="0" t="n">
        <v>46</v>
      </c>
      <c r="EF775" s="0" t="s">
        <v>89</v>
      </c>
      <c r="EG775" s="0" t="n">
        <v>34</v>
      </c>
    </row>
    <row r="776" customFormat="false" ht="12.75" hidden="false" customHeight="false" outlineLevel="0" collapsed="false">
      <c r="AF776" s="0"/>
      <c r="AI776" s="0"/>
      <c r="AL776" s="0"/>
      <c r="AO776" s="0"/>
      <c r="AR776" s="0"/>
      <c r="AU776" s="0"/>
      <c r="AX776" s="0"/>
      <c r="BA776" s="0"/>
      <c r="BD776" s="0"/>
      <c r="BG776" s="0"/>
    </row>
    <row r="777" customFormat="false" ht="12.75" hidden="false" customHeight="false" outlineLevel="0" collapsed="false">
      <c r="AF777" s="0"/>
      <c r="AI777" s="0"/>
      <c r="AL777" s="0"/>
      <c r="AO777" s="0"/>
      <c r="AR777" s="0"/>
      <c r="AU777" s="0"/>
      <c r="AX777" s="0"/>
      <c r="BA777" s="0"/>
      <c r="BD777" s="0"/>
      <c r="BG777" s="0"/>
    </row>
    <row r="778" customFormat="false" ht="12.75" hidden="false" customHeight="false" outlineLevel="0" collapsed="false">
      <c r="AF778" s="0"/>
      <c r="AI778" s="0"/>
      <c r="AL778" s="0"/>
      <c r="AO778" s="0"/>
      <c r="AR778" s="0"/>
      <c r="AU778" s="0"/>
      <c r="AX778" s="0"/>
      <c r="BA778" s="0"/>
      <c r="BD778" s="0"/>
      <c r="BG778" s="0"/>
      <c r="CJ778" s="0" t="s">
        <v>244</v>
      </c>
      <c r="CM778" s="0" t="s">
        <v>244</v>
      </c>
      <c r="CP778" s="0" t="s">
        <v>244</v>
      </c>
      <c r="CS778" s="0" t="s">
        <v>244</v>
      </c>
      <c r="CV778" s="0" t="s">
        <v>244</v>
      </c>
      <c r="CY778" s="0" t="s">
        <v>244</v>
      </c>
      <c r="DB778" s="0" t="s">
        <v>244</v>
      </c>
      <c r="DE778" s="0" t="s">
        <v>244</v>
      </c>
      <c r="DH778" s="0" t="s">
        <v>244</v>
      </c>
      <c r="DK778" s="0" t="s">
        <v>244</v>
      </c>
      <c r="DN778" s="0" t="s">
        <v>244</v>
      </c>
      <c r="DQ778" s="0" t="s">
        <v>244</v>
      </c>
      <c r="DT778" s="0" t="s">
        <v>244</v>
      </c>
      <c r="DW778" s="0" t="s">
        <v>244</v>
      </c>
      <c r="DZ778" s="0" t="s">
        <v>244</v>
      </c>
      <c r="EC778" s="0" t="s">
        <v>244</v>
      </c>
      <c r="EF778" s="0" t="s">
        <v>244</v>
      </c>
    </row>
    <row r="779" customFormat="false" ht="12.75" hidden="false" customHeight="false" outlineLevel="0" collapsed="false">
      <c r="AF779" s="0"/>
      <c r="AI779" s="0"/>
      <c r="AL779" s="0"/>
      <c r="AO779" s="0"/>
      <c r="AR779" s="0"/>
      <c r="AU779" s="0"/>
      <c r="AX779" s="0"/>
      <c r="BA779" s="0"/>
      <c r="BD779" s="0"/>
      <c r="BG779" s="0"/>
      <c r="CJ779" s="0" t="s">
        <v>88</v>
      </c>
      <c r="CK779" s="0" t="n">
        <v>13</v>
      </c>
      <c r="CM779" s="0" t="s">
        <v>88</v>
      </c>
      <c r="CN779" s="0" t="n">
        <v>31</v>
      </c>
      <c r="CP779" s="0" t="s">
        <v>88</v>
      </c>
      <c r="CQ779" s="0" t="n">
        <v>13</v>
      </c>
      <c r="CS779" s="0" t="s">
        <v>88</v>
      </c>
      <c r="CT779" s="0" t="n">
        <v>14</v>
      </c>
      <c r="CV779" s="0" t="s">
        <v>88</v>
      </c>
      <c r="CW779" s="0" t="n">
        <v>17</v>
      </c>
      <c r="CY779" s="0" t="s">
        <v>88</v>
      </c>
      <c r="CZ779" s="0" t="n">
        <v>11</v>
      </c>
      <c r="DB779" s="0" t="s">
        <v>88</v>
      </c>
      <c r="DC779" s="0" t="n">
        <v>34</v>
      </c>
      <c r="DE779" s="0" t="s">
        <v>88</v>
      </c>
      <c r="DF779" s="0" t="n">
        <v>22</v>
      </c>
      <c r="DH779" s="0" t="s">
        <v>88</v>
      </c>
      <c r="DI779" s="0" t="n">
        <v>42</v>
      </c>
      <c r="DK779" s="0" t="s">
        <v>88</v>
      </c>
      <c r="DL779" s="0" t="n">
        <v>18</v>
      </c>
      <c r="DN779" s="0" t="s">
        <v>88</v>
      </c>
      <c r="DO779" s="0" t="n">
        <v>1</v>
      </c>
      <c r="DQ779" s="0" t="s">
        <v>88</v>
      </c>
      <c r="DR779" s="0" t="n">
        <v>44</v>
      </c>
      <c r="DT779" s="0" t="s">
        <v>88</v>
      </c>
      <c r="DU779" s="0" t="n">
        <v>1</v>
      </c>
      <c r="DW779" s="0" t="s">
        <v>88</v>
      </c>
      <c r="DX779" s="0" t="n">
        <v>17</v>
      </c>
      <c r="DZ779" s="0" t="s">
        <v>88</v>
      </c>
      <c r="EA779" s="0" t="n">
        <v>4</v>
      </c>
      <c r="EC779" s="0" t="s">
        <v>88</v>
      </c>
      <c r="ED779" s="0" t="n">
        <v>6</v>
      </c>
      <c r="EF779" s="0" t="s">
        <v>88</v>
      </c>
      <c r="EG779" s="0" t="n">
        <v>14</v>
      </c>
    </row>
    <row r="780" customFormat="false" ht="12.75" hidden="false" customHeight="false" outlineLevel="0" collapsed="false">
      <c r="AF780" s="0"/>
      <c r="AI780" s="0"/>
      <c r="AL780" s="0"/>
      <c r="AO780" s="0"/>
      <c r="AR780" s="0"/>
      <c r="AU780" s="0"/>
      <c r="AX780" s="0"/>
      <c r="BA780" s="0"/>
      <c r="BD780" s="0"/>
      <c r="BG780" s="0"/>
      <c r="CJ780" s="0" t="s">
        <v>89</v>
      </c>
      <c r="CK780" s="0" t="n">
        <v>9</v>
      </c>
      <c r="CM780" s="0" t="s">
        <v>89</v>
      </c>
      <c r="CN780" s="0" t="n">
        <v>21</v>
      </c>
      <c r="CP780" s="0" t="s">
        <v>89</v>
      </c>
      <c r="CQ780" s="0" t="n">
        <v>17</v>
      </c>
      <c r="CS780" s="0" t="s">
        <v>89</v>
      </c>
      <c r="CT780" s="0" t="n">
        <v>38</v>
      </c>
      <c r="CV780" s="0" t="s">
        <v>89</v>
      </c>
      <c r="CW780" s="0" t="n">
        <v>29</v>
      </c>
      <c r="CY780" s="0" t="s">
        <v>89</v>
      </c>
      <c r="CZ780" s="0" t="n">
        <v>27</v>
      </c>
      <c r="DB780" s="0" t="s">
        <v>89</v>
      </c>
      <c r="DC780" s="0" t="n">
        <v>39</v>
      </c>
      <c r="DE780" s="0" t="s">
        <v>89</v>
      </c>
      <c r="DF780" s="0" t="n">
        <v>17</v>
      </c>
      <c r="DH780" s="0" t="s">
        <v>89</v>
      </c>
      <c r="DI780" s="0" t="n">
        <v>38</v>
      </c>
      <c r="DK780" s="0" t="s">
        <v>89</v>
      </c>
      <c r="DL780" s="0" t="n">
        <v>6</v>
      </c>
      <c r="DN780" s="0" t="s">
        <v>89</v>
      </c>
      <c r="DO780" s="0" t="n">
        <v>18</v>
      </c>
      <c r="DQ780" s="0" t="s">
        <v>89</v>
      </c>
      <c r="DR780" s="0" t="n">
        <v>30</v>
      </c>
      <c r="DT780" s="0" t="s">
        <v>89</v>
      </c>
      <c r="DU780" s="0" t="n">
        <v>5</v>
      </c>
      <c r="DW780" s="0" t="s">
        <v>89</v>
      </c>
      <c r="DX780" s="0" t="n">
        <v>4</v>
      </c>
      <c r="DZ780" s="0" t="s">
        <v>89</v>
      </c>
      <c r="EA780" s="0" t="n">
        <v>26</v>
      </c>
      <c r="EC780" s="0" t="s">
        <v>89</v>
      </c>
      <c r="ED780" s="0" t="n">
        <v>14</v>
      </c>
      <c r="EF780" s="0" t="s">
        <v>89</v>
      </c>
      <c r="EG780" s="0" t="n">
        <v>22</v>
      </c>
    </row>
    <row r="781" customFormat="false" ht="12.75" hidden="false" customHeight="false" outlineLevel="0" collapsed="false">
      <c r="AF781" s="0"/>
      <c r="AI781" s="0"/>
      <c r="AL781" s="0"/>
      <c r="AO781" s="0"/>
      <c r="AR781" s="0"/>
      <c r="AU781" s="0"/>
      <c r="AX781" s="0"/>
      <c r="BA781" s="0"/>
      <c r="BD781" s="0"/>
      <c r="BG781" s="0"/>
    </row>
    <row r="782" customFormat="false" ht="12.75" hidden="false" customHeight="false" outlineLevel="0" collapsed="false">
      <c r="AF782" s="0"/>
      <c r="AI782" s="0"/>
      <c r="AL782" s="0"/>
      <c r="AO782" s="0"/>
      <c r="AR782" s="0"/>
      <c r="AU782" s="0"/>
      <c r="AX782" s="0"/>
      <c r="BA782" s="0"/>
      <c r="BD782" s="0"/>
      <c r="BG782" s="0"/>
    </row>
    <row r="783" customFormat="false" ht="12.75" hidden="false" customHeight="false" outlineLevel="0" collapsed="false">
      <c r="AF783" s="0"/>
      <c r="AI783" s="0"/>
      <c r="AL783" s="0"/>
      <c r="AO783" s="0"/>
      <c r="AR783" s="0"/>
      <c r="AU783" s="0"/>
      <c r="AX783" s="0"/>
      <c r="BA783" s="0"/>
      <c r="BD783" s="0"/>
      <c r="BG783" s="0"/>
      <c r="CM783" s="0" t="s">
        <v>245</v>
      </c>
      <c r="CP783" s="0" t="s">
        <v>245</v>
      </c>
      <c r="CS783" s="0" t="s">
        <v>245</v>
      </c>
      <c r="CV783" s="0" t="s">
        <v>245</v>
      </c>
      <c r="CY783" s="0" t="s">
        <v>245</v>
      </c>
      <c r="DB783" s="0" t="s">
        <v>245</v>
      </c>
      <c r="DE783" s="0" t="s">
        <v>245</v>
      </c>
      <c r="DH783" s="0" t="s">
        <v>245</v>
      </c>
      <c r="DK783" s="0" t="s">
        <v>245</v>
      </c>
      <c r="DN783" s="0" t="s">
        <v>245</v>
      </c>
      <c r="DQ783" s="0" t="s">
        <v>245</v>
      </c>
      <c r="DT783" s="0" t="s">
        <v>245</v>
      </c>
      <c r="DW783" s="0" t="s">
        <v>245</v>
      </c>
      <c r="DZ783" s="0" t="s">
        <v>245</v>
      </c>
      <c r="EC783" s="0" t="s">
        <v>245</v>
      </c>
      <c r="EF783" s="0" t="s">
        <v>245</v>
      </c>
    </row>
    <row r="784" customFormat="false" ht="12.75" hidden="false" customHeight="false" outlineLevel="0" collapsed="false">
      <c r="AF784" s="0"/>
      <c r="AI784" s="0"/>
      <c r="AL784" s="0"/>
      <c r="AO784" s="0"/>
      <c r="AR784" s="0"/>
      <c r="AU784" s="0"/>
      <c r="AX784" s="0"/>
      <c r="BA784" s="0"/>
      <c r="BD784" s="0"/>
      <c r="BG784" s="0"/>
      <c r="CM784" s="0" t="s">
        <v>88</v>
      </c>
      <c r="CN784" s="0" t="n">
        <v>26</v>
      </c>
      <c r="CP784" s="0" t="s">
        <v>88</v>
      </c>
      <c r="CQ784" s="0" t="n">
        <v>33</v>
      </c>
      <c r="CS784" s="0" t="s">
        <v>88</v>
      </c>
      <c r="CT784" s="0" t="n">
        <v>7</v>
      </c>
      <c r="CV784" s="0" t="s">
        <v>88</v>
      </c>
      <c r="CW784" s="0" t="n">
        <v>5</v>
      </c>
      <c r="CY784" s="0" t="s">
        <v>88</v>
      </c>
      <c r="CZ784" s="0" t="n">
        <v>24</v>
      </c>
      <c r="DB784" s="0" t="s">
        <v>88</v>
      </c>
      <c r="DC784" s="0" t="n">
        <v>33</v>
      </c>
      <c r="DE784" s="0" t="s">
        <v>88</v>
      </c>
      <c r="DF784" s="0" t="n">
        <v>10</v>
      </c>
      <c r="DH784" s="0" t="s">
        <v>88</v>
      </c>
      <c r="DI784" s="0" t="n">
        <v>17</v>
      </c>
      <c r="DK784" s="0" t="s">
        <v>88</v>
      </c>
      <c r="DL784" s="0" t="n">
        <v>28</v>
      </c>
      <c r="DN784" s="0" t="s">
        <v>88</v>
      </c>
      <c r="DO784" s="0" t="n">
        <v>25</v>
      </c>
      <c r="DQ784" s="0" t="s">
        <v>88</v>
      </c>
      <c r="DR784" s="0" t="n">
        <v>32</v>
      </c>
      <c r="DT784" s="0" t="s">
        <v>88</v>
      </c>
      <c r="DU784" s="0" t="n">
        <v>35</v>
      </c>
      <c r="DW784" s="0" t="s">
        <v>88</v>
      </c>
      <c r="DX784" s="0" t="n">
        <v>43</v>
      </c>
      <c r="DZ784" s="0" t="s">
        <v>88</v>
      </c>
      <c r="EA784" s="0" t="n">
        <v>43</v>
      </c>
      <c r="EC784" s="0" t="s">
        <v>88</v>
      </c>
      <c r="ED784" s="0" t="n">
        <v>49</v>
      </c>
      <c r="EF784" s="0" t="s">
        <v>88</v>
      </c>
      <c r="EG784" s="0" t="n">
        <v>33</v>
      </c>
    </row>
    <row r="785" customFormat="false" ht="12.75" hidden="false" customHeight="false" outlineLevel="0" collapsed="false">
      <c r="AF785" s="0"/>
      <c r="AI785" s="0"/>
      <c r="AL785" s="0"/>
      <c r="AO785" s="0"/>
      <c r="AR785" s="0"/>
      <c r="AU785" s="0"/>
      <c r="AX785" s="0"/>
      <c r="BA785" s="0"/>
      <c r="BD785" s="0"/>
      <c r="BG785" s="0"/>
      <c r="CM785" s="0" t="s">
        <v>89</v>
      </c>
      <c r="CN785" s="0" t="n">
        <v>13</v>
      </c>
      <c r="CP785" s="0" t="s">
        <v>89</v>
      </c>
      <c r="CQ785" s="0" t="n">
        <v>12</v>
      </c>
      <c r="CS785" s="0" t="s">
        <v>89</v>
      </c>
      <c r="CT785" s="0" t="n">
        <v>9</v>
      </c>
      <c r="CV785" s="0" t="s">
        <v>89</v>
      </c>
      <c r="CW785" s="0" t="n">
        <v>3</v>
      </c>
      <c r="CY785" s="0" t="s">
        <v>89</v>
      </c>
      <c r="CZ785" s="0" t="n">
        <v>3</v>
      </c>
      <c r="DB785" s="0" t="s">
        <v>89</v>
      </c>
      <c r="DC785" s="0" t="n">
        <v>4</v>
      </c>
      <c r="DE785" s="0" t="s">
        <v>89</v>
      </c>
      <c r="DF785" s="0" t="n">
        <v>8</v>
      </c>
      <c r="DH785" s="0" t="s">
        <v>89</v>
      </c>
      <c r="DI785" s="0" t="n">
        <v>14</v>
      </c>
      <c r="DK785" s="0" t="s">
        <v>89</v>
      </c>
      <c r="DL785" s="0" t="n">
        <v>23</v>
      </c>
      <c r="DN785" s="0" t="s">
        <v>89</v>
      </c>
      <c r="DO785" s="0" t="n">
        <v>40</v>
      </c>
      <c r="DQ785" s="0" t="s">
        <v>89</v>
      </c>
      <c r="DR785" s="0" t="n">
        <v>2</v>
      </c>
      <c r="DT785" s="0" t="s">
        <v>89</v>
      </c>
      <c r="DU785" s="0" t="n">
        <v>19</v>
      </c>
      <c r="DW785" s="0" t="s">
        <v>89</v>
      </c>
      <c r="DX785" s="0" t="n">
        <v>31</v>
      </c>
      <c r="DZ785" s="0" t="s">
        <v>89</v>
      </c>
      <c r="EA785" s="0" t="n">
        <v>15</v>
      </c>
      <c r="EC785" s="0" t="s">
        <v>89</v>
      </c>
      <c r="ED785" s="0" t="n">
        <v>44</v>
      </c>
      <c r="EF785" s="0" t="s">
        <v>89</v>
      </c>
      <c r="EG785" s="0" t="n">
        <v>18</v>
      </c>
    </row>
    <row r="786" customFormat="false" ht="12.75" hidden="false" customHeight="false" outlineLevel="0" collapsed="false">
      <c r="AF786" s="0"/>
      <c r="AI786" s="0"/>
      <c r="AL786" s="0"/>
      <c r="AO786" s="0"/>
      <c r="AR786" s="0"/>
      <c r="AU786" s="0"/>
      <c r="AX786" s="0"/>
      <c r="BA786" s="0"/>
      <c r="BD786" s="0"/>
      <c r="BG786" s="0"/>
    </row>
    <row r="787" customFormat="false" ht="12.75" hidden="false" customHeight="false" outlineLevel="0" collapsed="false">
      <c r="AF787" s="0"/>
      <c r="AI787" s="0"/>
      <c r="AL787" s="0"/>
      <c r="AO787" s="0"/>
      <c r="AR787" s="0"/>
      <c r="AU787" s="0"/>
      <c r="AX787" s="0"/>
      <c r="BA787" s="0"/>
      <c r="BD787" s="0"/>
      <c r="BG787" s="0"/>
    </row>
    <row r="788" customFormat="false" ht="12.75" hidden="false" customHeight="false" outlineLevel="0" collapsed="false">
      <c r="AF788" s="0"/>
      <c r="AI788" s="0"/>
      <c r="AL788" s="0"/>
      <c r="AO788" s="0"/>
      <c r="AR788" s="0"/>
      <c r="AU788" s="0"/>
      <c r="AX788" s="0"/>
      <c r="BA788" s="0"/>
      <c r="BD788" s="0"/>
      <c r="BG788" s="0"/>
      <c r="CM788" s="0" t="s">
        <v>246</v>
      </c>
      <c r="CP788" s="0" t="s">
        <v>246</v>
      </c>
      <c r="CS788" s="0" t="s">
        <v>246</v>
      </c>
      <c r="CV788" s="0" t="s">
        <v>246</v>
      </c>
      <c r="CY788" s="0" t="s">
        <v>246</v>
      </c>
      <c r="DB788" s="0" t="s">
        <v>246</v>
      </c>
      <c r="DE788" s="0" t="s">
        <v>246</v>
      </c>
      <c r="DH788" s="0" t="s">
        <v>246</v>
      </c>
      <c r="DK788" s="0" t="s">
        <v>246</v>
      </c>
      <c r="DN788" s="0" t="s">
        <v>246</v>
      </c>
      <c r="DQ788" s="0" t="s">
        <v>246</v>
      </c>
      <c r="DT788" s="0" t="s">
        <v>246</v>
      </c>
      <c r="DW788" s="0" t="s">
        <v>246</v>
      </c>
      <c r="DZ788" s="0" t="s">
        <v>246</v>
      </c>
      <c r="EC788" s="0" t="s">
        <v>246</v>
      </c>
      <c r="EF788" s="0" t="s">
        <v>246</v>
      </c>
    </row>
    <row r="789" customFormat="false" ht="12.75" hidden="false" customHeight="false" outlineLevel="0" collapsed="false">
      <c r="AF789" s="0"/>
      <c r="AI789" s="0"/>
      <c r="AL789" s="0"/>
      <c r="AO789" s="0"/>
      <c r="AR789" s="0"/>
      <c r="AU789" s="0"/>
      <c r="AX789" s="0"/>
      <c r="BA789" s="0"/>
      <c r="BD789" s="0"/>
      <c r="BG789" s="0"/>
      <c r="CM789" s="0" t="s">
        <v>88</v>
      </c>
      <c r="CN789" s="0" t="n">
        <v>34</v>
      </c>
      <c r="CP789" s="0" t="s">
        <v>88</v>
      </c>
      <c r="CQ789" s="0" t="n">
        <v>24</v>
      </c>
      <c r="CS789" s="0" t="s">
        <v>88</v>
      </c>
      <c r="CT789" s="0" t="n">
        <v>5</v>
      </c>
      <c r="CV789" s="0" t="s">
        <v>88</v>
      </c>
      <c r="CW789" s="0" t="n">
        <v>30</v>
      </c>
      <c r="CY789" s="0" t="s">
        <v>88</v>
      </c>
      <c r="CZ789" s="0" t="n">
        <v>10</v>
      </c>
      <c r="DB789" s="0" t="s">
        <v>88</v>
      </c>
      <c r="DC789" s="0" t="n">
        <v>20</v>
      </c>
      <c r="DE789" s="0" t="s">
        <v>88</v>
      </c>
      <c r="DF789" s="0" t="n">
        <v>26</v>
      </c>
      <c r="DH789" s="0" t="s">
        <v>88</v>
      </c>
      <c r="DI789" s="0" t="n">
        <v>44</v>
      </c>
      <c r="DK789" s="0" t="s">
        <v>88</v>
      </c>
      <c r="DL789" s="0" t="n">
        <v>42</v>
      </c>
      <c r="DN789" s="0" t="s">
        <v>88</v>
      </c>
      <c r="DO789" s="0" t="n">
        <v>22</v>
      </c>
      <c r="DQ789" s="0" t="s">
        <v>88</v>
      </c>
      <c r="DR789" s="0" t="n">
        <v>33</v>
      </c>
      <c r="DT789" s="0" t="s">
        <v>88</v>
      </c>
      <c r="DU789" s="0" t="n">
        <v>48</v>
      </c>
      <c r="DW789" s="0" t="s">
        <v>88</v>
      </c>
      <c r="DX789" s="0" t="n">
        <v>12</v>
      </c>
      <c r="DZ789" s="0" t="s">
        <v>88</v>
      </c>
      <c r="EA789" s="0" t="n">
        <v>40</v>
      </c>
      <c r="EC789" s="0" t="s">
        <v>88</v>
      </c>
      <c r="ED789" s="0" t="n">
        <v>26</v>
      </c>
      <c r="EF789" s="0" t="s">
        <v>88</v>
      </c>
      <c r="EG789" s="0" t="n">
        <v>45</v>
      </c>
    </row>
    <row r="790" customFormat="false" ht="12.75" hidden="false" customHeight="false" outlineLevel="0" collapsed="false">
      <c r="AF790" s="0"/>
      <c r="AI790" s="0"/>
      <c r="AL790" s="0"/>
      <c r="AO790" s="0"/>
      <c r="AR790" s="0"/>
      <c r="AU790" s="0"/>
      <c r="AX790" s="0"/>
      <c r="BA790" s="0"/>
      <c r="BD790" s="0"/>
      <c r="BG790" s="0"/>
      <c r="CM790" s="0" t="s">
        <v>89</v>
      </c>
      <c r="CN790" s="0" t="n">
        <v>33</v>
      </c>
      <c r="CP790" s="0" t="s">
        <v>89</v>
      </c>
      <c r="CQ790" s="0" t="n">
        <v>33</v>
      </c>
      <c r="CS790" s="0" t="s">
        <v>89</v>
      </c>
      <c r="CT790" s="0" t="n">
        <v>24</v>
      </c>
      <c r="CV790" s="0" t="s">
        <v>89</v>
      </c>
      <c r="CW790" s="0" t="n">
        <v>18</v>
      </c>
      <c r="CY790" s="0" t="s">
        <v>89</v>
      </c>
      <c r="CZ790" s="0" t="n">
        <v>4</v>
      </c>
      <c r="DB790" s="0" t="s">
        <v>89</v>
      </c>
      <c r="DC790" s="0" t="n">
        <v>16</v>
      </c>
      <c r="DE790" s="0" t="s">
        <v>89</v>
      </c>
      <c r="DF790" s="0" t="n">
        <v>6</v>
      </c>
      <c r="DH790" s="0" t="s">
        <v>89</v>
      </c>
      <c r="DI790" s="0" t="n">
        <v>22</v>
      </c>
      <c r="DK790" s="0" t="s">
        <v>89</v>
      </c>
      <c r="DL790" s="0" t="n">
        <v>22</v>
      </c>
      <c r="DN790" s="0" t="s">
        <v>89</v>
      </c>
      <c r="DO790" s="0" t="n">
        <v>15</v>
      </c>
      <c r="DQ790" s="0" t="s">
        <v>89</v>
      </c>
      <c r="DR790" s="0" t="n">
        <v>13</v>
      </c>
      <c r="DT790" s="0" t="s">
        <v>89</v>
      </c>
      <c r="DU790" s="0" t="n">
        <v>42</v>
      </c>
      <c r="DW790" s="0" t="s">
        <v>89</v>
      </c>
      <c r="DX790" s="0" t="n">
        <v>25</v>
      </c>
      <c r="DZ790" s="0" t="s">
        <v>89</v>
      </c>
      <c r="EA790" s="0" t="n">
        <v>12</v>
      </c>
      <c r="EC790" s="0" t="s">
        <v>89</v>
      </c>
      <c r="ED790" s="0" t="n">
        <v>23</v>
      </c>
      <c r="EF790" s="0" t="s">
        <v>89</v>
      </c>
      <c r="EG790" s="0" t="n">
        <v>13</v>
      </c>
    </row>
    <row r="791" customFormat="false" ht="12.75" hidden="false" customHeight="false" outlineLevel="0" collapsed="false">
      <c r="AF791" s="0"/>
      <c r="AI791" s="0"/>
      <c r="AL791" s="0"/>
      <c r="AO791" s="0"/>
      <c r="AR791" s="0"/>
      <c r="AU791" s="0"/>
      <c r="AX791" s="0"/>
      <c r="BA791" s="0"/>
      <c r="BD791" s="0"/>
      <c r="BG791" s="0"/>
    </row>
    <row r="792" customFormat="false" ht="12.75" hidden="false" customHeight="false" outlineLevel="0" collapsed="false">
      <c r="AF792" s="0"/>
      <c r="AI792" s="0"/>
      <c r="AL792" s="0"/>
      <c r="AO792" s="0"/>
      <c r="AR792" s="0"/>
      <c r="AU792" s="0"/>
      <c r="AX792" s="0"/>
      <c r="BA792" s="0"/>
      <c r="BD792" s="0"/>
      <c r="BG792" s="0"/>
    </row>
    <row r="793" customFormat="false" ht="12.75" hidden="false" customHeight="false" outlineLevel="0" collapsed="false">
      <c r="AF793" s="0"/>
      <c r="AI793" s="0"/>
      <c r="AL793" s="0"/>
      <c r="AO793" s="0"/>
      <c r="AR793" s="0"/>
      <c r="AU793" s="0"/>
      <c r="AX793" s="0"/>
      <c r="BA793" s="0"/>
      <c r="BD793" s="0"/>
      <c r="BG793" s="0"/>
      <c r="CM793" s="0" t="s">
        <v>247</v>
      </c>
      <c r="CP793" s="0" t="s">
        <v>247</v>
      </c>
      <c r="CS793" s="0" t="s">
        <v>247</v>
      </c>
      <c r="CV793" s="0" t="s">
        <v>247</v>
      </c>
      <c r="CY793" s="0" t="s">
        <v>247</v>
      </c>
      <c r="DB793" s="0" t="s">
        <v>247</v>
      </c>
      <c r="DE793" s="0" t="s">
        <v>247</v>
      </c>
      <c r="DH793" s="0" t="s">
        <v>247</v>
      </c>
      <c r="DK793" s="0" t="s">
        <v>247</v>
      </c>
      <c r="DN793" s="0" t="s">
        <v>247</v>
      </c>
      <c r="DQ793" s="0" t="s">
        <v>247</v>
      </c>
      <c r="DT793" s="0" t="s">
        <v>247</v>
      </c>
      <c r="DW793" s="0" t="s">
        <v>247</v>
      </c>
      <c r="DZ793" s="0" t="s">
        <v>247</v>
      </c>
      <c r="EC793" s="0" t="s">
        <v>247</v>
      </c>
      <c r="EF793" s="0" t="s">
        <v>247</v>
      </c>
    </row>
    <row r="794" customFormat="false" ht="12.75" hidden="false" customHeight="false" outlineLevel="0" collapsed="false">
      <c r="AF794" s="0"/>
      <c r="AI794" s="0"/>
      <c r="AL794" s="0"/>
      <c r="AO794" s="0"/>
      <c r="AR794" s="0"/>
      <c r="AU794" s="0"/>
      <c r="AX794" s="0"/>
      <c r="BA794" s="0"/>
      <c r="BD794" s="0"/>
      <c r="BG794" s="0"/>
      <c r="CM794" s="0" t="s">
        <v>88</v>
      </c>
      <c r="CN794" s="0" t="n">
        <v>29</v>
      </c>
      <c r="CP794" s="0" t="s">
        <v>88</v>
      </c>
      <c r="CQ794" s="0" t="n">
        <v>41</v>
      </c>
      <c r="CS794" s="0" t="s">
        <v>88</v>
      </c>
      <c r="CT794" s="0" t="n">
        <v>31</v>
      </c>
      <c r="CV794" s="0" t="s">
        <v>88</v>
      </c>
      <c r="CW794" s="0" t="n">
        <v>29</v>
      </c>
      <c r="CY794" s="0" t="s">
        <v>88</v>
      </c>
      <c r="CZ794" s="0" t="n">
        <v>36</v>
      </c>
      <c r="DB794" s="0" t="s">
        <v>88</v>
      </c>
      <c r="DC794" s="0" t="n">
        <v>25</v>
      </c>
      <c r="DE794" s="0" t="s">
        <v>88</v>
      </c>
      <c r="DF794" s="0" t="n">
        <v>17</v>
      </c>
      <c r="DH794" s="0" t="s">
        <v>88</v>
      </c>
      <c r="DI794" s="0" t="n">
        <v>34</v>
      </c>
      <c r="DK794" s="0" t="s">
        <v>88</v>
      </c>
      <c r="DL794" s="0" t="n">
        <v>25</v>
      </c>
      <c r="DN794" s="0" t="s">
        <v>88</v>
      </c>
      <c r="DO794" s="0" t="n">
        <v>14</v>
      </c>
      <c r="DQ794" s="0" t="s">
        <v>88</v>
      </c>
      <c r="DR794" s="0" t="n">
        <v>46</v>
      </c>
      <c r="DT794" s="0" t="s">
        <v>88</v>
      </c>
      <c r="DU794" s="0" t="n">
        <v>49</v>
      </c>
      <c r="DW794" s="0" t="s">
        <v>88</v>
      </c>
      <c r="DX794" s="0" t="n">
        <v>16</v>
      </c>
      <c r="DZ794" s="0" t="s">
        <v>88</v>
      </c>
      <c r="EA794" s="0" t="n">
        <v>26</v>
      </c>
      <c r="EC794" s="0" t="s">
        <v>88</v>
      </c>
      <c r="ED794" s="0" t="n">
        <v>41</v>
      </c>
      <c r="EF794" s="0" t="s">
        <v>88</v>
      </c>
      <c r="EG794" s="0" t="n">
        <v>40</v>
      </c>
    </row>
    <row r="795" customFormat="false" ht="12.75" hidden="false" customHeight="false" outlineLevel="0" collapsed="false">
      <c r="AF795" s="0"/>
      <c r="AI795" s="0"/>
      <c r="AL795" s="0"/>
      <c r="AO795" s="0"/>
      <c r="AR795" s="0"/>
      <c r="AU795" s="0"/>
      <c r="AX795" s="0"/>
      <c r="BA795" s="0"/>
      <c r="BD795" s="0"/>
      <c r="BG795" s="0"/>
      <c r="CM795" s="0" t="s">
        <v>89</v>
      </c>
      <c r="CN795" s="0" t="n">
        <v>18</v>
      </c>
      <c r="CP795" s="0" t="s">
        <v>89</v>
      </c>
      <c r="CQ795" s="0" t="n">
        <v>8</v>
      </c>
      <c r="CS795" s="0" t="s">
        <v>89</v>
      </c>
      <c r="CT795" s="0" t="n">
        <v>9</v>
      </c>
      <c r="CV795" s="0" t="s">
        <v>89</v>
      </c>
      <c r="CW795" s="0" t="n">
        <v>8</v>
      </c>
      <c r="CY795" s="0" t="s">
        <v>89</v>
      </c>
      <c r="CZ795" s="0" t="n">
        <v>38</v>
      </c>
      <c r="DB795" s="0" t="s">
        <v>89</v>
      </c>
      <c r="DC795" s="0" t="n">
        <v>28</v>
      </c>
      <c r="DE795" s="0" t="s">
        <v>89</v>
      </c>
      <c r="DF795" s="0" t="n">
        <v>41</v>
      </c>
      <c r="DH795" s="0" t="s">
        <v>89</v>
      </c>
      <c r="DI795" s="0" t="n">
        <v>17</v>
      </c>
      <c r="DK795" s="0" t="s">
        <v>89</v>
      </c>
      <c r="DL795" s="0" t="n">
        <v>2</v>
      </c>
      <c r="DN795" s="0" t="s">
        <v>89</v>
      </c>
      <c r="DO795" s="0" t="n">
        <v>7</v>
      </c>
      <c r="DQ795" s="0" t="s">
        <v>89</v>
      </c>
      <c r="DR795" s="0" t="n">
        <v>43</v>
      </c>
      <c r="DT795" s="0" t="s">
        <v>89</v>
      </c>
      <c r="DU795" s="0" t="n">
        <v>41</v>
      </c>
      <c r="DW795" s="0" t="s">
        <v>89</v>
      </c>
      <c r="DX795" s="0" t="n">
        <v>12</v>
      </c>
      <c r="DZ795" s="0" t="s">
        <v>89</v>
      </c>
      <c r="EA795" s="0" t="n">
        <v>9</v>
      </c>
      <c r="EC795" s="0" t="s">
        <v>89</v>
      </c>
      <c r="ED795" s="0" t="n">
        <v>13</v>
      </c>
      <c r="EF795" s="0" t="s">
        <v>89</v>
      </c>
      <c r="EG795" s="0" t="n">
        <v>40</v>
      </c>
    </row>
    <row r="796" customFormat="false" ht="12.75" hidden="false" customHeight="false" outlineLevel="0" collapsed="false">
      <c r="AF796" s="0"/>
      <c r="AI796" s="0"/>
      <c r="AL796" s="0"/>
      <c r="AO796" s="0"/>
      <c r="AR796" s="0"/>
      <c r="AU796" s="0"/>
      <c r="AX796" s="0"/>
      <c r="BA796" s="0"/>
      <c r="BD796" s="0"/>
      <c r="BG796" s="0"/>
    </row>
    <row r="797" customFormat="false" ht="12.75" hidden="false" customHeight="false" outlineLevel="0" collapsed="false">
      <c r="AF797" s="0"/>
      <c r="AI797" s="0"/>
      <c r="AL797" s="0"/>
      <c r="AO797" s="0"/>
      <c r="AR797" s="0"/>
      <c r="AU797" s="0"/>
      <c r="AX797" s="0"/>
      <c r="BA797" s="0"/>
      <c r="BD797" s="0"/>
      <c r="BG797" s="0"/>
    </row>
    <row r="798" customFormat="false" ht="12.75" hidden="false" customHeight="false" outlineLevel="0" collapsed="false">
      <c r="AF798" s="0"/>
      <c r="AI798" s="0"/>
      <c r="AL798" s="0"/>
      <c r="AO798" s="0"/>
      <c r="AR798" s="0"/>
      <c r="AU798" s="0"/>
      <c r="AX798" s="0"/>
      <c r="BA798" s="0"/>
      <c r="BD798" s="0"/>
      <c r="BG798" s="0"/>
      <c r="CM798" s="0" t="s">
        <v>248</v>
      </c>
      <c r="CP798" s="0" t="s">
        <v>248</v>
      </c>
      <c r="CS798" s="0" t="s">
        <v>248</v>
      </c>
      <c r="CV798" s="0" t="s">
        <v>248</v>
      </c>
      <c r="CY798" s="0" t="s">
        <v>248</v>
      </c>
      <c r="DB798" s="0" t="s">
        <v>248</v>
      </c>
      <c r="DE798" s="0" t="s">
        <v>248</v>
      </c>
      <c r="DH798" s="0" t="s">
        <v>248</v>
      </c>
      <c r="DK798" s="0" t="s">
        <v>248</v>
      </c>
      <c r="DN798" s="0" t="s">
        <v>248</v>
      </c>
      <c r="DQ798" s="0" t="s">
        <v>248</v>
      </c>
      <c r="DT798" s="0" t="s">
        <v>248</v>
      </c>
      <c r="DW798" s="0" t="s">
        <v>248</v>
      </c>
      <c r="DZ798" s="0" t="s">
        <v>248</v>
      </c>
      <c r="EC798" s="0" t="s">
        <v>248</v>
      </c>
      <c r="EF798" s="0" t="s">
        <v>248</v>
      </c>
    </row>
    <row r="799" customFormat="false" ht="12.75" hidden="false" customHeight="false" outlineLevel="0" collapsed="false">
      <c r="AF799" s="0"/>
      <c r="AI799" s="0"/>
      <c r="AL799" s="0"/>
      <c r="AO799" s="0"/>
      <c r="AR799" s="0"/>
      <c r="AU799" s="0"/>
      <c r="AX799" s="0"/>
      <c r="BA799" s="0"/>
      <c r="BD799" s="0"/>
      <c r="BG799" s="0"/>
      <c r="CM799" s="0" t="s">
        <v>88</v>
      </c>
      <c r="CN799" s="0" t="n">
        <v>40</v>
      </c>
      <c r="CP799" s="0" t="s">
        <v>88</v>
      </c>
      <c r="CQ799" s="0" t="n">
        <v>4</v>
      </c>
      <c r="CS799" s="0" t="s">
        <v>88</v>
      </c>
      <c r="CT799" s="0" t="n">
        <v>13</v>
      </c>
      <c r="CV799" s="0" t="s">
        <v>88</v>
      </c>
      <c r="CW799" s="0" t="n">
        <v>11</v>
      </c>
      <c r="CY799" s="0" t="s">
        <v>88</v>
      </c>
      <c r="CZ799" s="0" t="n">
        <v>27</v>
      </c>
      <c r="DB799" s="0" t="s">
        <v>88</v>
      </c>
      <c r="DC799" s="0" t="n">
        <v>4</v>
      </c>
      <c r="DE799" s="0" t="s">
        <v>88</v>
      </c>
      <c r="DF799" s="0" t="n">
        <v>35</v>
      </c>
      <c r="DH799" s="0" t="s">
        <v>88</v>
      </c>
      <c r="DI799" s="0" t="n">
        <v>1</v>
      </c>
      <c r="DK799" s="0" t="s">
        <v>88</v>
      </c>
      <c r="DL799" s="0" t="n">
        <v>26</v>
      </c>
      <c r="DN799" s="0" t="s">
        <v>88</v>
      </c>
      <c r="DO799" s="0" t="n">
        <v>17</v>
      </c>
      <c r="DQ799" s="0" t="s">
        <v>88</v>
      </c>
      <c r="DR799" s="0" t="n">
        <v>4</v>
      </c>
      <c r="DT799" s="0" t="s">
        <v>88</v>
      </c>
      <c r="DU799" s="0" t="n">
        <v>33</v>
      </c>
      <c r="DW799" s="0" t="s">
        <v>88</v>
      </c>
      <c r="DX799" s="0" t="n">
        <v>52</v>
      </c>
      <c r="DZ799" s="0" t="s">
        <v>88</v>
      </c>
      <c r="EA799" s="0" t="n">
        <v>13</v>
      </c>
      <c r="EC799" s="0" t="s">
        <v>88</v>
      </c>
      <c r="ED799" s="0" t="n">
        <v>36</v>
      </c>
      <c r="EF799" s="0" t="s">
        <v>88</v>
      </c>
      <c r="EG799" s="0" t="n">
        <v>5</v>
      </c>
    </row>
    <row r="800" customFormat="false" ht="12.75" hidden="false" customHeight="false" outlineLevel="0" collapsed="false">
      <c r="AF800" s="0"/>
      <c r="AI800" s="0"/>
      <c r="AL800" s="0"/>
      <c r="AO800" s="0"/>
      <c r="AR800" s="0"/>
      <c r="AU800" s="0"/>
      <c r="AX800" s="0"/>
      <c r="BA800" s="0"/>
      <c r="BD800" s="0"/>
      <c r="BG800" s="0"/>
      <c r="CM800" s="0" t="s">
        <v>89</v>
      </c>
      <c r="CN800" s="0" t="n">
        <v>14</v>
      </c>
      <c r="CP800" s="0" t="s">
        <v>89</v>
      </c>
      <c r="CQ800" s="0" t="n">
        <v>29</v>
      </c>
      <c r="CS800" s="0" t="s">
        <v>89</v>
      </c>
      <c r="CT800" s="0" t="n">
        <v>19</v>
      </c>
      <c r="CV800" s="0" t="s">
        <v>89</v>
      </c>
      <c r="CW800" s="0" t="n">
        <v>33</v>
      </c>
      <c r="CY800" s="0" t="s">
        <v>89</v>
      </c>
      <c r="CZ800" s="0" t="n">
        <v>42</v>
      </c>
      <c r="DB800" s="0" t="s">
        <v>89</v>
      </c>
      <c r="DC800" s="0" t="n">
        <v>23</v>
      </c>
      <c r="DE800" s="0" t="s">
        <v>89</v>
      </c>
      <c r="DF800" s="0" t="n">
        <v>7</v>
      </c>
      <c r="DH800" s="0" t="s">
        <v>89</v>
      </c>
      <c r="DI800" s="0" t="n">
        <v>10</v>
      </c>
      <c r="DK800" s="0" t="s">
        <v>89</v>
      </c>
      <c r="DL800" s="0" t="n">
        <v>17</v>
      </c>
      <c r="DN800" s="0" t="s">
        <v>89</v>
      </c>
      <c r="DO800" s="0" t="n">
        <v>29</v>
      </c>
      <c r="DQ800" s="0" t="s">
        <v>89</v>
      </c>
      <c r="DR800" s="0" t="n">
        <v>8</v>
      </c>
      <c r="DT800" s="0" t="s">
        <v>89</v>
      </c>
      <c r="DU800" s="0" t="n">
        <v>50</v>
      </c>
      <c r="DW800" s="0" t="s">
        <v>89</v>
      </c>
      <c r="DX800" s="0" t="n">
        <v>20</v>
      </c>
      <c r="DZ800" s="0" t="s">
        <v>89</v>
      </c>
      <c r="EA800" s="0" t="n">
        <v>5</v>
      </c>
      <c r="EC800" s="0" t="s">
        <v>89</v>
      </c>
      <c r="ED800" s="0" t="n">
        <v>47</v>
      </c>
      <c r="EF800" s="0" t="s">
        <v>89</v>
      </c>
      <c r="EG800" s="0" t="n">
        <v>35</v>
      </c>
    </row>
    <row r="801" customFormat="false" ht="12.75" hidden="false" customHeight="false" outlineLevel="0" collapsed="false">
      <c r="AI801" s="0"/>
      <c r="AL801" s="0"/>
      <c r="AO801" s="0"/>
      <c r="AR801" s="0"/>
      <c r="AU801" s="0"/>
      <c r="AX801" s="0"/>
      <c r="BA801" s="0"/>
      <c r="BD801" s="0"/>
      <c r="BG801" s="0"/>
    </row>
    <row r="802" customFormat="false" ht="12.75" hidden="false" customHeight="false" outlineLevel="0" collapsed="false">
      <c r="AI802" s="0"/>
      <c r="AL802" s="0"/>
      <c r="AO802" s="0"/>
      <c r="AR802" s="0"/>
      <c r="AU802" s="0"/>
      <c r="AX802" s="0"/>
      <c r="BA802" s="0"/>
      <c r="BD802" s="0"/>
      <c r="BG802" s="0"/>
    </row>
    <row r="803" customFormat="false" ht="12.75" hidden="false" customHeight="false" outlineLevel="0" collapsed="false">
      <c r="AI803" s="0"/>
      <c r="AL803" s="0"/>
      <c r="AO803" s="0"/>
      <c r="AR803" s="0"/>
      <c r="AU803" s="0"/>
      <c r="AX803" s="0"/>
      <c r="BA803" s="0"/>
      <c r="BD803" s="0"/>
      <c r="BG803" s="0"/>
      <c r="CP803" s="0" t="s">
        <v>249</v>
      </c>
      <c r="CS803" s="0" t="s">
        <v>249</v>
      </c>
      <c r="CV803" s="0" t="s">
        <v>249</v>
      </c>
      <c r="CY803" s="0" t="s">
        <v>249</v>
      </c>
      <c r="DB803" s="0" t="s">
        <v>249</v>
      </c>
      <c r="DE803" s="0" t="s">
        <v>249</v>
      </c>
      <c r="DH803" s="0" t="s">
        <v>249</v>
      </c>
      <c r="DK803" s="0" t="s">
        <v>249</v>
      </c>
      <c r="DN803" s="0" t="s">
        <v>249</v>
      </c>
      <c r="DQ803" s="0" t="s">
        <v>249</v>
      </c>
      <c r="DT803" s="0" t="s">
        <v>249</v>
      </c>
      <c r="DW803" s="0" t="s">
        <v>249</v>
      </c>
      <c r="DZ803" s="0" t="s">
        <v>249</v>
      </c>
      <c r="EC803" s="0" t="s">
        <v>249</v>
      </c>
      <c r="EF803" s="0" t="s">
        <v>249</v>
      </c>
    </row>
    <row r="804" customFormat="false" ht="12.75" hidden="false" customHeight="false" outlineLevel="0" collapsed="false">
      <c r="AI804" s="0"/>
      <c r="AL804" s="0"/>
      <c r="AO804" s="0"/>
      <c r="AR804" s="0"/>
      <c r="AU804" s="0"/>
      <c r="AX804" s="0"/>
      <c r="BA804" s="0"/>
      <c r="BD804" s="0"/>
      <c r="BG804" s="0"/>
      <c r="CP804" s="0" t="s">
        <v>88</v>
      </c>
      <c r="CQ804" s="0" t="n">
        <v>10</v>
      </c>
      <c r="CS804" s="0" t="s">
        <v>88</v>
      </c>
      <c r="CT804" s="0" t="n">
        <v>8</v>
      </c>
      <c r="CV804" s="0" t="s">
        <v>88</v>
      </c>
      <c r="CW804" s="0" t="n">
        <v>39</v>
      </c>
      <c r="CY804" s="0" t="s">
        <v>88</v>
      </c>
      <c r="CZ804" s="0" t="n">
        <v>30</v>
      </c>
      <c r="DB804" s="0" t="s">
        <v>88</v>
      </c>
      <c r="DC804" s="0" t="n">
        <v>2</v>
      </c>
      <c r="DE804" s="0" t="s">
        <v>88</v>
      </c>
      <c r="DF804" s="0" t="n">
        <v>39</v>
      </c>
      <c r="DH804" s="0" t="s">
        <v>88</v>
      </c>
      <c r="DI804" s="0" t="n">
        <v>13</v>
      </c>
      <c r="DK804" s="0" t="s">
        <v>88</v>
      </c>
      <c r="DL804" s="0" t="n">
        <v>19</v>
      </c>
      <c r="DN804" s="0" t="s">
        <v>88</v>
      </c>
      <c r="DO804" s="0" t="n">
        <v>42</v>
      </c>
      <c r="DQ804" s="0" t="s">
        <v>88</v>
      </c>
      <c r="DR804" s="0" t="n">
        <v>8</v>
      </c>
      <c r="DT804" s="0" t="s">
        <v>88</v>
      </c>
      <c r="DU804" s="0" t="n">
        <v>29</v>
      </c>
      <c r="DW804" s="0" t="s">
        <v>88</v>
      </c>
      <c r="DX804" s="0" t="n">
        <v>23</v>
      </c>
      <c r="DZ804" s="0" t="s">
        <v>88</v>
      </c>
      <c r="EA804" s="0" t="n">
        <v>47</v>
      </c>
      <c r="EC804" s="0" t="s">
        <v>88</v>
      </c>
      <c r="ED804" s="0" t="n">
        <v>48</v>
      </c>
      <c r="EF804" s="0" t="s">
        <v>88</v>
      </c>
      <c r="EG804" s="0" t="n">
        <v>6</v>
      </c>
    </row>
    <row r="805" customFormat="false" ht="12.75" hidden="false" customHeight="false" outlineLevel="0" collapsed="false">
      <c r="AI805" s="0"/>
      <c r="AL805" s="0"/>
      <c r="AO805" s="0"/>
      <c r="AR805" s="0"/>
      <c r="AU805" s="0"/>
      <c r="AX805" s="0"/>
      <c r="BA805" s="0"/>
      <c r="BD805" s="0"/>
      <c r="BG805" s="0"/>
      <c r="CP805" s="0" t="s">
        <v>89</v>
      </c>
      <c r="CQ805" s="0" t="n">
        <v>8</v>
      </c>
      <c r="CS805" s="0" t="s">
        <v>89</v>
      </c>
      <c r="CT805" s="0" t="n">
        <v>36</v>
      </c>
      <c r="CV805" s="0" t="s">
        <v>89</v>
      </c>
      <c r="CW805" s="0" t="n">
        <v>15</v>
      </c>
      <c r="CY805" s="0" t="s">
        <v>89</v>
      </c>
      <c r="CZ805" s="0" t="n">
        <v>28</v>
      </c>
      <c r="DB805" s="0" t="s">
        <v>89</v>
      </c>
      <c r="DC805" s="0" t="n">
        <v>45</v>
      </c>
      <c r="DE805" s="0" t="s">
        <v>89</v>
      </c>
      <c r="DF805" s="0" t="n">
        <v>4</v>
      </c>
      <c r="DH805" s="0" t="s">
        <v>89</v>
      </c>
      <c r="DI805" s="0" t="n">
        <v>6</v>
      </c>
      <c r="DK805" s="0" t="s">
        <v>89</v>
      </c>
      <c r="DL805" s="0" t="n">
        <v>9</v>
      </c>
      <c r="DN805" s="0" t="s">
        <v>89</v>
      </c>
      <c r="DO805" s="0" t="n">
        <v>49</v>
      </c>
      <c r="DQ805" s="0" t="s">
        <v>89</v>
      </c>
      <c r="DR805" s="0" t="n">
        <v>31</v>
      </c>
      <c r="DT805" s="0" t="s">
        <v>89</v>
      </c>
      <c r="DU805" s="0" t="n">
        <v>33</v>
      </c>
      <c r="DW805" s="0" t="s">
        <v>89</v>
      </c>
      <c r="DX805" s="0" t="n">
        <v>22</v>
      </c>
      <c r="DZ805" s="0" t="s">
        <v>89</v>
      </c>
      <c r="EA805" s="0" t="n">
        <v>22</v>
      </c>
      <c r="EC805" s="0" t="s">
        <v>89</v>
      </c>
      <c r="ED805" s="0" t="n">
        <v>11</v>
      </c>
      <c r="EF805" s="0" t="s">
        <v>89</v>
      </c>
      <c r="EG805" s="0" t="n">
        <v>36</v>
      </c>
    </row>
    <row r="806" customFormat="false" ht="12.75" hidden="false" customHeight="false" outlineLevel="0" collapsed="false">
      <c r="AI806" s="0"/>
      <c r="AL806" s="0"/>
      <c r="AO806" s="0"/>
      <c r="AR806" s="0"/>
      <c r="AU806" s="0"/>
      <c r="AX806" s="0"/>
      <c r="BA806" s="0"/>
      <c r="BD806" s="0"/>
      <c r="BG806" s="0"/>
    </row>
    <row r="807" customFormat="false" ht="12.75" hidden="false" customHeight="false" outlineLevel="0" collapsed="false">
      <c r="AI807" s="0"/>
      <c r="AL807" s="0"/>
      <c r="AO807" s="0"/>
      <c r="AR807" s="0"/>
      <c r="AU807" s="0"/>
      <c r="AX807" s="0"/>
      <c r="BA807" s="0"/>
      <c r="BD807" s="0"/>
      <c r="BG807" s="0"/>
    </row>
    <row r="808" customFormat="false" ht="12.75" hidden="false" customHeight="false" outlineLevel="0" collapsed="false">
      <c r="AI808" s="0"/>
      <c r="AL808" s="0"/>
      <c r="AO808" s="0"/>
      <c r="AR808" s="0"/>
      <c r="AU808" s="0"/>
      <c r="AX808" s="0"/>
      <c r="BA808" s="0"/>
      <c r="BD808" s="0"/>
      <c r="BG808" s="0"/>
      <c r="CP808" s="0" t="s">
        <v>250</v>
      </c>
      <c r="CS808" s="0" t="s">
        <v>250</v>
      </c>
      <c r="CV808" s="0" t="s">
        <v>250</v>
      </c>
      <c r="CY808" s="0" t="s">
        <v>250</v>
      </c>
      <c r="DB808" s="0" t="s">
        <v>250</v>
      </c>
      <c r="DE808" s="0" t="s">
        <v>250</v>
      </c>
      <c r="DH808" s="0" t="s">
        <v>250</v>
      </c>
      <c r="DK808" s="0" t="s">
        <v>250</v>
      </c>
      <c r="DN808" s="0" t="s">
        <v>250</v>
      </c>
      <c r="DQ808" s="0" t="s">
        <v>250</v>
      </c>
      <c r="DT808" s="0" t="s">
        <v>250</v>
      </c>
      <c r="DW808" s="0" t="s">
        <v>250</v>
      </c>
      <c r="DZ808" s="0" t="s">
        <v>250</v>
      </c>
      <c r="EC808" s="0" t="s">
        <v>250</v>
      </c>
      <c r="EF808" s="0" t="s">
        <v>250</v>
      </c>
    </row>
    <row r="809" customFormat="false" ht="12.75" hidden="false" customHeight="false" outlineLevel="0" collapsed="false">
      <c r="AI809" s="0"/>
      <c r="AL809" s="0"/>
      <c r="AO809" s="0"/>
      <c r="AR809" s="0"/>
      <c r="AU809" s="0"/>
      <c r="AX809" s="0"/>
      <c r="BA809" s="0"/>
      <c r="BD809" s="0"/>
      <c r="BG809" s="0"/>
      <c r="CP809" s="0" t="s">
        <v>88</v>
      </c>
      <c r="CQ809" s="0" t="n">
        <v>27</v>
      </c>
      <c r="CS809" s="0" t="s">
        <v>88</v>
      </c>
      <c r="CT809" s="0" t="n">
        <v>10</v>
      </c>
      <c r="CV809" s="0" t="s">
        <v>88</v>
      </c>
      <c r="CW809" s="0" t="n">
        <v>43</v>
      </c>
      <c r="CY809" s="0" t="s">
        <v>88</v>
      </c>
      <c r="CZ809" s="0" t="n">
        <v>37</v>
      </c>
      <c r="DB809" s="0" t="s">
        <v>88</v>
      </c>
      <c r="DC809" s="0" t="n">
        <v>10</v>
      </c>
      <c r="DE809" s="0" t="s">
        <v>88</v>
      </c>
      <c r="DF809" s="0" t="n">
        <v>38</v>
      </c>
      <c r="DH809" s="0" t="s">
        <v>88</v>
      </c>
      <c r="DI809" s="0" t="n">
        <v>20</v>
      </c>
      <c r="DK809" s="0" t="s">
        <v>88</v>
      </c>
      <c r="DL809" s="0" t="n">
        <v>21</v>
      </c>
      <c r="DN809" s="0" t="s">
        <v>88</v>
      </c>
      <c r="DO809" s="0" t="n">
        <v>19</v>
      </c>
      <c r="DQ809" s="0" t="s">
        <v>88</v>
      </c>
      <c r="DR809" s="0" t="n">
        <v>23</v>
      </c>
      <c r="DT809" s="0" t="s">
        <v>88</v>
      </c>
      <c r="DU809" s="0" t="n">
        <v>40</v>
      </c>
      <c r="DW809" s="0" t="s">
        <v>88</v>
      </c>
      <c r="DX809" s="0" t="n">
        <v>45</v>
      </c>
      <c r="DZ809" s="0" t="s">
        <v>88</v>
      </c>
      <c r="EA809" s="0" t="n">
        <v>39</v>
      </c>
      <c r="EC809" s="0" t="s">
        <v>88</v>
      </c>
      <c r="ED809" s="0" t="n">
        <v>45</v>
      </c>
      <c r="EF809" s="0" t="s">
        <v>88</v>
      </c>
      <c r="EG809" s="0" t="n">
        <v>31</v>
      </c>
    </row>
    <row r="810" customFormat="false" ht="12.75" hidden="false" customHeight="false" outlineLevel="0" collapsed="false">
      <c r="AI810" s="0"/>
      <c r="AL810" s="0"/>
      <c r="AO810" s="0"/>
      <c r="AR810" s="0"/>
      <c r="AU810" s="0"/>
      <c r="AX810" s="0"/>
      <c r="BA810" s="0"/>
      <c r="BD810" s="0"/>
      <c r="BG810" s="0"/>
      <c r="CP810" s="0" t="s">
        <v>89</v>
      </c>
      <c r="CQ810" s="0" t="n">
        <v>8</v>
      </c>
      <c r="CS810" s="0" t="s">
        <v>89</v>
      </c>
      <c r="CT810" s="0" t="n">
        <v>6</v>
      </c>
      <c r="CV810" s="0" t="s">
        <v>89</v>
      </c>
      <c r="CW810" s="0" t="n">
        <v>36</v>
      </c>
      <c r="CY810" s="0" t="s">
        <v>89</v>
      </c>
      <c r="CZ810" s="0" t="n">
        <v>34</v>
      </c>
      <c r="DB810" s="0" t="s">
        <v>89</v>
      </c>
      <c r="DC810" s="0" t="n">
        <v>41</v>
      </c>
      <c r="DE810" s="0" t="s">
        <v>89</v>
      </c>
      <c r="DF810" s="0" t="n">
        <v>41</v>
      </c>
      <c r="DH810" s="0" t="s">
        <v>89</v>
      </c>
      <c r="DI810" s="0" t="n">
        <v>19</v>
      </c>
      <c r="DK810" s="0" t="s">
        <v>89</v>
      </c>
      <c r="DL810" s="0" t="n">
        <v>21</v>
      </c>
      <c r="DN810" s="0" t="s">
        <v>89</v>
      </c>
      <c r="DO810" s="0" t="n">
        <v>6</v>
      </c>
      <c r="DQ810" s="0" t="s">
        <v>89</v>
      </c>
      <c r="DR810" s="0" t="n">
        <v>20</v>
      </c>
      <c r="DT810" s="0" t="s">
        <v>89</v>
      </c>
      <c r="DU810" s="0" t="n">
        <v>46</v>
      </c>
      <c r="DW810" s="0" t="s">
        <v>89</v>
      </c>
      <c r="DX810" s="0" t="n">
        <v>30</v>
      </c>
      <c r="DZ810" s="0" t="s">
        <v>89</v>
      </c>
      <c r="EA810" s="0" t="n">
        <v>13</v>
      </c>
      <c r="EC810" s="0" t="s">
        <v>89</v>
      </c>
      <c r="ED810" s="0" t="n">
        <v>36</v>
      </c>
      <c r="EF810" s="0" t="s">
        <v>89</v>
      </c>
      <c r="EG810" s="0" t="n">
        <v>52</v>
      </c>
    </row>
    <row r="811" customFormat="false" ht="12.75" hidden="false" customHeight="false" outlineLevel="0" collapsed="false">
      <c r="AI811" s="0"/>
      <c r="AL811" s="0"/>
      <c r="AO811" s="0"/>
      <c r="AR811" s="0"/>
      <c r="AU811" s="0"/>
      <c r="AX811" s="0"/>
      <c r="BA811" s="0"/>
      <c r="BD811" s="0"/>
      <c r="BG811" s="0"/>
    </row>
    <row r="812" customFormat="false" ht="12.75" hidden="false" customHeight="false" outlineLevel="0" collapsed="false">
      <c r="AI812" s="0"/>
      <c r="AL812" s="0"/>
      <c r="AO812" s="0"/>
      <c r="AR812" s="0"/>
      <c r="AU812" s="0"/>
      <c r="AX812" s="0"/>
      <c r="BA812" s="0"/>
      <c r="BD812" s="0"/>
      <c r="BG812" s="0"/>
    </row>
    <row r="813" customFormat="false" ht="12.75" hidden="false" customHeight="false" outlineLevel="0" collapsed="false">
      <c r="AI813" s="0"/>
      <c r="AL813" s="0"/>
      <c r="AO813" s="0"/>
      <c r="AR813" s="0"/>
      <c r="AU813" s="0"/>
      <c r="AX813" s="0"/>
      <c r="BA813" s="0"/>
      <c r="BD813" s="0"/>
      <c r="BG813" s="0"/>
      <c r="CP813" s="0" t="s">
        <v>251</v>
      </c>
      <c r="CS813" s="0" t="s">
        <v>251</v>
      </c>
      <c r="CV813" s="0" t="s">
        <v>251</v>
      </c>
      <c r="CY813" s="0" t="s">
        <v>251</v>
      </c>
      <c r="DB813" s="0" t="s">
        <v>251</v>
      </c>
      <c r="DE813" s="0" t="s">
        <v>251</v>
      </c>
      <c r="DH813" s="0" t="s">
        <v>251</v>
      </c>
      <c r="DK813" s="0" t="s">
        <v>251</v>
      </c>
      <c r="DN813" s="0" t="s">
        <v>251</v>
      </c>
      <c r="DQ813" s="0" t="s">
        <v>251</v>
      </c>
      <c r="DT813" s="0" t="s">
        <v>251</v>
      </c>
      <c r="DW813" s="0" t="s">
        <v>251</v>
      </c>
      <c r="DZ813" s="0" t="s">
        <v>251</v>
      </c>
      <c r="EC813" s="0" t="s">
        <v>251</v>
      </c>
      <c r="EF813" s="0" t="s">
        <v>251</v>
      </c>
    </row>
    <row r="814" customFormat="false" ht="12.75" hidden="false" customHeight="false" outlineLevel="0" collapsed="false">
      <c r="AI814" s="0"/>
      <c r="AL814" s="0"/>
      <c r="AO814" s="0"/>
      <c r="AR814" s="0"/>
      <c r="AU814" s="0"/>
      <c r="AX814" s="0"/>
      <c r="BA814" s="0"/>
      <c r="BD814" s="0"/>
      <c r="BG814" s="0"/>
      <c r="CP814" s="0" t="s">
        <v>88</v>
      </c>
      <c r="CQ814" s="0" t="n">
        <v>37</v>
      </c>
      <c r="CS814" s="0" t="s">
        <v>88</v>
      </c>
      <c r="CT814" s="0" t="n">
        <v>21</v>
      </c>
      <c r="CV814" s="0" t="s">
        <v>88</v>
      </c>
      <c r="CW814" s="0" t="n">
        <v>9</v>
      </c>
      <c r="CY814" s="0" t="s">
        <v>88</v>
      </c>
      <c r="CZ814" s="0" t="n">
        <v>11</v>
      </c>
      <c r="DB814" s="0" t="s">
        <v>88</v>
      </c>
      <c r="DC814" s="0" t="n">
        <v>25</v>
      </c>
      <c r="DE814" s="0" t="s">
        <v>88</v>
      </c>
      <c r="DF814" s="0" t="n">
        <v>14</v>
      </c>
      <c r="DH814" s="0" t="s">
        <v>88</v>
      </c>
      <c r="DI814" s="0" t="n">
        <v>40</v>
      </c>
      <c r="DK814" s="0" t="s">
        <v>88</v>
      </c>
      <c r="DL814" s="0" t="n">
        <v>48</v>
      </c>
      <c r="DN814" s="0" t="s">
        <v>88</v>
      </c>
      <c r="DO814" s="0" t="n">
        <v>10</v>
      </c>
      <c r="DQ814" s="0" t="s">
        <v>88</v>
      </c>
      <c r="DR814" s="0" t="n">
        <v>18</v>
      </c>
      <c r="DT814" s="0" t="s">
        <v>88</v>
      </c>
      <c r="DU814" s="0" t="n">
        <v>1</v>
      </c>
      <c r="DW814" s="0" t="s">
        <v>88</v>
      </c>
      <c r="DX814" s="0" t="n">
        <v>22</v>
      </c>
      <c r="DZ814" s="0" t="s">
        <v>88</v>
      </c>
      <c r="EA814" s="0" t="n">
        <v>36</v>
      </c>
      <c r="EC814" s="0" t="s">
        <v>88</v>
      </c>
      <c r="ED814" s="0" t="n">
        <v>43</v>
      </c>
      <c r="EF814" s="0" t="s">
        <v>88</v>
      </c>
      <c r="EG814" s="0" t="n">
        <v>42</v>
      </c>
    </row>
    <row r="815" customFormat="false" ht="12.75" hidden="false" customHeight="false" outlineLevel="0" collapsed="false">
      <c r="AI815" s="0"/>
      <c r="AL815" s="0"/>
      <c r="AO815" s="0"/>
      <c r="AR815" s="0"/>
      <c r="AU815" s="0"/>
      <c r="AX815" s="0"/>
      <c r="BA815" s="0"/>
      <c r="BD815" s="0"/>
      <c r="BG815" s="0"/>
      <c r="CP815" s="0" t="s">
        <v>89</v>
      </c>
      <c r="CQ815" s="0" t="n">
        <v>32</v>
      </c>
      <c r="CS815" s="0" t="s">
        <v>89</v>
      </c>
      <c r="CT815" s="0" t="n">
        <v>39</v>
      </c>
      <c r="CV815" s="0" t="s">
        <v>89</v>
      </c>
      <c r="CW815" s="0" t="n">
        <v>36</v>
      </c>
      <c r="CY815" s="0" t="s">
        <v>89</v>
      </c>
      <c r="CZ815" s="0" t="n">
        <v>25</v>
      </c>
      <c r="DB815" s="0" t="s">
        <v>89</v>
      </c>
      <c r="DC815" s="0" t="n">
        <v>11</v>
      </c>
      <c r="DE815" s="0" t="s">
        <v>89</v>
      </c>
      <c r="DF815" s="0" t="n">
        <v>14</v>
      </c>
      <c r="DH815" s="0" t="s">
        <v>89</v>
      </c>
      <c r="DI815" s="0" t="n">
        <v>44</v>
      </c>
      <c r="DK815" s="0" t="s">
        <v>89</v>
      </c>
      <c r="DL815" s="0" t="n">
        <v>35</v>
      </c>
      <c r="DN815" s="0" t="s">
        <v>89</v>
      </c>
      <c r="DO815" s="0" t="n">
        <v>46</v>
      </c>
      <c r="DQ815" s="0" t="s">
        <v>89</v>
      </c>
      <c r="DR815" s="0" t="n">
        <v>13</v>
      </c>
      <c r="DT815" s="0" t="s">
        <v>89</v>
      </c>
      <c r="DU815" s="0" t="n">
        <v>22</v>
      </c>
      <c r="DW815" s="0" t="s">
        <v>89</v>
      </c>
      <c r="DX815" s="0" t="n">
        <v>27</v>
      </c>
      <c r="DZ815" s="0" t="s">
        <v>89</v>
      </c>
      <c r="EA815" s="0" t="n">
        <v>28</v>
      </c>
      <c r="EC815" s="0" t="s">
        <v>89</v>
      </c>
      <c r="ED815" s="0" t="n">
        <v>48</v>
      </c>
      <c r="EF815" s="0" t="s">
        <v>89</v>
      </c>
      <c r="EG815" s="0" t="n">
        <v>40</v>
      </c>
    </row>
    <row r="816" customFormat="false" ht="12.75" hidden="false" customHeight="false" outlineLevel="0" collapsed="false">
      <c r="AI816" s="0"/>
      <c r="AL816" s="0"/>
      <c r="AO816" s="0"/>
      <c r="AR816" s="0"/>
      <c r="AU816" s="0"/>
      <c r="AX816" s="0"/>
      <c r="BA816" s="0"/>
      <c r="BD816" s="0"/>
      <c r="BG816" s="0"/>
    </row>
    <row r="817" customFormat="false" ht="12.75" hidden="false" customHeight="false" outlineLevel="0" collapsed="false">
      <c r="AI817" s="0"/>
      <c r="AL817" s="0"/>
      <c r="AO817" s="0"/>
      <c r="AR817" s="0"/>
      <c r="AU817" s="0"/>
      <c r="AX817" s="0"/>
      <c r="BA817" s="0"/>
      <c r="BD817" s="0"/>
      <c r="BG817" s="0"/>
    </row>
    <row r="818" customFormat="false" ht="12.75" hidden="false" customHeight="false" outlineLevel="0" collapsed="false">
      <c r="AI818" s="0"/>
      <c r="AL818" s="0"/>
      <c r="AO818" s="0"/>
      <c r="AR818" s="0"/>
      <c r="AU818" s="0"/>
      <c r="AX818" s="0"/>
      <c r="BA818" s="0"/>
      <c r="BD818" s="0"/>
      <c r="BG818" s="0"/>
      <c r="CP818" s="0" t="s">
        <v>252</v>
      </c>
      <c r="CS818" s="0" t="s">
        <v>252</v>
      </c>
      <c r="CV818" s="0" t="s">
        <v>252</v>
      </c>
      <c r="CY818" s="0" t="s">
        <v>252</v>
      </c>
      <c r="DB818" s="0" t="s">
        <v>252</v>
      </c>
      <c r="DE818" s="0" t="s">
        <v>252</v>
      </c>
      <c r="DH818" s="0" t="s">
        <v>252</v>
      </c>
      <c r="DK818" s="0" t="s">
        <v>252</v>
      </c>
      <c r="DN818" s="0" t="s">
        <v>252</v>
      </c>
      <c r="DQ818" s="0" t="s">
        <v>252</v>
      </c>
      <c r="DT818" s="0" t="s">
        <v>252</v>
      </c>
      <c r="DW818" s="0" t="s">
        <v>252</v>
      </c>
      <c r="DZ818" s="0" t="s">
        <v>252</v>
      </c>
      <c r="EC818" s="0" t="s">
        <v>252</v>
      </c>
      <c r="EF818" s="0" t="s">
        <v>252</v>
      </c>
    </row>
    <row r="819" customFormat="false" ht="12.75" hidden="false" customHeight="false" outlineLevel="0" collapsed="false">
      <c r="AI819" s="0"/>
      <c r="AL819" s="0"/>
      <c r="AO819" s="0"/>
      <c r="AR819" s="0"/>
      <c r="AU819" s="0"/>
      <c r="AX819" s="0"/>
      <c r="BA819" s="0"/>
      <c r="BD819" s="0"/>
      <c r="BG819" s="0"/>
      <c r="CP819" s="0" t="s">
        <v>88</v>
      </c>
      <c r="CQ819" s="0" t="n">
        <v>22</v>
      </c>
      <c r="CS819" s="0" t="s">
        <v>88</v>
      </c>
      <c r="CT819" s="0" t="n">
        <v>16</v>
      </c>
      <c r="CV819" s="0" t="s">
        <v>88</v>
      </c>
      <c r="CW819" s="0" t="n">
        <v>22</v>
      </c>
      <c r="CY819" s="0" t="s">
        <v>88</v>
      </c>
      <c r="CZ819" s="0" t="n">
        <v>43</v>
      </c>
      <c r="DB819" s="0" t="s">
        <v>88</v>
      </c>
      <c r="DC819" s="0" t="n">
        <v>30</v>
      </c>
      <c r="DE819" s="0" t="s">
        <v>88</v>
      </c>
      <c r="DF819" s="0" t="n">
        <v>43</v>
      </c>
      <c r="DH819" s="0" t="s">
        <v>88</v>
      </c>
      <c r="DI819" s="0" t="n">
        <v>24</v>
      </c>
      <c r="DK819" s="0" t="s">
        <v>88</v>
      </c>
      <c r="DL819" s="0" t="n">
        <v>38</v>
      </c>
      <c r="DN819" s="0" t="s">
        <v>88</v>
      </c>
      <c r="DO819" s="0" t="n">
        <v>35</v>
      </c>
      <c r="DQ819" s="0" t="s">
        <v>88</v>
      </c>
      <c r="DR819" s="0" t="n">
        <v>33</v>
      </c>
      <c r="DT819" s="0" t="s">
        <v>88</v>
      </c>
      <c r="DU819" s="0" t="n">
        <v>14</v>
      </c>
      <c r="DW819" s="0" t="s">
        <v>88</v>
      </c>
      <c r="DX819" s="0" t="n">
        <v>50</v>
      </c>
      <c r="DZ819" s="0" t="s">
        <v>88</v>
      </c>
      <c r="EA819" s="0" t="n">
        <v>48</v>
      </c>
      <c r="EC819" s="0" t="s">
        <v>88</v>
      </c>
      <c r="ED819" s="0" t="n">
        <v>14</v>
      </c>
      <c r="EF819" s="0" t="s">
        <v>88</v>
      </c>
      <c r="EG819" s="0" t="n">
        <v>12</v>
      </c>
    </row>
    <row r="820" customFormat="false" ht="12.75" hidden="false" customHeight="false" outlineLevel="0" collapsed="false">
      <c r="AI820" s="0"/>
      <c r="AL820" s="0"/>
      <c r="AO820" s="0"/>
      <c r="AR820" s="0"/>
      <c r="AU820" s="0"/>
      <c r="AX820" s="0"/>
      <c r="BA820" s="0"/>
      <c r="BD820" s="0"/>
      <c r="BG820" s="0"/>
      <c r="CP820" s="0" t="s">
        <v>89</v>
      </c>
      <c r="CQ820" s="0" t="n">
        <v>1</v>
      </c>
      <c r="CS820" s="0" t="s">
        <v>89</v>
      </c>
      <c r="CT820" s="0" t="n">
        <v>18</v>
      </c>
      <c r="CV820" s="0" t="s">
        <v>89</v>
      </c>
      <c r="CW820" s="0" t="n">
        <v>34</v>
      </c>
      <c r="CY820" s="0" t="s">
        <v>89</v>
      </c>
      <c r="CZ820" s="0" t="n">
        <v>4</v>
      </c>
      <c r="DB820" s="0" t="s">
        <v>89</v>
      </c>
      <c r="DC820" s="0" t="n">
        <v>8</v>
      </c>
      <c r="DE820" s="0" t="s">
        <v>89</v>
      </c>
      <c r="DF820" s="0" t="n">
        <v>3</v>
      </c>
      <c r="DH820" s="0" t="s">
        <v>89</v>
      </c>
      <c r="DI820" s="0" t="n">
        <v>24</v>
      </c>
      <c r="DK820" s="0" t="s">
        <v>89</v>
      </c>
      <c r="DL820" s="0" t="n">
        <v>29</v>
      </c>
      <c r="DN820" s="0" t="s">
        <v>89</v>
      </c>
      <c r="DO820" s="0" t="n">
        <v>22</v>
      </c>
      <c r="DQ820" s="0" t="s">
        <v>89</v>
      </c>
      <c r="DR820" s="0" t="n">
        <v>42</v>
      </c>
      <c r="DT820" s="0" t="s">
        <v>89</v>
      </c>
      <c r="DU820" s="0" t="n">
        <v>49</v>
      </c>
      <c r="DW820" s="0" t="s">
        <v>89</v>
      </c>
      <c r="DX820" s="0" t="n">
        <v>16</v>
      </c>
      <c r="DZ820" s="0" t="s">
        <v>89</v>
      </c>
      <c r="EA820" s="0" t="n">
        <v>29</v>
      </c>
      <c r="EC820" s="0" t="s">
        <v>89</v>
      </c>
      <c r="ED820" s="0" t="n">
        <v>50</v>
      </c>
      <c r="EF820" s="0" t="s">
        <v>89</v>
      </c>
      <c r="EG820" s="0" t="n">
        <v>30</v>
      </c>
    </row>
    <row r="821" customFormat="false" ht="12.75" hidden="false" customHeight="false" outlineLevel="0" collapsed="false">
      <c r="AI821" s="0"/>
      <c r="AL821" s="0"/>
      <c r="AO821" s="0"/>
      <c r="AR821" s="0"/>
      <c r="AU821" s="0"/>
      <c r="AX821" s="0"/>
      <c r="BA821" s="0"/>
      <c r="BD821" s="0"/>
      <c r="BG821" s="0"/>
    </row>
    <row r="822" customFormat="false" ht="12.75" hidden="false" customHeight="false" outlineLevel="0" collapsed="false">
      <c r="AI822" s="0"/>
      <c r="AL822" s="0"/>
      <c r="AO822" s="0"/>
      <c r="AR822" s="0"/>
      <c r="AU822" s="0"/>
      <c r="AX822" s="0"/>
      <c r="BA822" s="0"/>
      <c r="BD822" s="0"/>
      <c r="BG822" s="0"/>
    </row>
    <row r="823" customFormat="false" ht="12.75" hidden="false" customHeight="false" outlineLevel="0" collapsed="false">
      <c r="AI823" s="0"/>
      <c r="AL823" s="0"/>
      <c r="AO823" s="0"/>
      <c r="AR823" s="0"/>
      <c r="AU823" s="0"/>
      <c r="AX823" s="0"/>
      <c r="BA823" s="0"/>
      <c r="BD823" s="0"/>
      <c r="BG823" s="0"/>
      <c r="CS823" s="0" t="s">
        <v>253</v>
      </c>
      <c r="CV823" s="0" t="s">
        <v>253</v>
      </c>
      <c r="CY823" s="0" t="s">
        <v>253</v>
      </c>
      <c r="DB823" s="0" t="s">
        <v>253</v>
      </c>
      <c r="DE823" s="0" t="s">
        <v>253</v>
      </c>
      <c r="DH823" s="0" t="s">
        <v>253</v>
      </c>
      <c r="DK823" s="0" t="s">
        <v>253</v>
      </c>
      <c r="DN823" s="0" t="s">
        <v>253</v>
      </c>
      <c r="DQ823" s="0" t="s">
        <v>253</v>
      </c>
      <c r="DT823" s="0" t="s">
        <v>253</v>
      </c>
      <c r="DW823" s="0" t="s">
        <v>253</v>
      </c>
      <c r="DZ823" s="0" t="s">
        <v>253</v>
      </c>
      <c r="EC823" s="0" t="s">
        <v>253</v>
      </c>
      <c r="EF823" s="0" t="s">
        <v>253</v>
      </c>
    </row>
    <row r="824" customFormat="false" ht="12.75" hidden="false" customHeight="false" outlineLevel="0" collapsed="false">
      <c r="AI824" s="0"/>
      <c r="AL824" s="0"/>
      <c r="AO824" s="0"/>
      <c r="AR824" s="0"/>
      <c r="AU824" s="0"/>
      <c r="AX824" s="0"/>
      <c r="BA824" s="0"/>
      <c r="BD824" s="0"/>
      <c r="BG824" s="0"/>
      <c r="CS824" s="0" t="s">
        <v>88</v>
      </c>
      <c r="CT824" s="0" t="n">
        <v>16</v>
      </c>
      <c r="CV824" s="0" t="s">
        <v>88</v>
      </c>
      <c r="CW824" s="0" t="n">
        <v>43</v>
      </c>
      <c r="CY824" s="0" t="s">
        <v>88</v>
      </c>
      <c r="CZ824" s="0" t="n">
        <v>29</v>
      </c>
      <c r="DB824" s="0" t="s">
        <v>88</v>
      </c>
      <c r="DC824" s="0" t="n">
        <v>13</v>
      </c>
      <c r="DE824" s="0" t="s">
        <v>88</v>
      </c>
      <c r="DF824" s="0" t="n">
        <v>33</v>
      </c>
      <c r="DH824" s="0" t="s">
        <v>88</v>
      </c>
      <c r="DI824" s="0" t="n">
        <v>16</v>
      </c>
      <c r="DK824" s="0" t="s">
        <v>88</v>
      </c>
      <c r="DL824" s="0" t="n">
        <v>5</v>
      </c>
      <c r="DN824" s="0" t="s">
        <v>88</v>
      </c>
      <c r="DO824" s="0" t="n">
        <v>44</v>
      </c>
      <c r="DQ824" s="0" t="s">
        <v>88</v>
      </c>
      <c r="DR824" s="0" t="n">
        <v>2</v>
      </c>
      <c r="DT824" s="0" t="s">
        <v>88</v>
      </c>
      <c r="DU824" s="0" t="n">
        <v>21</v>
      </c>
      <c r="DW824" s="0" t="s">
        <v>88</v>
      </c>
      <c r="DX824" s="0" t="n">
        <v>26</v>
      </c>
      <c r="DZ824" s="0" t="s">
        <v>88</v>
      </c>
      <c r="EA824" s="0" t="n">
        <v>14</v>
      </c>
      <c r="EC824" s="0" t="s">
        <v>88</v>
      </c>
      <c r="ED824" s="0" t="n">
        <v>21</v>
      </c>
      <c r="EF824" s="0" t="s">
        <v>88</v>
      </c>
      <c r="EG824" s="0" t="n">
        <v>40</v>
      </c>
    </row>
    <row r="825" customFormat="false" ht="12.75" hidden="false" customHeight="false" outlineLevel="0" collapsed="false">
      <c r="AI825" s="0"/>
      <c r="AL825" s="0"/>
      <c r="AO825" s="0"/>
      <c r="AR825" s="0"/>
      <c r="AU825" s="0"/>
      <c r="AX825" s="0"/>
      <c r="BA825" s="0"/>
      <c r="BD825" s="0"/>
      <c r="BG825" s="0"/>
      <c r="CS825" s="0" t="s">
        <v>89</v>
      </c>
      <c r="CT825" s="0" t="n">
        <v>25</v>
      </c>
      <c r="CV825" s="0" t="s">
        <v>89</v>
      </c>
      <c r="CW825" s="0" t="n">
        <v>9</v>
      </c>
      <c r="CY825" s="0" t="s">
        <v>89</v>
      </c>
      <c r="CZ825" s="0" t="n">
        <v>8</v>
      </c>
      <c r="DB825" s="0" t="s">
        <v>89</v>
      </c>
      <c r="DC825" s="0" t="n">
        <v>21</v>
      </c>
      <c r="DE825" s="0" t="s">
        <v>89</v>
      </c>
      <c r="DF825" s="0" t="n">
        <v>16</v>
      </c>
      <c r="DH825" s="0" t="s">
        <v>89</v>
      </c>
      <c r="DI825" s="0" t="n">
        <v>31</v>
      </c>
      <c r="DK825" s="0" t="s">
        <v>89</v>
      </c>
      <c r="DL825" s="0" t="n">
        <v>12</v>
      </c>
      <c r="DN825" s="0" t="s">
        <v>89</v>
      </c>
      <c r="DO825" s="0" t="n">
        <v>41</v>
      </c>
      <c r="DQ825" s="0" t="s">
        <v>89</v>
      </c>
      <c r="DR825" s="0" t="n">
        <v>23</v>
      </c>
      <c r="DT825" s="0" t="s">
        <v>89</v>
      </c>
      <c r="DU825" s="0" t="n">
        <v>26</v>
      </c>
      <c r="DW825" s="0" t="s">
        <v>89</v>
      </c>
      <c r="DX825" s="0" t="n">
        <v>11</v>
      </c>
      <c r="DZ825" s="0" t="s">
        <v>89</v>
      </c>
      <c r="EA825" s="0" t="n">
        <v>49</v>
      </c>
      <c r="EC825" s="0" t="s">
        <v>89</v>
      </c>
      <c r="ED825" s="0" t="n">
        <v>16</v>
      </c>
      <c r="EF825" s="0" t="s">
        <v>89</v>
      </c>
      <c r="EG825" s="0" t="n">
        <v>12</v>
      </c>
    </row>
    <row r="826" customFormat="false" ht="12.75" hidden="false" customHeight="false" outlineLevel="0" collapsed="false">
      <c r="AI826" s="0"/>
      <c r="AL826" s="0"/>
      <c r="AO826" s="0"/>
      <c r="AR826" s="0"/>
      <c r="AU826" s="0"/>
      <c r="AX826" s="0"/>
      <c r="BA826" s="0"/>
      <c r="BD826" s="0"/>
      <c r="BG826" s="0"/>
    </row>
    <row r="827" customFormat="false" ht="12.75" hidden="false" customHeight="false" outlineLevel="0" collapsed="false">
      <c r="AI827" s="0"/>
      <c r="AL827" s="0"/>
      <c r="AO827" s="0"/>
      <c r="AR827" s="0"/>
      <c r="AU827" s="0"/>
      <c r="AX827" s="0"/>
      <c r="BA827" s="0"/>
      <c r="BD827" s="0"/>
      <c r="BG827" s="0"/>
    </row>
    <row r="828" customFormat="false" ht="12.75" hidden="false" customHeight="false" outlineLevel="0" collapsed="false">
      <c r="AI828" s="0"/>
      <c r="AL828" s="0"/>
      <c r="AO828" s="0"/>
      <c r="AR828" s="0"/>
      <c r="AU828" s="0"/>
      <c r="AX828" s="0"/>
      <c r="BA828" s="0"/>
      <c r="BD828" s="0"/>
      <c r="BG828" s="0"/>
      <c r="CS828" s="0" t="s">
        <v>254</v>
      </c>
      <c r="CV828" s="0" t="s">
        <v>254</v>
      </c>
      <c r="CY828" s="0" t="s">
        <v>254</v>
      </c>
      <c r="DB828" s="0" t="s">
        <v>254</v>
      </c>
      <c r="DE828" s="0" t="s">
        <v>254</v>
      </c>
      <c r="DH828" s="0" t="s">
        <v>254</v>
      </c>
      <c r="DK828" s="0" t="s">
        <v>254</v>
      </c>
      <c r="DN828" s="0" t="s">
        <v>254</v>
      </c>
      <c r="DQ828" s="0" t="s">
        <v>254</v>
      </c>
      <c r="DT828" s="0" t="s">
        <v>254</v>
      </c>
      <c r="DW828" s="0" t="s">
        <v>254</v>
      </c>
      <c r="DZ828" s="0" t="s">
        <v>254</v>
      </c>
      <c r="EC828" s="0" t="s">
        <v>254</v>
      </c>
      <c r="EF828" s="0" t="s">
        <v>254</v>
      </c>
    </row>
    <row r="829" customFormat="false" ht="12.75" hidden="false" customHeight="false" outlineLevel="0" collapsed="false">
      <c r="AI829" s="0"/>
      <c r="AL829" s="0"/>
      <c r="AO829" s="0"/>
      <c r="AR829" s="0"/>
      <c r="AU829" s="0"/>
      <c r="AX829" s="0"/>
      <c r="BA829" s="0"/>
      <c r="BD829" s="0"/>
      <c r="BG829" s="0"/>
      <c r="CS829" s="0" t="s">
        <v>88</v>
      </c>
      <c r="CT829" s="0" t="n">
        <v>15</v>
      </c>
      <c r="CV829" s="0" t="s">
        <v>88</v>
      </c>
      <c r="CW829" s="0" t="n">
        <v>7</v>
      </c>
      <c r="CY829" s="0" t="s">
        <v>88</v>
      </c>
      <c r="CZ829" s="0" t="n">
        <v>5</v>
      </c>
      <c r="DB829" s="0" t="s">
        <v>88</v>
      </c>
      <c r="DC829" s="0" t="n">
        <v>24</v>
      </c>
      <c r="DE829" s="0" t="s">
        <v>88</v>
      </c>
      <c r="DF829" s="0" t="n">
        <v>40</v>
      </c>
      <c r="DH829" s="0" t="s">
        <v>88</v>
      </c>
      <c r="DI829" s="0" t="n">
        <v>7</v>
      </c>
      <c r="DK829" s="0" t="s">
        <v>88</v>
      </c>
      <c r="DL829" s="0" t="n">
        <v>26</v>
      </c>
      <c r="DN829" s="0" t="s">
        <v>88</v>
      </c>
      <c r="DO829" s="0" t="n">
        <v>36</v>
      </c>
      <c r="DQ829" s="0" t="s">
        <v>88</v>
      </c>
      <c r="DR829" s="0" t="n">
        <v>37</v>
      </c>
      <c r="DT829" s="0" t="s">
        <v>88</v>
      </c>
      <c r="DU829" s="0" t="n">
        <v>48</v>
      </c>
      <c r="DW829" s="0" t="s">
        <v>88</v>
      </c>
      <c r="DX829" s="0" t="n">
        <v>38</v>
      </c>
      <c r="DZ829" s="0" t="s">
        <v>88</v>
      </c>
      <c r="EA829" s="0" t="n">
        <v>22</v>
      </c>
      <c r="EC829" s="0" t="s">
        <v>88</v>
      </c>
      <c r="ED829" s="0" t="n">
        <v>14</v>
      </c>
      <c r="EF829" s="0" t="s">
        <v>88</v>
      </c>
      <c r="EG829" s="0" t="n">
        <v>53</v>
      </c>
    </row>
    <row r="830" customFormat="false" ht="12.75" hidden="false" customHeight="false" outlineLevel="0" collapsed="false">
      <c r="AI830" s="0"/>
      <c r="AL830" s="0"/>
      <c r="AO830" s="0"/>
      <c r="AR830" s="0"/>
      <c r="AU830" s="0"/>
      <c r="AX830" s="0"/>
      <c r="BA830" s="0"/>
      <c r="BD830" s="0"/>
      <c r="BG830" s="0"/>
      <c r="CS830" s="0" t="s">
        <v>89</v>
      </c>
      <c r="CT830" s="0" t="n">
        <v>8</v>
      </c>
      <c r="CV830" s="0" t="s">
        <v>89</v>
      </c>
      <c r="CW830" s="0" t="n">
        <v>8</v>
      </c>
      <c r="CY830" s="0" t="s">
        <v>89</v>
      </c>
      <c r="CZ830" s="0" t="n">
        <v>7</v>
      </c>
      <c r="DB830" s="0" t="s">
        <v>89</v>
      </c>
      <c r="DC830" s="0" t="n">
        <v>12</v>
      </c>
      <c r="DE830" s="0" t="s">
        <v>89</v>
      </c>
      <c r="DF830" s="0" t="n">
        <v>37</v>
      </c>
      <c r="DH830" s="0" t="s">
        <v>89</v>
      </c>
      <c r="DI830" s="0" t="n">
        <v>9</v>
      </c>
      <c r="DK830" s="0" t="s">
        <v>89</v>
      </c>
      <c r="DL830" s="0" t="n">
        <v>28</v>
      </c>
      <c r="DN830" s="0" t="s">
        <v>89</v>
      </c>
      <c r="DO830" s="0" t="n">
        <v>12</v>
      </c>
      <c r="DQ830" s="0" t="s">
        <v>89</v>
      </c>
      <c r="DR830" s="0" t="n">
        <v>47</v>
      </c>
      <c r="DT830" s="0" t="s">
        <v>89</v>
      </c>
      <c r="DU830" s="0" t="n">
        <v>2</v>
      </c>
      <c r="DW830" s="0" t="s">
        <v>89</v>
      </c>
      <c r="DX830" s="0" t="n">
        <v>28</v>
      </c>
      <c r="DZ830" s="0" t="s">
        <v>89</v>
      </c>
      <c r="EA830" s="0" t="n">
        <v>52</v>
      </c>
      <c r="EC830" s="0" t="s">
        <v>89</v>
      </c>
      <c r="ED830" s="0" t="n">
        <v>23</v>
      </c>
      <c r="EF830" s="0" t="s">
        <v>89</v>
      </c>
      <c r="EG830" s="0" t="n">
        <v>17</v>
      </c>
    </row>
    <row r="831" customFormat="false" ht="12.75" hidden="false" customHeight="false" outlineLevel="0" collapsed="false">
      <c r="AI831" s="0"/>
      <c r="AL831" s="0"/>
      <c r="AO831" s="0"/>
      <c r="AR831" s="0"/>
      <c r="AU831" s="0"/>
      <c r="AX831" s="0"/>
      <c r="BA831" s="0"/>
      <c r="BD831" s="0"/>
      <c r="BG831" s="0"/>
    </row>
    <row r="832" customFormat="false" ht="12.75" hidden="false" customHeight="false" outlineLevel="0" collapsed="false">
      <c r="AI832" s="0"/>
      <c r="AL832" s="0"/>
      <c r="AO832" s="0"/>
      <c r="AR832" s="0"/>
      <c r="AU832" s="0"/>
      <c r="AX832" s="0"/>
      <c r="BA832" s="0"/>
      <c r="BD832" s="0"/>
      <c r="BG832" s="0"/>
    </row>
    <row r="833" customFormat="false" ht="12.75" hidden="false" customHeight="false" outlineLevel="0" collapsed="false">
      <c r="AI833" s="0"/>
      <c r="AL833" s="0"/>
      <c r="AO833" s="0"/>
      <c r="AR833" s="0"/>
      <c r="AU833" s="0"/>
      <c r="AX833" s="0"/>
      <c r="BA833" s="0"/>
      <c r="BD833" s="0"/>
      <c r="BG833" s="0"/>
      <c r="CS833" s="0" t="s">
        <v>255</v>
      </c>
      <c r="CV833" s="0" t="s">
        <v>255</v>
      </c>
      <c r="CY833" s="0" t="s">
        <v>255</v>
      </c>
      <c r="DB833" s="0" t="s">
        <v>255</v>
      </c>
      <c r="DE833" s="0" t="s">
        <v>255</v>
      </c>
      <c r="DH833" s="0" t="s">
        <v>255</v>
      </c>
      <c r="DK833" s="0" t="s">
        <v>255</v>
      </c>
      <c r="DN833" s="0" t="s">
        <v>255</v>
      </c>
      <c r="DQ833" s="0" t="s">
        <v>255</v>
      </c>
      <c r="DT833" s="0" t="s">
        <v>255</v>
      </c>
      <c r="DW833" s="0" t="s">
        <v>255</v>
      </c>
      <c r="DZ833" s="0" t="s">
        <v>255</v>
      </c>
      <c r="EC833" s="0" t="s">
        <v>255</v>
      </c>
      <c r="EF833" s="0" t="s">
        <v>255</v>
      </c>
    </row>
    <row r="834" customFormat="false" ht="12.75" hidden="false" customHeight="false" outlineLevel="0" collapsed="false">
      <c r="AI834" s="0"/>
      <c r="AL834" s="0"/>
      <c r="AO834" s="0"/>
      <c r="AR834" s="0"/>
      <c r="AU834" s="0"/>
      <c r="AX834" s="0"/>
      <c r="BA834" s="0"/>
      <c r="BD834" s="0"/>
      <c r="BG834" s="0"/>
      <c r="CS834" s="0" t="s">
        <v>88</v>
      </c>
      <c r="CT834" s="0" t="n">
        <v>10</v>
      </c>
      <c r="CV834" s="0" t="s">
        <v>88</v>
      </c>
      <c r="CW834" s="0" t="n">
        <v>18</v>
      </c>
      <c r="CY834" s="0" t="s">
        <v>88</v>
      </c>
      <c r="CZ834" s="0" t="n">
        <v>13</v>
      </c>
      <c r="DB834" s="0" t="s">
        <v>88</v>
      </c>
      <c r="DC834" s="0" t="n">
        <v>22</v>
      </c>
      <c r="DE834" s="0" t="s">
        <v>88</v>
      </c>
      <c r="DF834" s="0" t="n">
        <v>28</v>
      </c>
      <c r="DH834" s="0" t="s">
        <v>88</v>
      </c>
      <c r="DI834" s="0" t="n">
        <v>36</v>
      </c>
      <c r="DK834" s="0" t="s">
        <v>88</v>
      </c>
      <c r="DL834" s="0" t="n">
        <v>24</v>
      </c>
      <c r="DN834" s="0" t="s">
        <v>88</v>
      </c>
      <c r="DO834" s="0" t="n">
        <v>43</v>
      </c>
      <c r="DQ834" s="0" t="s">
        <v>88</v>
      </c>
      <c r="DR834" s="0" t="n">
        <v>24</v>
      </c>
      <c r="DT834" s="0" t="s">
        <v>88</v>
      </c>
      <c r="DU834" s="0" t="n">
        <v>22</v>
      </c>
      <c r="DW834" s="0" t="s">
        <v>88</v>
      </c>
      <c r="DX834" s="0" t="n">
        <v>9</v>
      </c>
      <c r="DZ834" s="0" t="s">
        <v>88</v>
      </c>
      <c r="EA834" s="0" t="n">
        <v>47</v>
      </c>
      <c r="EC834" s="0" t="s">
        <v>88</v>
      </c>
      <c r="ED834" s="0" t="n">
        <v>23</v>
      </c>
      <c r="EF834" s="0" t="s">
        <v>88</v>
      </c>
      <c r="EG834" s="0" t="n">
        <v>37</v>
      </c>
    </row>
    <row r="835" customFormat="false" ht="12.75" hidden="false" customHeight="false" outlineLevel="0" collapsed="false">
      <c r="AI835" s="0"/>
      <c r="AL835" s="0"/>
      <c r="AO835" s="0"/>
      <c r="AR835" s="0"/>
      <c r="AU835" s="0"/>
      <c r="AX835" s="0"/>
      <c r="BA835" s="0"/>
      <c r="BD835" s="0"/>
      <c r="BG835" s="0"/>
      <c r="CS835" s="0" t="s">
        <v>89</v>
      </c>
      <c r="CT835" s="0" t="n">
        <v>35</v>
      </c>
      <c r="CV835" s="0" t="s">
        <v>89</v>
      </c>
      <c r="CW835" s="0" t="n">
        <v>38</v>
      </c>
      <c r="CY835" s="0" t="s">
        <v>89</v>
      </c>
      <c r="CZ835" s="0" t="n">
        <v>24</v>
      </c>
      <c r="DB835" s="0" t="s">
        <v>89</v>
      </c>
      <c r="DC835" s="0" t="n">
        <v>22</v>
      </c>
      <c r="DE835" s="0" t="s">
        <v>89</v>
      </c>
      <c r="DF835" s="0" t="n">
        <v>25</v>
      </c>
      <c r="DH835" s="0" t="s">
        <v>89</v>
      </c>
      <c r="DI835" s="0" t="n">
        <v>20</v>
      </c>
      <c r="DK835" s="0" t="s">
        <v>89</v>
      </c>
      <c r="DL835" s="0" t="n">
        <v>20</v>
      </c>
      <c r="DN835" s="0" t="s">
        <v>89</v>
      </c>
      <c r="DO835" s="0" t="n">
        <v>47</v>
      </c>
      <c r="DQ835" s="0" t="s">
        <v>89</v>
      </c>
      <c r="DR835" s="0" t="n">
        <v>30</v>
      </c>
      <c r="DT835" s="0" t="s">
        <v>89</v>
      </c>
      <c r="DU835" s="0" t="n">
        <v>13</v>
      </c>
      <c r="DW835" s="0" t="s">
        <v>89</v>
      </c>
      <c r="DX835" s="0" t="n">
        <v>30</v>
      </c>
      <c r="DZ835" s="0" t="s">
        <v>89</v>
      </c>
      <c r="EA835" s="0" t="n">
        <v>36</v>
      </c>
      <c r="EC835" s="0" t="s">
        <v>89</v>
      </c>
      <c r="ED835" s="0" t="n">
        <v>5</v>
      </c>
      <c r="EF835" s="0" t="s">
        <v>89</v>
      </c>
      <c r="EG835" s="0" t="n">
        <v>1</v>
      </c>
    </row>
    <row r="836" customFormat="false" ht="12.75" hidden="false" customHeight="false" outlineLevel="0" collapsed="false">
      <c r="AI836" s="0"/>
      <c r="AL836" s="0"/>
      <c r="AO836" s="0"/>
      <c r="AR836" s="0"/>
      <c r="AU836" s="0"/>
      <c r="AX836" s="0"/>
      <c r="BA836" s="0"/>
      <c r="BD836" s="0"/>
      <c r="BG836" s="0"/>
    </row>
    <row r="837" customFormat="false" ht="12.75" hidden="false" customHeight="false" outlineLevel="0" collapsed="false">
      <c r="AI837" s="0"/>
      <c r="AL837" s="0"/>
      <c r="AO837" s="0"/>
      <c r="AR837" s="0"/>
      <c r="AU837" s="0"/>
      <c r="AX837" s="0"/>
      <c r="BA837" s="0"/>
      <c r="BD837" s="0"/>
      <c r="BG837" s="0"/>
    </row>
    <row r="838" customFormat="false" ht="12.75" hidden="false" customHeight="false" outlineLevel="0" collapsed="false">
      <c r="AI838" s="0"/>
      <c r="AL838" s="0"/>
      <c r="AO838" s="0"/>
      <c r="AR838" s="0"/>
      <c r="AU838" s="0"/>
      <c r="AX838" s="0"/>
      <c r="BA838" s="0"/>
      <c r="BD838" s="0"/>
      <c r="BG838" s="0"/>
      <c r="CS838" s="0" t="s">
        <v>256</v>
      </c>
      <c r="CV838" s="0" t="s">
        <v>256</v>
      </c>
      <c r="CY838" s="0" t="s">
        <v>256</v>
      </c>
      <c r="DB838" s="0" t="s">
        <v>256</v>
      </c>
      <c r="DE838" s="0" t="s">
        <v>256</v>
      </c>
      <c r="DH838" s="0" t="s">
        <v>256</v>
      </c>
      <c r="DK838" s="0" t="s">
        <v>256</v>
      </c>
      <c r="DN838" s="0" t="s">
        <v>256</v>
      </c>
      <c r="DQ838" s="0" t="s">
        <v>256</v>
      </c>
      <c r="DT838" s="0" t="s">
        <v>256</v>
      </c>
      <c r="DW838" s="0" t="s">
        <v>256</v>
      </c>
      <c r="DZ838" s="0" t="s">
        <v>256</v>
      </c>
      <c r="EC838" s="0" t="s">
        <v>256</v>
      </c>
      <c r="EF838" s="0" t="s">
        <v>256</v>
      </c>
    </row>
    <row r="839" customFormat="false" ht="12.75" hidden="false" customHeight="false" outlineLevel="0" collapsed="false">
      <c r="AI839" s="0"/>
      <c r="AL839" s="0"/>
      <c r="AO839" s="0"/>
      <c r="AR839" s="0"/>
      <c r="AU839" s="0"/>
      <c r="AX839" s="0"/>
      <c r="BA839" s="0"/>
      <c r="BD839" s="0"/>
      <c r="BG839" s="0"/>
      <c r="CS839" s="0" t="s">
        <v>88</v>
      </c>
      <c r="CT839" s="0" t="n">
        <v>16</v>
      </c>
      <c r="CV839" s="0" t="s">
        <v>88</v>
      </c>
      <c r="CW839" s="0" t="n">
        <v>32</v>
      </c>
      <c r="CY839" s="0" t="s">
        <v>88</v>
      </c>
      <c r="CZ839" s="0" t="n">
        <v>18</v>
      </c>
      <c r="DB839" s="0" t="s">
        <v>88</v>
      </c>
      <c r="DC839" s="0" t="n">
        <v>42</v>
      </c>
      <c r="DE839" s="0" t="s">
        <v>88</v>
      </c>
      <c r="DF839" s="0" t="n">
        <v>26</v>
      </c>
      <c r="DH839" s="0" t="s">
        <v>88</v>
      </c>
      <c r="DI839" s="0" t="n">
        <v>18</v>
      </c>
      <c r="DK839" s="0" t="s">
        <v>88</v>
      </c>
      <c r="DL839" s="0" t="n">
        <v>43</v>
      </c>
      <c r="DN839" s="0" t="s">
        <v>88</v>
      </c>
      <c r="DO839" s="0" t="n">
        <v>34</v>
      </c>
      <c r="DQ839" s="0" t="s">
        <v>88</v>
      </c>
      <c r="DR839" s="0" t="n">
        <v>19</v>
      </c>
      <c r="DT839" s="0" t="s">
        <v>88</v>
      </c>
      <c r="DU839" s="0" t="n">
        <v>2</v>
      </c>
      <c r="DW839" s="0" t="s">
        <v>88</v>
      </c>
      <c r="DX839" s="0" t="n">
        <v>49</v>
      </c>
      <c r="DZ839" s="0" t="s">
        <v>88</v>
      </c>
      <c r="EA839" s="0" t="n">
        <v>2</v>
      </c>
      <c r="EC839" s="0" t="s">
        <v>88</v>
      </c>
      <c r="ED839" s="0" t="n">
        <v>53</v>
      </c>
      <c r="EF839" s="0" t="s">
        <v>88</v>
      </c>
      <c r="EG839" s="0" t="n">
        <v>50</v>
      </c>
    </row>
    <row r="840" customFormat="false" ht="12.75" hidden="false" customHeight="false" outlineLevel="0" collapsed="false">
      <c r="AI840" s="0"/>
      <c r="AL840" s="0"/>
      <c r="AO840" s="0"/>
      <c r="AR840" s="0"/>
      <c r="AU840" s="0"/>
      <c r="AX840" s="0"/>
      <c r="BA840" s="0"/>
      <c r="BD840" s="0"/>
      <c r="BG840" s="0"/>
      <c r="CS840" s="0" t="s">
        <v>89</v>
      </c>
      <c r="CT840" s="0" t="n">
        <v>9</v>
      </c>
      <c r="CV840" s="0" t="s">
        <v>89</v>
      </c>
      <c r="CW840" s="0" t="n">
        <v>30</v>
      </c>
      <c r="CY840" s="0" t="s">
        <v>89</v>
      </c>
      <c r="CZ840" s="0" t="n">
        <v>18</v>
      </c>
      <c r="DB840" s="0" t="s">
        <v>89</v>
      </c>
      <c r="DC840" s="0" t="n">
        <v>42</v>
      </c>
      <c r="DE840" s="0" t="s">
        <v>89</v>
      </c>
      <c r="DF840" s="0" t="n">
        <v>25</v>
      </c>
      <c r="DH840" s="0" t="s">
        <v>89</v>
      </c>
      <c r="DI840" s="0" t="n">
        <v>41</v>
      </c>
      <c r="DK840" s="0" t="s">
        <v>89</v>
      </c>
      <c r="DL840" s="0" t="n">
        <v>26</v>
      </c>
      <c r="DN840" s="0" t="s">
        <v>89</v>
      </c>
      <c r="DO840" s="0" t="n">
        <v>30</v>
      </c>
      <c r="DQ840" s="0" t="s">
        <v>89</v>
      </c>
      <c r="DR840" s="0" t="n">
        <v>41</v>
      </c>
      <c r="DT840" s="0" t="s">
        <v>89</v>
      </c>
      <c r="DU840" s="0" t="n">
        <v>7</v>
      </c>
      <c r="DW840" s="0" t="s">
        <v>89</v>
      </c>
      <c r="DX840" s="0" t="n">
        <v>20</v>
      </c>
      <c r="DZ840" s="0" t="s">
        <v>89</v>
      </c>
      <c r="EA840" s="0" t="n">
        <v>44</v>
      </c>
      <c r="EC840" s="0" t="s">
        <v>89</v>
      </c>
      <c r="ED840" s="0" t="n">
        <v>27</v>
      </c>
      <c r="EF840" s="0" t="s">
        <v>89</v>
      </c>
      <c r="EG840" s="0" t="n">
        <v>29</v>
      </c>
    </row>
    <row r="841" customFormat="false" ht="12.75" hidden="false" customHeight="false" outlineLevel="0" collapsed="false">
      <c r="AL841" s="0"/>
      <c r="AO841" s="0"/>
      <c r="AR841" s="0"/>
      <c r="AU841" s="0"/>
      <c r="AX841" s="0"/>
      <c r="BA841" s="0"/>
      <c r="BD841" s="0"/>
      <c r="BG841" s="0"/>
    </row>
    <row r="842" customFormat="false" ht="12.75" hidden="false" customHeight="false" outlineLevel="0" collapsed="false">
      <c r="AL842" s="0"/>
      <c r="AO842" s="0"/>
      <c r="AR842" s="0"/>
      <c r="AU842" s="0"/>
      <c r="AX842" s="0"/>
      <c r="BA842" s="0"/>
      <c r="BD842" s="0"/>
      <c r="BG842" s="0"/>
    </row>
    <row r="843" customFormat="false" ht="12.75" hidden="false" customHeight="false" outlineLevel="0" collapsed="false">
      <c r="AL843" s="0"/>
      <c r="AO843" s="0"/>
      <c r="AR843" s="0"/>
      <c r="AU843" s="0"/>
      <c r="AX843" s="0"/>
      <c r="BA843" s="0"/>
      <c r="BD843" s="0"/>
      <c r="BG843" s="0"/>
      <c r="CV843" s="0" t="s">
        <v>257</v>
      </c>
      <c r="CY843" s="0" t="s">
        <v>257</v>
      </c>
      <c r="DB843" s="0" t="s">
        <v>257</v>
      </c>
      <c r="DE843" s="0" t="s">
        <v>257</v>
      </c>
      <c r="DH843" s="0" t="s">
        <v>257</v>
      </c>
      <c r="DK843" s="0" t="s">
        <v>257</v>
      </c>
      <c r="DN843" s="0" t="s">
        <v>257</v>
      </c>
      <c r="DQ843" s="0" t="s">
        <v>257</v>
      </c>
      <c r="DT843" s="0" t="s">
        <v>257</v>
      </c>
      <c r="DW843" s="0" t="s">
        <v>257</v>
      </c>
      <c r="DZ843" s="0" t="s">
        <v>257</v>
      </c>
      <c r="EC843" s="0" t="s">
        <v>257</v>
      </c>
      <c r="EF843" s="0" t="s">
        <v>257</v>
      </c>
    </row>
    <row r="844" customFormat="false" ht="12.75" hidden="false" customHeight="false" outlineLevel="0" collapsed="false">
      <c r="AL844" s="0"/>
      <c r="AO844" s="0"/>
      <c r="AR844" s="0"/>
      <c r="AU844" s="0"/>
      <c r="AX844" s="0"/>
      <c r="BA844" s="0"/>
      <c r="BD844" s="0"/>
      <c r="BG844" s="0"/>
      <c r="CV844" s="0" t="s">
        <v>88</v>
      </c>
      <c r="CW844" s="0" t="n">
        <v>42</v>
      </c>
      <c r="CY844" s="0" t="s">
        <v>88</v>
      </c>
      <c r="CZ844" s="0" t="n">
        <v>16</v>
      </c>
      <c r="DB844" s="0" t="s">
        <v>88</v>
      </c>
      <c r="DC844" s="0" t="n">
        <v>14</v>
      </c>
      <c r="DE844" s="0" t="s">
        <v>88</v>
      </c>
      <c r="DF844" s="0" t="n">
        <v>29</v>
      </c>
      <c r="DH844" s="0" t="s">
        <v>88</v>
      </c>
      <c r="DI844" s="0" t="n">
        <v>35</v>
      </c>
      <c r="DK844" s="0" t="s">
        <v>88</v>
      </c>
      <c r="DL844" s="0" t="n">
        <v>37</v>
      </c>
      <c r="DN844" s="0" t="s">
        <v>88</v>
      </c>
      <c r="DO844" s="0" t="n">
        <v>42</v>
      </c>
      <c r="DQ844" s="0" t="s">
        <v>88</v>
      </c>
      <c r="DR844" s="0" t="n">
        <v>24</v>
      </c>
      <c r="DT844" s="0" t="s">
        <v>88</v>
      </c>
      <c r="DU844" s="0" t="n">
        <v>30</v>
      </c>
      <c r="DW844" s="0" t="s">
        <v>88</v>
      </c>
      <c r="DX844" s="0" t="n">
        <v>32</v>
      </c>
      <c r="DZ844" s="0" t="s">
        <v>88</v>
      </c>
      <c r="EA844" s="0" t="n">
        <v>15</v>
      </c>
      <c r="EC844" s="0" t="s">
        <v>88</v>
      </c>
      <c r="ED844" s="0" t="n">
        <v>51</v>
      </c>
      <c r="EF844" s="0" t="s">
        <v>88</v>
      </c>
      <c r="EG844" s="0" t="n">
        <v>30</v>
      </c>
    </row>
    <row r="845" customFormat="false" ht="12.75" hidden="false" customHeight="false" outlineLevel="0" collapsed="false">
      <c r="AL845" s="0"/>
      <c r="AO845" s="0"/>
      <c r="AR845" s="0"/>
      <c r="AU845" s="0"/>
      <c r="AX845" s="0"/>
      <c r="BA845" s="0"/>
      <c r="BD845" s="0"/>
      <c r="BG845" s="0"/>
      <c r="CV845" s="0" t="s">
        <v>89</v>
      </c>
      <c r="CW845" s="0" t="n">
        <v>20</v>
      </c>
      <c r="CY845" s="0" t="s">
        <v>89</v>
      </c>
      <c r="CZ845" s="0" t="n">
        <v>23</v>
      </c>
      <c r="DB845" s="0" t="s">
        <v>89</v>
      </c>
      <c r="DC845" s="0" t="n">
        <v>2</v>
      </c>
      <c r="DE845" s="0" t="s">
        <v>89</v>
      </c>
      <c r="DF845" s="0" t="n">
        <v>16</v>
      </c>
      <c r="DH845" s="0" t="s">
        <v>89</v>
      </c>
      <c r="DI845" s="0" t="n">
        <v>45</v>
      </c>
      <c r="DK845" s="0" t="s">
        <v>89</v>
      </c>
      <c r="DL845" s="0" t="n">
        <v>28</v>
      </c>
      <c r="DN845" s="0" t="s">
        <v>89</v>
      </c>
      <c r="DO845" s="0" t="n">
        <v>43</v>
      </c>
      <c r="DQ845" s="0" t="s">
        <v>89</v>
      </c>
      <c r="DR845" s="0" t="n">
        <v>49</v>
      </c>
      <c r="DT845" s="0" t="s">
        <v>89</v>
      </c>
      <c r="DU845" s="0" t="n">
        <v>35</v>
      </c>
      <c r="DW845" s="0" t="s">
        <v>89</v>
      </c>
      <c r="DX845" s="0" t="n">
        <v>28</v>
      </c>
      <c r="DZ845" s="0" t="s">
        <v>89</v>
      </c>
      <c r="EA845" s="0" t="n">
        <v>10</v>
      </c>
      <c r="EC845" s="0" t="s">
        <v>89</v>
      </c>
      <c r="ED845" s="0" t="n">
        <v>15</v>
      </c>
      <c r="EF845" s="0" t="s">
        <v>89</v>
      </c>
      <c r="EG845" s="0" t="n">
        <v>4</v>
      </c>
    </row>
    <row r="846" customFormat="false" ht="12.75" hidden="false" customHeight="false" outlineLevel="0" collapsed="false">
      <c r="AL846" s="0"/>
      <c r="AO846" s="0"/>
      <c r="AR846" s="0"/>
      <c r="AU846" s="0"/>
      <c r="AX846" s="0"/>
      <c r="BA846" s="0"/>
      <c r="BD846" s="0"/>
      <c r="BG846" s="0"/>
    </row>
    <row r="847" customFormat="false" ht="12.75" hidden="false" customHeight="false" outlineLevel="0" collapsed="false">
      <c r="AL847" s="0"/>
      <c r="AO847" s="0"/>
      <c r="AR847" s="0"/>
      <c r="AU847" s="0"/>
      <c r="AX847" s="0"/>
      <c r="BA847" s="0"/>
      <c r="BD847" s="0"/>
      <c r="BG847" s="0"/>
    </row>
    <row r="848" customFormat="false" ht="12.75" hidden="false" customHeight="false" outlineLevel="0" collapsed="false">
      <c r="AL848" s="0"/>
      <c r="AO848" s="0"/>
      <c r="AR848" s="0"/>
      <c r="AU848" s="0"/>
      <c r="AX848" s="0"/>
      <c r="BA848" s="0"/>
      <c r="BD848" s="0"/>
      <c r="BG848" s="0"/>
      <c r="CV848" s="0" t="s">
        <v>258</v>
      </c>
      <c r="CY848" s="0" t="s">
        <v>258</v>
      </c>
      <c r="DB848" s="0" t="s">
        <v>258</v>
      </c>
      <c r="DE848" s="0" t="s">
        <v>258</v>
      </c>
      <c r="DH848" s="0" t="s">
        <v>258</v>
      </c>
      <c r="DK848" s="0" t="s">
        <v>258</v>
      </c>
      <c r="DN848" s="0" t="s">
        <v>258</v>
      </c>
      <c r="DQ848" s="0" t="s">
        <v>258</v>
      </c>
      <c r="DT848" s="0" t="s">
        <v>258</v>
      </c>
      <c r="DW848" s="0" t="s">
        <v>258</v>
      </c>
      <c r="DZ848" s="0" t="s">
        <v>258</v>
      </c>
      <c r="EC848" s="0" t="s">
        <v>258</v>
      </c>
      <c r="EF848" s="0" t="s">
        <v>258</v>
      </c>
    </row>
    <row r="849" customFormat="false" ht="12.75" hidden="false" customHeight="false" outlineLevel="0" collapsed="false">
      <c r="AL849" s="0"/>
      <c r="AO849" s="0"/>
      <c r="AR849" s="0"/>
      <c r="AU849" s="0"/>
      <c r="AX849" s="0"/>
      <c r="BA849" s="0"/>
      <c r="BD849" s="0"/>
      <c r="BG849" s="0"/>
      <c r="CV849" s="0" t="s">
        <v>88</v>
      </c>
      <c r="CW849" s="0" t="n">
        <v>14</v>
      </c>
      <c r="CY849" s="0" t="s">
        <v>88</v>
      </c>
      <c r="CZ849" s="0" t="n">
        <v>7</v>
      </c>
      <c r="DB849" s="0" t="s">
        <v>88</v>
      </c>
      <c r="DC849" s="0" t="n">
        <v>43</v>
      </c>
      <c r="DE849" s="0" t="s">
        <v>88</v>
      </c>
      <c r="DF849" s="0" t="n">
        <v>15</v>
      </c>
      <c r="DH849" s="0" t="s">
        <v>88</v>
      </c>
      <c r="DI849" s="0" t="n">
        <v>40</v>
      </c>
      <c r="DK849" s="0" t="s">
        <v>88</v>
      </c>
      <c r="DL849" s="0" t="n">
        <v>29</v>
      </c>
      <c r="DN849" s="0" t="s">
        <v>88</v>
      </c>
      <c r="DO849" s="0" t="n">
        <v>28</v>
      </c>
      <c r="DQ849" s="0" t="s">
        <v>88</v>
      </c>
      <c r="DR849" s="0" t="n">
        <v>35</v>
      </c>
      <c r="DT849" s="0" t="s">
        <v>88</v>
      </c>
      <c r="DU849" s="0" t="n">
        <v>15</v>
      </c>
      <c r="DW849" s="0" t="s">
        <v>88</v>
      </c>
      <c r="DX849" s="0" t="n">
        <v>9</v>
      </c>
      <c r="DZ849" s="0" t="s">
        <v>88</v>
      </c>
      <c r="EA849" s="0" t="n">
        <v>24</v>
      </c>
      <c r="EC849" s="0" t="s">
        <v>88</v>
      </c>
      <c r="ED849" s="0" t="n">
        <v>39</v>
      </c>
      <c r="EF849" s="0" t="s">
        <v>88</v>
      </c>
      <c r="EG849" s="0" t="n">
        <v>51</v>
      </c>
    </row>
    <row r="850" customFormat="false" ht="12.75" hidden="false" customHeight="false" outlineLevel="0" collapsed="false">
      <c r="AL850" s="0"/>
      <c r="AO850" s="0"/>
      <c r="AR850" s="0"/>
      <c r="AU850" s="0"/>
      <c r="AX850" s="0"/>
      <c r="BA850" s="0"/>
      <c r="BD850" s="0"/>
      <c r="BG850" s="0"/>
      <c r="CV850" s="0" t="s">
        <v>89</v>
      </c>
      <c r="CW850" s="0" t="n">
        <v>23</v>
      </c>
      <c r="CY850" s="0" t="s">
        <v>89</v>
      </c>
      <c r="CZ850" s="0" t="n">
        <v>17</v>
      </c>
      <c r="DB850" s="0" t="s">
        <v>89</v>
      </c>
      <c r="DC850" s="0" t="n">
        <v>14</v>
      </c>
      <c r="DE850" s="0" t="s">
        <v>89</v>
      </c>
      <c r="DF850" s="0" t="n">
        <v>10</v>
      </c>
      <c r="DH850" s="0" t="s">
        <v>89</v>
      </c>
      <c r="DI850" s="0" t="n">
        <v>34</v>
      </c>
      <c r="DK850" s="0" t="s">
        <v>89</v>
      </c>
      <c r="DL850" s="0" t="n">
        <v>6</v>
      </c>
      <c r="DN850" s="0" t="s">
        <v>89</v>
      </c>
      <c r="DO850" s="0" t="n">
        <v>25</v>
      </c>
      <c r="DQ850" s="0" t="s">
        <v>89</v>
      </c>
      <c r="DR850" s="0" t="n">
        <v>24</v>
      </c>
      <c r="DT850" s="0" t="s">
        <v>89</v>
      </c>
      <c r="DU850" s="0" t="n">
        <v>34</v>
      </c>
      <c r="DW850" s="0" t="s">
        <v>89</v>
      </c>
      <c r="DX850" s="0" t="n">
        <v>38</v>
      </c>
      <c r="DZ850" s="0" t="s">
        <v>89</v>
      </c>
      <c r="EA850" s="0" t="n">
        <v>15</v>
      </c>
      <c r="EC850" s="0" t="s">
        <v>89</v>
      </c>
      <c r="ED850" s="0" t="n">
        <v>34</v>
      </c>
      <c r="EF850" s="0" t="s">
        <v>89</v>
      </c>
      <c r="EG850" s="0" t="n">
        <v>26</v>
      </c>
    </row>
    <row r="851" customFormat="false" ht="12.75" hidden="false" customHeight="false" outlineLevel="0" collapsed="false">
      <c r="AL851" s="0"/>
      <c r="AO851" s="0"/>
      <c r="AR851" s="0"/>
      <c r="AU851" s="0"/>
      <c r="AX851" s="0"/>
      <c r="BA851" s="0"/>
      <c r="BD851" s="0"/>
      <c r="BG851" s="0"/>
    </row>
    <row r="852" customFormat="false" ht="12.75" hidden="false" customHeight="false" outlineLevel="0" collapsed="false">
      <c r="AL852" s="0"/>
      <c r="AO852" s="0"/>
      <c r="AR852" s="0"/>
      <c r="AU852" s="0"/>
      <c r="AX852" s="0"/>
      <c r="BA852" s="0"/>
      <c r="BD852" s="0"/>
      <c r="BG852" s="0"/>
    </row>
    <row r="853" customFormat="false" ht="12.75" hidden="false" customHeight="false" outlineLevel="0" collapsed="false">
      <c r="AL853" s="0"/>
      <c r="AO853" s="0"/>
      <c r="AR853" s="0"/>
      <c r="AU853" s="0"/>
      <c r="AX853" s="0"/>
      <c r="BA853" s="0"/>
      <c r="BD853" s="0"/>
      <c r="BG853" s="0"/>
      <c r="CV853" s="0" t="s">
        <v>259</v>
      </c>
      <c r="CY853" s="0" t="s">
        <v>259</v>
      </c>
      <c r="DB853" s="0" t="s">
        <v>259</v>
      </c>
      <c r="DE853" s="0" t="s">
        <v>259</v>
      </c>
      <c r="DH853" s="0" t="s">
        <v>259</v>
      </c>
      <c r="DK853" s="0" t="s">
        <v>259</v>
      </c>
      <c r="DN853" s="0" t="s">
        <v>259</v>
      </c>
      <c r="DQ853" s="0" t="s">
        <v>259</v>
      </c>
      <c r="DT853" s="0" t="s">
        <v>259</v>
      </c>
      <c r="DW853" s="0" t="s">
        <v>259</v>
      </c>
      <c r="DZ853" s="0" t="s">
        <v>259</v>
      </c>
      <c r="EC853" s="0" t="s">
        <v>259</v>
      </c>
      <c r="EF853" s="0" t="s">
        <v>259</v>
      </c>
    </row>
    <row r="854" customFormat="false" ht="12.75" hidden="false" customHeight="false" outlineLevel="0" collapsed="false">
      <c r="AL854" s="0"/>
      <c r="AO854" s="0"/>
      <c r="AR854" s="0"/>
      <c r="AU854" s="0"/>
      <c r="AX854" s="0"/>
      <c r="BA854" s="0"/>
      <c r="BD854" s="0"/>
      <c r="BG854" s="0"/>
      <c r="CV854" s="0" t="s">
        <v>88</v>
      </c>
      <c r="CW854" s="0" t="n">
        <v>14</v>
      </c>
      <c r="CY854" s="0" t="s">
        <v>88</v>
      </c>
      <c r="CZ854" s="0" t="n">
        <v>7</v>
      </c>
      <c r="DB854" s="0" t="s">
        <v>88</v>
      </c>
      <c r="DC854" s="0" t="n">
        <v>16</v>
      </c>
      <c r="DE854" s="0" t="s">
        <v>88</v>
      </c>
      <c r="DF854" s="0" t="n">
        <v>6</v>
      </c>
      <c r="DH854" s="0" t="s">
        <v>88</v>
      </c>
      <c r="DI854" s="0" t="n">
        <v>44</v>
      </c>
      <c r="DK854" s="0" t="s">
        <v>88</v>
      </c>
      <c r="DL854" s="0" t="n">
        <v>38</v>
      </c>
      <c r="DN854" s="0" t="s">
        <v>88</v>
      </c>
      <c r="DO854" s="0" t="n">
        <v>14</v>
      </c>
      <c r="DQ854" s="0" t="s">
        <v>88</v>
      </c>
      <c r="DR854" s="0" t="n">
        <v>50</v>
      </c>
      <c r="DT854" s="0" t="s">
        <v>88</v>
      </c>
      <c r="DU854" s="0" t="n">
        <v>15</v>
      </c>
      <c r="DW854" s="0" t="s">
        <v>88</v>
      </c>
      <c r="DX854" s="0" t="n">
        <v>7</v>
      </c>
      <c r="DZ854" s="0" t="s">
        <v>88</v>
      </c>
      <c r="EA854" s="0" t="n">
        <v>31</v>
      </c>
      <c r="EC854" s="0" t="s">
        <v>88</v>
      </c>
      <c r="ED854" s="0" t="n">
        <v>52</v>
      </c>
      <c r="EF854" s="0" t="s">
        <v>88</v>
      </c>
      <c r="EG854" s="0" t="n">
        <v>35</v>
      </c>
    </row>
    <row r="855" customFormat="false" ht="12.75" hidden="false" customHeight="false" outlineLevel="0" collapsed="false">
      <c r="AL855" s="0"/>
      <c r="AO855" s="0"/>
      <c r="AR855" s="0"/>
      <c r="AU855" s="0"/>
      <c r="AX855" s="0"/>
      <c r="BA855" s="0"/>
      <c r="BD855" s="0"/>
      <c r="BG855" s="0"/>
      <c r="CV855" s="0" t="s">
        <v>89</v>
      </c>
      <c r="CW855" s="0" t="n">
        <v>20</v>
      </c>
      <c r="CY855" s="0" t="s">
        <v>89</v>
      </c>
      <c r="CZ855" s="0" t="n">
        <v>38</v>
      </c>
      <c r="DB855" s="0" t="s">
        <v>89</v>
      </c>
      <c r="DC855" s="0" t="n">
        <v>8</v>
      </c>
      <c r="DE855" s="0" t="s">
        <v>89</v>
      </c>
      <c r="DF855" s="0" t="n">
        <v>22</v>
      </c>
      <c r="DH855" s="0" t="s">
        <v>89</v>
      </c>
      <c r="DI855" s="0" t="n">
        <v>23</v>
      </c>
      <c r="DK855" s="0" t="s">
        <v>89</v>
      </c>
      <c r="DL855" s="0" t="n">
        <v>25</v>
      </c>
      <c r="DN855" s="0" t="s">
        <v>89</v>
      </c>
      <c r="DO855" s="0" t="n">
        <v>13</v>
      </c>
      <c r="DQ855" s="0" t="s">
        <v>89</v>
      </c>
      <c r="DR855" s="0" t="n">
        <v>21</v>
      </c>
      <c r="DT855" s="0" t="s">
        <v>89</v>
      </c>
      <c r="DU855" s="0" t="n">
        <v>28</v>
      </c>
      <c r="DW855" s="0" t="s">
        <v>89</v>
      </c>
      <c r="DX855" s="0" t="n">
        <v>35</v>
      </c>
      <c r="DZ855" s="0" t="s">
        <v>89</v>
      </c>
      <c r="EA855" s="0" t="n">
        <v>47</v>
      </c>
      <c r="EC855" s="0" t="s">
        <v>89</v>
      </c>
      <c r="ED855" s="0" t="n">
        <v>46</v>
      </c>
      <c r="EF855" s="0" t="s">
        <v>89</v>
      </c>
      <c r="EG855" s="0" t="n">
        <v>42</v>
      </c>
    </row>
    <row r="856" customFormat="false" ht="12.75" hidden="false" customHeight="false" outlineLevel="0" collapsed="false">
      <c r="AL856" s="0"/>
      <c r="AO856" s="0"/>
      <c r="AR856" s="0"/>
      <c r="AU856" s="0"/>
      <c r="AX856" s="0"/>
      <c r="BA856" s="0"/>
      <c r="BD856" s="0"/>
      <c r="BG856" s="0"/>
    </row>
    <row r="857" customFormat="false" ht="12.75" hidden="false" customHeight="false" outlineLevel="0" collapsed="false">
      <c r="AL857" s="0"/>
      <c r="AO857" s="0"/>
      <c r="AR857" s="0"/>
      <c r="AU857" s="0"/>
      <c r="AX857" s="0"/>
      <c r="BA857" s="0"/>
      <c r="BD857" s="0"/>
      <c r="BG857" s="0"/>
    </row>
    <row r="858" customFormat="false" ht="12.75" hidden="false" customHeight="false" outlineLevel="0" collapsed="false">
      <c r="AL858" s="0"/>
      <c r="AO858" s="0"/>
      <c r="AR858" s="0"/>
      <c r="AU858" s="0"/>
      <c r="AX858" s="0"/>
      <c r="BA858" s="0"/>
      <c r="BD858" s="0"/>
      <c r="BG858" s="0"/>
      <c r="CV858" s="0" t="s">
        <v>260</v>
      </c>
      <c r="CY858" s="0" t="s">
        <v>260</v>
      </c>
      <c r="DB858" s="0" t="s">
        <v>260</v>
      </c>
      <c r="DE858" s="0" t="s">
        <v>260</v>
      </c>
      <c r="DH858" s="0" t="s">
        <v>260</v>
      </c>
      <c r="DK858" s="0" t="s">
        <v>260</v>
      </c>
      <c r="DN858" s="0" t="s">
        <v>260</v>
      </c>
      <c r="DQ858" s="0" t="s">
        <v>260</v>
      </c>
      <c r="DT858" s="0" t="s">
        <v>260</v>
      </c>
      <c r="DW858" s="0" t="s">
        <v>260</v>
      </c>
      <c r="DZ858" s="0" t="s">
        <v>260</v>
      </c>
      <c r="EC858" s="0" t="s">
        <v>260</v>
      </c>
      <c r="EF858" s="0" t="s">
        <v>260</v>
      </c>
    </row>
    <row r="859" customFormat="false" ht="12.75" hidden="false" customHeight="false" outlineLevel="0" collapsed="false">
      <c r="AL859" s="0"/>
      <c r="AO859" s="0"/>
      <c r="AR859" s="0"/>
      <c r="AU859" s="0"/>
      <c r="AX859" s="0"/>
      <c r="BA859" s="0"/>
      <c r="BD859" s="0"/>
      <c r="BG859" s="0"/>
      <c r="CV859" s="0" t="s">
        <v>88</v>
      </c>
      <c r="CW859" s="0" t="n">
        <v>21</v>
      </c>
      <c r="CY859" s="0" t="s">
        <v>88</v>
      </c>
      <c r="CZ859" s="0" t="n">
        <v>24</v>
      </c>
      <c r="DB859" s="0" t="s">
        <v>88</v>
      </c>
      <c r="DC859" s="0" t="n">
        <v>3</v>
      </c>
      <c r="DE859" s="0" t="s">
        <v>88</v>
      </c>
      <c r="DF859" s="0" t="n">
        <v>41</v>
      </c>
      <c r="DH859" s="0" t="s">
        <v>88</v>
      </c>
      <c r="DI859" s="0" t="n">
        <v>31</v>
      </c>
      <c r="DK859" s="0" t="s">
        <v>88</v>
      </c>
      <c r="DL859" s="0" t="n">
        <v>41</v>
      </c>
      <c r="DN859" s="0" t="s">
        <v>88</v>
      </c>
      <c r="DO859" s="0" t="n">
        <v>7</v>
      </c>
      <c r="DQ859" s="0" t="s">
        <v>88</v>
      </c>
      <c r="DR859" s="0" t="n">
        <v>15</v>
      </c>
      <c r="DT859" s="0" t="s">
        <v>88</v>
      </c>
      <c r="DU859" s="0" t="n">
        <v>49</v>
      </c>
      <c r="DW859" s="0" t="s">
        <v>88</v>
      </c>
      <c r="DX859" s="0" t="n">
        <v>24</v>
      </c>
      <c r="DZ859" s="0" t="s">
        <v>88</v>
      </c>
      <c r="EA859" s="0" t="n">
        <v>26</v>
      </c>
      <c r="EC859" s="0" t="s">
        <v>88</v>
      </c>
      <c r="ED859" s="0" t="n">
        <v>40</v>
      </c>
      <c r="EF859" s="0" t="s">
        <v>88</v>
      </c>
      <c r="EG859" s="0" t="n">
        <v>36</v>
      </c>
    </row>
    <row r="860" customFormat="false" ht="12.75" hidden="false" customHeight="false" outlineLevel="0" collapsed="false">
      <c r="AL860" s="0"/>
      <c r="AO860" s="0"/>
      <c r="AR860" s="0"/>
      <c r="AU860" s="0"/>
      <c r="AX860" s="0"/>
      <c r="BA860" s="0"/>
      <c r="BD860" s="0"/>
      <c r="BG860" s="0"/>
      <c r="CV860" s="0" t="s">
        <v>89</v>
      </c>
      <c r="CW860" s="0" t="n">
        <v>6</v>
      </c>
      <c r="CY860" s="0" t="s">
        <v>89</v>
      </c>
      <c r="CZ860" s="0" t="n">
        <v>24</v>
      </c>
      <c r="DB860" s="0" t="s">
        <v>89</v>
      </c>
      <c r="DC860" s="0" t="n">
        <v>18</v>
      </c>
      <c r="DE860" s="0" t="s">
        <v>89</v>
      </c>
      <c r="DF860" s="0" t="n">
        <v>23</v>
      </c>
      <c r="DH860" s="0" t="s">
        <v>89</v>
      </c>
      <c r="DI860" s="0" t="n">
        <v>7</v>
      </c>
      <c r="DK860" s="0" t="s">
        <v>89</v>
      </c>
      <c r="DL860" s="0" t="n">
        <v>36</v>
      </c>
      <c r="DN860" s="0" t="s">
        <v>89</v>
      </c>
      <c r="DO860" s="0" t="n">
        <v>5</v>
      </c>
      <c r="DQ860" s="0" t="s">
        <v>89</v>
      </c>
      <c r="DR860" s="0" t="n">
        <v>40</v>
      </c>
      <c r="DT860" s="0" t="s">
        <v>89</v>
      </c>
      <c r="DU860" s="0" t="n">
        <v>32</v>
      </c>
      <c r="DW860" s="0" t="s">
        <v>89</v>
      </c>
      <c r="DX860" s="0" t="n">
        <v>14</v>
      </c>
      <c r="DZ860" s="0" t="s">
        <v>89</v>
      </c>
      <c r="EA860" s="0" t="n">
        <v>6</v>
      </c>
      <c r="EC860" s="0" t="s">
        <v>89</v>
      </c>
      <c r="ED860" s="0" t="n">
        <v>49</v>
      </c>
      <c r="EF860" s="0" t="s">
        <v>89</v>
      </c>
      <c r="EG860" s="0" t="n">
        <v>3</v>
      </c>
    </row>
    <row r="861" customFormat="false" ht="12.75" hidden="false" customHeight="false" outlineLevel="0" collapsed="false">
      <c r="AL861" s="0"/>
      <c r="AO861" s="0"/>
      <c r="AR861" s="0"/>
      <c r="AU861" s="0"/>
      <c r="AX861" s="0"/>
      <c r="BA861" s="0"/>
      <c r="BD861" s="0"/>
      <c r="BG861" s="0"/>
    </row>
    <row r="862" customFormat="false" ht="12.75" hidden="false" customHeight="false" outlineLevel="0" collapsed="false">
      <c r="AL862" s="0"/>
      <c r="AO862" s="0"/>
      <c r="AR862" s="0"/>
      <c r="AU862" s="0"/>
      <c r="AX862" s="0"/>
      <c r="BA862" s="0"/>
      <c r="BD862" s="0"/>
      <c r="BG862" s="0"/>
    </row>
    <row r="863" customFormat="false" ht="12.75" hidden="false" customHeight="false" outlineLevel="0" collapsed="false">
      <c r="AL863" s="0"/>
      <c r="AO863" s="0"/>
      <c r="AR863" s="0"/>
      <c r="AU863" s="0"/>
      <c r="AX863" s="0"/>
      <c r="BA863" s="0"/>
      <c r="BD863" s="0"/>
      <c r="BG863" s="0"/>
      <c r="CY863" s="0" t="s">
        <v>261</v>
      </c>
      <c r="DB863" s="0" t="s">
        <v>261</v>
      </c>
      <c r="DE863" s="0" t="s">
        <v>261</v>
      </c>
      <c r="DH863" s="0" t="s">
        <v>261</v>
      </c>
      <c r="DK863" s="0" t="s">
        <v>261</v>
      </c>
      <c r="DN863" s="0" t="s">
        <v>261</v>
      </c>
      <c r="DQ863" s="0" t="s">
        <v>261</v>
      </c>
      <c r="DT863" s="0" t="s">
        <v>261</v>
      </c>
      <c r="DW863" s="0" t="s">
        <v>261</v>
      </c>
      <c r="DZ863" s="0" t="s">
        <v>261</v>
      </c>
      <c r="EC863" s="0" t="s">
        <v>261</v>
      </c>
      <c r="EF863" s="0" t="s">
        <v>261</v>
      </c>
    </row>
    <row r="864" customFormat="false" ht="12.75" hidden="false" customHeight="false" outlineLevel="0" collapsed="false">
      <c r="AL864" s="0"/>
      <c r="AO864" s="0"/>
      <c r="AR864" s="0"/>
      <c r="AU864" s="0"/>
      <c r="AX864" s="0"/>
      <c r="BA864" s="0"/>
      <c r="BD864" s="0"/>
      <c r="BG864" s="0"/>
      <c r="CY864" s="0" t="s">
        <v>88</v>
      </c>
      <c r="CZ864" s="0" t="n">
        <v>24</v>
      </c>
      <c r="DB864" s="0" t="s">
        <v>88</v>
      </c>
      <c r="DC864" s="0" t="n">
        <v>43</v>
      </c>
      <c r="DE864" s="0" t="s">
        <v>88</v>
      </c>
      <c r="DF864" s="0" t="n">
        <v>39</v>
      </c>
      <c r="DH864" s="0" t="s">
        <v>88</v>
      </c>
      <c r="DI864" s="0" t="n">
        <v>11</v>
      </c>
      <c r="DK864" s="0" t="s">
        <v>88</v>
      </c>
      <c r="DL864" s="0" t="n">
        <v>12</v>
      </c>
      <c r="DN864" s="0" t="s">
        <v>88</v>
      </c>
      <c r="DO864" s="0" t="n">
        <v>6</v>
      </c>
      <c r="DQ864" s="0" t="s">
        <v>88</v>
      </c>
      <c r="DR864" s="0" t="n">
        <v>7</v>
      </c>
      <c r="DT864" s="0" t="s">
        <v>88</v>
      </c>
      <c r="DU864" s="0" t="n">
        <v>4</v>
      </c>
      <c r="DW864" s="0" t="s">
        <v>88</v>
      </c>
      <c r="DX864" s="0" t="n">
        <v>25</v>
      </c>
      <c r="DZ864" s="0" t="s">
        <v>88</v>
      </c>
      <c r="EA864" s="0" t="n">
        <v>19</v>
      </c>
      <c r="EC864" s="0" t="s">
        <v>88</v>
      </c>
      <c r="ED864" s="0" t="n">
        <v>10</v>
      </c>
      <c r="EF864" s="0" t="s">
        <v>88</v>
      </c>
      <c r="EG864" s="0" t="n">
        <v>21</v>
      </c>
    </row>
    <row r="865" customFormat="false" ht="12.75" hidden="false" customHeight="false" outlineLevel="0" collapsed="false">
      <c r="AL865" s="0"/>
      <c r="AO865" s="0"/>
      <c r="AR865" s="0"/>
      <c r="AU865" s="0"/>
      <c r="AX865" s="0"/>
      <c r="BA865" s="0"/>
      <c r="BD865" s="0"/>
      <c r="BG865" s="0"/>
      <c r="CY865" s="0" t="s">
        <v>89</v>
      </c>
      <c r="CZ865" s="0" t="n">
        <v>20</v>
      </c>
      <c r="DB865" s="0" t="s">
        <v>89</v>
      </c>
      <c r="DC865" s="0" t="n">
        <v>12</v>
      </c>
      <c r="DE865" s="0" t="s">
        <v>89</v>
      </c>
      <c r="DF865" s="0" t="n">
        <v>33</v>
      </c>
      <c r="DH865" s="0" t="s">
        <v>89</v>
      </c>
      <c r="DI865" s="0" t="n">
        <v>23</v>
      </c>
      <c r="DK865" s="0" t="s">
        <v>89</v>
      </c>
      <c r="DL865" s="0" t="n">
        <v>22</v>
      </c>
      <c r="DN865" s="0" t="s">
        <v>89</v>
      </c>
      <c r="DO865" s="0" t="n">
        <v>13</v>
      </c>
      <c r="DQ865" s="0" t="s">
        <v>89</v>
      </c>
      <c r="DR865" s="0" t="n">
        <v>6</v>
      </c>
      <c r="DT865" s="0" t="s">
        <v>89</v>
      </c>
      <c r="DU865" s="0" t="n">
        <v>23</v>
      </c>
      <c r="DW865" s="0" t="s">
        <v>89</v>
      </c>
      <c r="DX865" s="0" t="n">
        <v>22</v>
      </c>
      <c r="DZ865" s="0" t="s">
        <v>89</v>
      </c>
      <c r="EA865" s="0" t="n">
        <v>3</v>
      </c>
      <c r="EC865" s="0" t="s">
        <v>89</v>
      </c>
      <c r="ED865" s="0" t="n">
        <v>36</v>
      </c>
      <c r="EF865" s="0" t="s">
        <v>89</v>
      </c>
      <c r="EG865" s="0" t="n">
        <v>34</v>
      </c>
    </row>
    <row r="866" customFormat="false" ht="12.75" hidden="false" customHeight="false" outlineLevel="0" collapsed="false">
      <c r="AL866" s="0"/>
      <c r="AO866" s="0"/>
      <c r="AR866" s="0"/>
      <c r="AU866" s="0"/>
      <c r="AX866" s="0"/>
      <c r="BA866" s="0"/>
      <c r="BD866" s="0"/>
      <c r="BG866" s="0"/>
    </row>
    <row r="867" customFormat="false" ht="12.75" hidden="false" customHeight="false" outlineLevel="0" collapsed="false">
      <c r="AL867" s="0"/>
      <c r="AO867" s="0"/>
      <c r="AR867" s="0"/>
      <c r="AU867" s="0"/>
      <c r="AX867" s="0"/>
      <c r="BA867" s="0"/>
      <c r="BD867" s="0"/>
      <c r="BG867" s="0"/>
    </row>
    <row r="868" customFormat="false" ht="12.75" hidden="false" customHeight="false" outlineLevel="0" collapsed="false">
      <c r="AL868" s="0"/>
      <c r="AO868" s="0"/>
      <c r="AR868" s="0"/>
      <c r="AU868" s="0"/>
      <c r="AX868" s="0"/>
      <c r="BA868" s="0"/>
      <c r="BD868" s="0"/>
      <c r="BG868" s="0"/>
      <c r="CY868" s="0" t="s">
        <v>262</v>
      </c>
      <c r="DB868" s="0" t="s">
        <v>262</v>
      </c>
      <c r="DE868" s="0" t="s">
        <v>262</v>
      </c>
      <c r="DH868" s="0" t="s">
        <v>262</v>
      </c>
      <c r="DK868" s="0" t="s">
        <v>262</v>
      </c>
      <c r="DN868" s="0" t="s">
        <v>262</v>
      </c>
      <c r="DQ868" s="0" t="s">
        <v>262</v>
      </c>
      <c r="DT868" s="0" t="s">
        <v>262</v>
      </c>
      <c r="DW868" s="0" t="s">
        <v>262</v>
      </c>
      <c r="DZ868" s="0" t="s">
        <v>262</v>
      </c>
      <c r="EC868" s="0" t="s">
        <v>262</v>
      </c>
      <c r="EF868" s="0" t="s">
        <v>262</v>
      </c>
    </row>
    <row r="869" customFormat="false" ht="12.75" hidden="false" customHeight="false" outlineLevel="0" collapsed="false">
      <c r="AL869" s="0"/>
      <c r="AO869" s="0"/>
      <c r="AR869" s="0"/>
      <c r="AU869" s="0"/>
      <c r="AX869" s="0"/>
      <c r="BA869" s="0"/>
      <c r="BD869" s="0"/>
      <c r="BG869" s="0"/>
      <c r="CY869" s="0" t="s">
        <v>88</v>
      </c>
      <c r="CZ869" s="0" t="n">
        <v>4</v>
      </c>
      <c r="DB869" s="0" t="s">
        <v>88</v>
      </c>
      <c r="DC869" s="0" t="n">
        <v>1</v>
      </c>
      <c r="DE869" s="0" t="s">
        <v>88</v>
      </c>
      <c r="DF869" s="0" t="n">
        <v>22</v>
      </c>
      <c r="DH869" s="0" t="s">
        <v>88</v>
      </c>
      <c r="DI869" s="0" t="n">
        <v>37</v>
      </c>
      <c r="DK869" s="0" t="s">
        <v>88</v>
      </c>
      <c r="DL869" s="0" t="n">
        <v>7</v>
      </c>
      <c r="DN869" s="0" t="s">
        <v>88</v>
      </c>
      <c r="DO869" s="0" t="n">
        <v>19</v>
      </c>
      <c r="DQ869" s="0" t="s">
        <v>88</v>
      </c>
      <c r="DR869" s="0" t="n">
        <v>43</v>
      </c>
      <c r="DT869" s="0" t="s">
        <v>88</v>
      </c>
      <c r="DU869" s="0" t="n">
        <v>15</v>
      </c>
      <c r="DW869" s="0" t="s">
        <v>88</v>
      </c>
      <c r="DX869" s="0" t="n">
        <v>47</v>
      </c>
      <c r="DZ869" s="0" t="s">
        <v>88</v>
      </c>
      <c r="EA869" s="0" t="n">
        <v>35</v>
      </c>
      <c r="EC869" s="0" t="s">
        <v>88</v>
      </c>
      <c r="ED869" s="0" t="n">
        <v>8</v>
      </c>
      <c r="EF869" s="0" t="s">
        <v>88</v>
      </c>
      <c r="EG869" s="0" t="n">
        <v>28</v>
      </c>
    </row>
    <row r="870" customFormat="false" ht="12.75" hidden="false" customHeight="false" outlineLevel="0" collapsed="false">
      <c r="AL870" s="0"/>
      <c r="AO870" s="0"/>
      <c r="AR870" s="0"/>
      <c r="AU870" s="0"/>
      <c r="AX870" s="0"/>
      <c r="BA870" s="0"/>
      <c r="BD870" s="0"/>
      <c r="BG870" s="0"/>
      <c r="CY870" s="0" t="s">
        <v>89</v>
      </c>
      <c r="CZ870" s="0" t="n">
        <v>30</v>
      </c>
      <c r="DB870" s="0" t="s">
        <v>89</v>
      </c>
      <c r="DC870" s="0" t="n">
        <v>35</v>
      </c>
      <c r="DE870" s="0" t="s">
        <v>89</v>
      </c>
      <c r="DF870" s="0" t="n">
        <v>19</v>
      </c>
      <c r="DH870" s="0" t="s">
        <v>89</v>
      </c>
      <c r="DI870" s="0" t="n">
        <v>31</v>
      </c>
      <c r="DK870" s="0" t="s">
        <v>89</v>
      </c>
      <c r="DL870" s="0" t="n">
        <v>44</v>
      </c>
      <c r="DN870" s="0" t="s">
        <v>89</v>
      </c>
      <c r="DO870" s="0" t="n">
        <v>28</v>
      </c>
      <c r="DQ870" s="0" t="s">
        <v>89</v>
      </c>
      <c r="DR870" s="0" t="n">
        <v>29</v>
      </c>
      <c r="DT870" s="0" t="s">
        <v>89</v>
      </c>
      <c r="DU870" s="0" t="n">
        <v>20</v>
      </c>
      <c r="DW870" s="0" t="s">
        <v>89</v>
      </c>
      <c r="DX870" s="0" t="n">
        <v>5</v>
      </c>
      <c r="DZ870" s="0" t="s">
        <v>89</v>
      </c>
      <c r="EA870" s="0" t="n">
        <v>31</v>
      </c>
      <c r="EC870" s="0" t="s">
        <v>89</v>
      </c>
      <c r="ED870" s="0" t="n">
        <v>42</v>
      </c>
      <c r="EF870" s="0" t="s">
        <v>89</v>
      </c>
      <c r="EG870" s="0" t="n">
        <v>12</v>
      </c>
    </row>
    <row r="871" customFormat="false" ht="12.75" hidden="false" customHeight="false" outlineLevel="0" collapsed="false">
      <c r="AL871" s="0"/>
      <c r="AO871" s="0"/>
      <c r="AR871" s="0"/>
      <c r="AU871" s="0"/>
      <c r="AX871" s="0"/>
      <c r="BA871" s="0"/>
      <c r="BD871" s="0"/>
      <c r="BG871" s="0"/>
    </row>
    <row r="872" customFormat="false" ht="12.75" hidden="false" customHeight="false" outlineLevel="0" collapsed="false">
      <c r="AL872" s="0"/>
      <c r="AO872" s="0"/>
      <c r="AR872" s="0"/>
      <c r="AU872" s="0"/>
      <c r="AX872" s="0"/>
      <c r="BA872" s="0"/>
      <c r="BD872" s="0"/>
      <c r="BG872" s="0"/>
    </row>
    <row r="873" customFormat="false" ht="12.75" hidden="false" customHeight="false" outlineLevel="0" collapsed="false">
      <c r="AL873" s="0"/>
      <c r="AO873" s="0"/>
      <c r="AR873" s="0"/>
      <c r="AU873" s="0"/>
      <c r="AX873" s="0"/>
      <c r="BA873" s="0"/>
      <c r="BD873" s="0"/>
      <c r="BG873" s="0"/>
      <c r="CY873" s="0" t="s">
        <v>263</v>
      </c>
      <c r="DB873" s="0" t="s">
        <v>263</v>
      </c>
      <c r="DE873" s="0" t="s">
        <v>263</v>
      </c>
      <c r="DH873" s="0" t="s">
        <v>263</v>
      </c>
      <c r="DK873" s="0" t="s">
        <v>263</v>
      </c>
      <c r="DN873" s="0" t="s">
        <v>263</v>
      </c>
      <c r="DQ873" s="0" t="s">
        <v>263</v>
      </c>
      <c r="DT873" s="0" t="s">
        <v>263</v>
      </c>
      <c r="DW873" s="0" t="s">
        <v>263</v>
      </c>
      <c r="DZ873" s="0" t="s">
        <v>263</v>
      </c>
      <c r="EC873" s="0" t="s">
        <v>263</v>
      </c>
      <c r="EF873" s="0" t="s">
        <v>263</v>
      </c>
    </row>
    <row r="874" customFormat="false" ht="12.75" hidden="false" customHeight="false" outlineLevel="0" collapsed="false">
      <c r="AL874" s="0"/>
      <c r="AO874" s="0"/>
      <c r="AR874" s="0"/>
      <c r="AU874" s="0"/>
      <c r="AX874" s="0"/>
      <c r="BA874" s="0"/>
      <c r="BD874" s="0"/>
      <c r="BG874" s="0"/>
      <c r="CY874" s="0" t="s">
        <v>88</v>
      </c>
      <c r="CZ874" s="0" t="n">
        <v>33</v>
      </c>
      <c r="DB874" s="0" t="s">
        <v>88</v>
      </c>
      <c r="DC874" s="0" t="n">
        <v>28</v>
      </c>
      <c r="DE874" s="0" t="s">
        <v>88</v>
      </c>
      <c r="DF874" s="0" t="n">
        <v>39</v>
      </c>
      <c r="DH874" s="0" t="s">
        <v>88</v>
      </c>
      <c r="DI874" s="0" t="n">
        <v>12</v>
      </c>
      <c r="DK874" s="0" t="s">
        <v>88</v>
      </c>
      <c r="DL874" s="0" t="n">
        <v>22</v>
      </c>
      <c r="DN874" s="0" t="s">
        <v>88</v>
      </c>
      <c r="DO874" s="0" t="n">
        <v>20</v>
      </c>
      <c r="DQ874" s="0" t="s">
        <v>88</v>
      </c>
      <c r="DR874" s="0" t="n">
        <v>30</v>
      </c>
      <c r="DT874" s="0" t="s">
        <v>88</v>
      </c>
      <c r="DU874" s="0" t="n">
        <v>18</v>
      </c>
      <c r="DW874" s="0" t="s">
        <v>88</v>
      </c>
      <c r="DX874" s="0" t="n">
        <v>45</v>
      </c>
      <c r="DZ874" s="0" t="s">
        <v>88</v>
      </c>
      <c r="EA874" s="0" t="n">
        <v>52</v>
      </c>
      <c r="EC874" s="0" t="s">
        <v>88</v>
      </c>
      <c r="ED874" s="0" t="n">
        <v>44</v>
      </c>
      <c r="EF874" s="0" t="s">
        <v>88</v>
      </c>
      <c r="EG874" s="0" t="n">
        <v>17</v>
      </c>
    </row>
    <row r="875" customFormat="false" ht="12.75" hidden="false" customHeight="false" outlineLevel="0" collapsed="false">
      <c r="AL875" s="0"/>
      <c r="AO875" s="0"/>
      <c r="AR875" s="0"/>
      <c r="AU875" s="0"/>
      <c r="AX875" s="0"/>
      <c r="BA875" s="0"/>
      <c r="BD875" s="0"/>
      <c r="BG875" s="0"/>
      <c r="CY875" s="0" t="s">
        <v>89</v>
      </c>
      <c r="CZ875" s="0" t="n">
        <v>20</v>
      </c>
      <c r="DB875" s="0" t="s">
        <v>89</v>
      </c>
      <c r="DC875" s="0" t="n">
        <v>32</v>
      </c>
      <c r="DE875" s="0" t="s">
        <v>89</v>
      </c>
      <c r="DF875" s="0" t="n">
        <v>31</v>
      </c>
      <c r="DH875" s="0" t="s">
        <v>89</v>
      </c>
      <c r="DI875" s="0" t="n">
        <v>32</v>
      </c>
      <c r="DK875" s="0" t="s">
        <v>89</v>
      </c>
      <c r="DL875" s="0" t="n">
        <v>43</v>
      </c>
      <c r="DN875" s="0" t="s">
        <v>89</v>
      </c>
      <c r="DO875" s="0" t="n">
        <v>23</v>
      </c>
      <c r="DQ875" s="0" t="s">
        <v>89</v>
      </c>
      <c r="DR875" s="0" t="n">
        <v>27</v>
      </c>
      <c r="DT875" s="0" t="s">
        <v>89</v>
      </c>
      <c r="DU875" s="0" t="n">
        <v>45</v>
      </c>
      <c r="DW875" s="0" t="s">
        <v>89</v>
      </c>
      <c r="DX875" s="0" t="n">
        <v>52</v>
      </c>
      <c r="DZ875" s="0" t="s">
        <v>89</v>
      </c>
      <c r="EA875" s="0" t="n">
        <v>48</v>
      </c>
      <c r="EC875" s="0" t="s">
        <v>89</v>
      </c>
      <c r="ED875" s="0" t="n">
        <v>9</v>
      </c>
      <c r="EF875" s="0" t="s">
        <v>89</v>
      </c>
      <c r="EG875" s="0" t="n">
        <v>26</v>
      </c>
    </row>
    <row r="876" customFormat="false" ht="12.75" hidden="false" customHeight="false" outlineLevel="0" collapsed="false">
      <c r="AL876" s="0"/>
      <c r="AO876" s="0"/>
      <c r="AR876" s="0"/>
      <c r="AU876" s="0"/>
      <c r="AX876" s="0"/>
      <c r="BA876" s="0"/>
      <c r="BD876" s="0"/>
      <c r="BG876" s="0"/>
    </row>
    <row r="877" customFormat="false" ht="12.75" hidden="false" customHeight="false" outlineLevel="0" collapsed="false">
      <c r="AL877" s="0"/>
      <c r="AO877" s="0"/>
      <c r="AR877" s="0"/>
      <c r="AU877" s="0"/>
      <c r="AX877" s="0"/>
      <c r="BA877" s="0"/>
      <c r="BD877" s="0"/>
      <c r="BG877" s="0"/>
    </row>
    <row r="878" customFormat="false" ht="12.75" hidden="false" customHeight="false" outlineLevel="0" collapsed="false">
      <c r="AL878" s="0"/>
      <c r="AO878" s="0"/>
      <c r="AR878" s="0"/>
      <c r="AU878" s="0"/>
      <c r="AX878" s="0"/>
      <c r="BA878" s="0"/>
      <c r="BD878" s="0"/>
      <c r="BG878" s="0"/>
      <c r="CY878" s="0" t="s">
        <v>264</v>
      </c>
      <c r="DB878" s="0" t="s">
        <v>264</v>
      </c>
      <c r="DE878" s="0" t="s">
        <v>264</v>
      </c>
      <c r="DH878" s="0" t="s">
        <v>264</v>
      </c>
      <c r="DK878" s="0" t="s">
        <v>264</v>
      </c>
      <c r="DN878" s="0" t="s">
        <v>264</v>
      </c>
      <c r="DQ878" s="0" t="s">
        <v>264</v>
      </c>
      <c r="DT878" s="0" t="s">
        <v>264</v>
      </c>
      <c r="DW878" s="0" t="s">
        <v>264</v>
      </c>
      <c r="DZ878" s="0" t="s">
        <v>264</v>
      </c>
      <c r="EC878" s="0" t="s">
        <v>264</v>
      </c>
      <c r="EF878" s="0" t="s">
        <v>264</v>
      </c>
    </row>
    <row r="879" customFormat="false" ht="12.75" hidden="false" customHeight="false" outlineLevel="0" collapsed="false">
      <c r="AL879" s="0"/>
      <c r="AO879" s="0"/>
      <c r="AR879" s="0"/>
      <c r="AU879" s="0"/>
      <c r="AX879" s="0"/>
      <c r="BA879" s="0"/>
      <c r="BD879" s="0"/>
      <c r="BG879" s="0"/>
      <c r="CY879" s="0" t="s">
        <v>88</v>
      </c>
      <c r="CZ879" s="0" t="n">
        <v>8</v>
      </c>
      <c r="DB879" s="0" t="s">
        <v>88</v>
      </c>
      <c r="DC879" s="0" t="n">
        <v>5</v>
      </c>
      <c r="DE879" s="0" t="s">
        <v>88</v>
      </c>
      <c r="DF879" s="0" t="n">
        <v>21</v>
      </c>
      <c r="DH879" s="0" t="s">
        <v>88</v>
      </c>
      <c r="DI879" s="0" t="n">
        <v>24</v>
      </c>
      <c r="DK879" s="0" t="s">
        <v>88</v>
      </c>
      <c r="DL879" s="0" t="n">
        <v>46</v>
      </c>
      <c r="DN879" s="0" t="s">
        <v>88</v>
      </c>
      <c r="DO879" s="0" t="n">
        <v>41</v>
      </c>
      <c r="DQ879" s="0" t="s">
        <v>88</v>
      </c>
      <c r="DR879" s="0" t="n">
        <v>26</v>
      </c>
      <c r="DT879" s="0" t="s">
        <v>88</v>
      </c>
      <c r="DU879" s="0" t="n">
        <v>8</v>
      </c>
      <c r="DW879" s="0" t="s">
        <v>88</v>
      </c>
      <c r="DX879" s="0" t="n">
        <v>16</v>
      </c>
      <c r="DZ879" s="0" t="s">
        <v>88</v>
      </c>
      <c r="EA879" s="0" t="n">
        <v>4</v>
      </c>
      <c r="EC879" s="0" t="s">
        <v>88</v>
      </c>
      <c r="ED879" s="0" t="n">
        <v>53</v>
      </c>
      <c r="EF879" s="0" t="s">
        <v>88</v>
      </c>
      <c r="EG879" s="0" t="n">
        <v>3</v>
      </c>
    </row>
    <row r="880" customFormat="false" ht="12.75" hidden="false" customHeight="false" outlineLevel="0" collapsed="false">
      <c r="AL880" s="0"/>
      <c r="AO880" s="0"/>
      <c r="AR880" s="0"/>
      <c r="AU880" s="0"/>
      <c r="AX880" s="0"/>
      <c r="BA880" s="0"/>
      <c r="BD880" s="0"/>
      <c r="BG880" s="0"/>
      <c r="CY880" s="0" t="s">
        <v>89</v>
      </c>
      <c r="CZ880" s="0" t="n">
        <v>11</v>
      </c>
      <c r="DB880" s="0" t="s">
        <v>89</v>
      </c>
      <c r="DC880" s="0" t="n">
        <v>28</v>
      </c>
      <c r="DE880" s="0" t="s">
        <v>89</v>
      </c>
      <c r="DF880" s="0" t="n">
        <v>34</v>
      </c>
      <c r="DH880" s="0" t="s">
        <v>89</v>
      </c>
      <c r="DI880" s="0" t="n">
        <v>25</v>
      </c>
      <c r="DK880" s="0" t="s">
        <v>89</v>
      </c>
      <c r="DL880" s="0" t="n">
        <v>3</v>
      </c>
      <c r="DN880" s="0" t="s">
        <v>89</v>
      </c>
      <c r="DO880" s="0" t="n">
        <v>37</v>
      </c>
      <c r="DQ880" s="0" t="s">
        <v>89</v>
      </c>
      <c r="DR880" s="0" t="n">
        <v>48</v>
      </c>
      <c r="DT880" s="0" t="s">
        <v>89</v>
      </c>
      <c r="DU880" s="0" t="n">
        <v>44</v>
      </c>
      <c r="DW880" s="0" t="s">
        <v>89</v>
      </c>
      <c r="DX880" s="0" t="n">
        <v>45</v>
      </c>
      <c r="DZ880" s="0" t="s">
        <v>89</v>
      </c>
      <c r="EA880" s="0" t="n">
        <v>24</v>
      </c>
      <c r="EC880" s="0" t="s">
        <v>89</v>
      </c>
      <c r="ED880" s="0" t="n">
        <v>47</v>
      </c>
      <c r="EF880" s="0" t="s">
        <v>89</v>
      </c>
      <c r="EG880" s="0" t="n">
        <v>30</v>
      </c>
    </row>
    <row r="881" customFormat="false" ht="12.75" hidden="false" customHeight="false" outlineLevel="0" collapsed="false">
      <c r="AO881" s="0"/>
      <c r="AR881" s="0"/>
      <c r="AU881" s="0"/>
      <c r="AX881" s="0"/>
      <c r="BA881" s="0"/>
      <c r="BD881" s="0"/>
      <c r="BG881" s="0"/>
    </row>
    <row r="882" customFormat="false" ht="12.75" hidden="false" customHeight="false" outlineLevel="0" collapsed="false">
      <c r="AO882" s="0"/>
      <c r="AR882" s="0"/>
      <c r="AU882" s="0"/>
      <c r="AX882" s="0"/>
      <c r="BA882" s="0"/>
      <c r="BD882" s="0"/>
      <c r="BG882" s="0"/>
    </row>
    <row r="883" customFormat="false" ht="12.75" hidden="false" customHeight="false" outlineLevel="0" collapsed="false">
      <c r="AO883" s="0"/>
      <c r="AR883" s="0"/>
      <c r="AU883" s="0"/>
      <c r="AX883" s="0"/>
      <c r="BA883" s="0"/>
      <c r="BD883" s="0"/>
      <c r="BG883" s="0"/>
      <c r="DB883" s="0" t="s">
        <v>265</v>
      </c>
      <c r="DE883" s="0" t="s">
        <v>265</v>
      </c>
      <c r="DH883" s="0" t="s">
        <v>265</v>
      </c>
      <c r="DK883" s="0" t="s">
        <v>265</v>
      </c>
      <c r="DN883" s="0" t="s">
        <v>265</v>
      </c>
      <c r="DQ883" s="0" t="s">
        <v>265</v>
      </c>
      <c r="DT883" s="0" t="s">
        <v>265</v>
      </c>
      <c r="DW883" s="0" t="s">
        <v>265</v>
      </c>
      <c r="DZ883" s="0" t="s">
        <v>265</v>
      </c>
      <c r="EC883" s="0" t="s">
        <v>265</v>
      </c>
      <c r="EF883" s="0" t="s">
        <v>265</v>
      </c>
    </row>
    <row r="884" customFormat="false" ht="12.75" hidden="false" customHeight="false" outlineLevel="0" collapsed="false">
      <c r="AO884" s="0"/>
      <c r="AR884" s="0"/>
      <c r="AU884" s="0"/>
      <c r="AX884" s="0"/>
      <c r="BA884" s="0"/>
      <c r="BD884" s="0"/>
      <c r="BG884" s="0"/>
      <c r="DB884" s="0" t="s">
        <v>88</v>
      </c>
      <c r="DC884" s="0" t="n">
        <v>22</v>
      </c>
      <c r="DE884" s="0" t="s">
        <v>88</v>
      </c>
      <c r="DF884" s="0" t="n">
        <v>32</v>
      </c>
      <c r="DH884" s="0" t="s">
        <v>88</v>
      </c>
      <c r="DI884" s="0" t="n">
        <v>5</v>
      </c>
      <c r="DK884" s="0" t="s">
        <v>88</v>
      </c>
      <c r="DL884" s="0" t="n">
        <v>1</v>
      </c>
      <c r="DN884" s="0" t="s">
        <v>88</v>
      </c>
      <c r="DO884" s="0" t="n">
        <v>48</v>
      </c>
      <c r="DQ884" s="0" t="s">
        <v>88</v>
      </c>
      <c r="DR884" s="0" t="n">
        <v>22</v>
      </c>
      <c r="DT884" s="0" t="s">
        <v>88</v>
      </c>
      <c r="DU884" s="0" t="n">
        <v>38</v>
      </c>
      <c r="DW884" s="0" t="s">
        <v>88</v>
      </c>
      <c r="DX884" s="0" t="n">
        <v>39</v>
      </c>
      <c r="DZ884" s="0" t="s">
        <v>88</v>
      </c>
      <c r="EA884" s="0" t="n">
        <v>32</v>
      </c>
      <c r="EC884" s="0" t="s">
        <v>88</v>
      </c>
      <c r="ED884" s="0" t="n">
        <v>2</v>
      </c>
      <c r="EF884" s="0" t="s">
        <v>88</v>
      </c>
      <c r="EG884" s="0" t="n">
        <v>42</v>
      </c>
    </row>
    <row r="885" customFormat="false" ht="12.75" hidden="false" customHeight="false" outlineLevel="0" collapsed="false">
      <c r="AO885" s="0"/>
      <c r="AR885" s="0"/>
      <c r="AU885" s="0"/>
      <c r="AX885" s="0"/>
      <c r="BA885" s="0"/>
      <c r="BD885" s="0"/>
      <c r="BG885" s="0"/>
      <c r="DB885" s="0" t="s">
        <v>89</v>
      </c>
      <c r="DC885" s="0" t="n">
        <v>30</v>
      </c>
      <c r="DE885" s="0" t="s">
        <v>89</v>
      </c>
      <c r="DF885" s="0" t="n">
        <v>10</v>
      </c>
      <c r="DH885" s="0" t="s">
        <v>89</v>
      </c>
      <c r="DI885" s="0" t="n">
        <v>45</v>
      </c>
      <c r="DK885" s="0" t="s">
        <v>89</v>
      </c>
      <c r="DL885" s="0" t="n">
        <v>10</v>
      </c>
      <c r="DN885" s="0" t="s">
        <v>89</v>
      </c>
      <c r="DO885" s="0" t="n">
        <v>31</v>
      </c>
      <c r="DQ885" s="0" t="s">
        <v>89</v>
      </c>
      <c r="DR885" s="0" t="n">
        <v>12</v>
      </c>
      <c r="DT885" s="0" t="s">
        <v>89</v>
      </c>
      <c r="DU885" s="0" t="n">
        <v>49</v>
      </c>
      <c r="DW885" s="0" t="s">
        <v>89</v>
      </c>
      <c r="DX885" s="0" t="n">
        <v>40</v>
      </c>
      <c r="DZ885" s="0" t="s">
        <v>89</v>
      </c>
      <c r="EA885" s="0" t="n">
        <v>46</v>
      </c>
      <c r="EC885" s="0" t="s">
        <v>89</v>
      </c>
      <c r="ED885" s="0" t="n">
        <v>26</v>
      </c>
      <c r="EF885" s="0" t="s">
        <v>89</v>
      </c>
      <c r="EG885" s="0" t="n">
        <v>39</v>
      </c>
    </row>
    <row r="886" customFormat="false" ht="12.75" hidden="false" customHeight="false" outlineLevel="0" collapsed="false">
      <c r="AO886" s="0"/>
      <c r="AR886" s="0"/>
      <c r="AU886" s="0"/>
      <c r="AX886" s="0"/>
      <c r="BA886" s="0"/>
      <c r="BD886" s="0"/>
      <c r="BG886" s="0"/>
    </row>
    <row r="887" customFormat="false" ht="12.75" hidden="false" customHeight="false" outlineLevel="0" collapsed="false">
      <c r="AO887" s="0"/>
      <c r="AR887" s="0"/>
      <c r="AU887" s="0"/>
      <c r="AX887" s="0"/>
      <c r="BA887" s="0"/>
      <c r="BD887" s="0"/>
      <c r="BG887" s="0"/>
    </row>
    <row r="888" customFormat="false" ht="12.75" hidden="false" customHeight="false" outlineLevel="0" collapsed="false">
      <c r="AO888" s="0"/>
      <c r="AR888" s="0"/>
      <c r="AU888" s="0"/>
      <c r="AX888" s="0"/>
      <c r="BA888" s="0"/>
      <c r="BD888" s="0"/>
      <c r="BG888" s="0"/>
      <c r="DB888" s="0" t="s">
        <v>266</v>
      </c>
      <c r="DE888" s="0" t="s">
        <v>266</v>
      </c>
      <c r="DH888" s="0" t="s">
        <v>266</v>
      </c>
      <c r="DK888" s="0" t="s">
        <v>266</v>
      </c>
      <c r="DN888" s="0" t="s">
        <v>266</v>
      </c>
      <c r="DQ888" s="0" t="s">
        <v>266</v>
      </c>
      <c r="DT888" s="0" t="s">
        <v>266</v>
      </c>
      <c r="DW888" s="0" t="s">
        <v>266</v>
      </c>
      <c r="DZ888" s="0" t="s">
        <v>266</v>
      </c>
      <c r="EC888" s="0" t="s">
        <v>266</v>
      </c>
      <c r="EF888" s="0" t="s">
        <v>266</v>
      </c>
    </row>
    <row r="889" customFormat="false" ht="12.75" hidden="false" customHeight="false" outlineLevel="0" collapsed="false">
      <c r="AO889" s="0"/>
      <c r="AR889" s="0"/>
      <c r="AU889" s="0"/>
      <c r="AX889" s="0"/>
      <c r="BA889" s="0"/>
      <c r="BD889" s="0"/>
      <c r="BG889" s="0"/>
      <c r="DB889" s="0" t="s">
        <v>88</v>
      </c>
      <c r="DC889" s="0" t="n">
        <v>30</v>
      </c>
      <c r="DE889" s="0" t="s">
        <v>88</v>
      </c>
      <c r="DF889" s="0" t="n">
        <v>17</v>
      </c>
      <c r="DH889" s="0" t="s">
        <v>88</v>
      </c>
      <c r="DI889" s="0" t="n">
        <v>45</v>
      </c>
      <c r="DK889" s="0" t="s">
        <v>88</v>
      </c>
      <c r="DL889" s="0" t="n">
        <v>13</v>
      </c>
      <c r="DN889" s="0" t="s">
        <v>88</v>
      </c>
      <c r="DO889" s="0" t="n">
        <v>49</v>
      </c>
      <c r="DQ889" s="0" t="s">
        <v>88</v>
      </c>
      <c r="DR889" s="0" t="n">
        <v>26</v>
      </c>
      <c r="DT889" s="0" t="s">
        <v>88</v>
      </c>
      <c r="DU889" s="0" t="n">
        <v>31</v>
      </c>
      <c r="DW889" s="0" t="s">
        <v>88</v>
      </c>
      <c r="DX889" s="0" t="n">
        <v>47</v>
      </c>
      <c r="DZ889" s="0" t="s">
        <v>88</v>
      </c>
      <c r="EA889" s="0" t="n">
        <v>7</v>
      </c>
      <c r="EC889" s="0" t="s">
        <v>88</v>
      </c>
      <c r="ED889" s="0" t="n">
        <v>41</v>
      </c>
      <c r="EF889" s="0" t="s">
        <v>88</v>
      </c>
      <c r="EG889" s="0" t="n">
        <v>11</v>
      </c>
    </row>
    <row r="890" customFormat="false" ht="12.75" hidden="false" customHeight="false" outlineLevel="0" collapsed="false">
      <c r="AO890" s="0"/>
      <c r="AR890" s="0"/>
      <c r="AU890" s="0"/>
      <c r="AX890" s="0"/>
      <c r="BA890" s="0"/>
      <c r="BD890" s="0"/>
      <c r="BG890" s="0"/>
      <c r="DB890" s="0" t="s">
        <v>89</v>
      </c>
      <c r="DC890" s="0" t="n">
        <v>37</v>
      </c>
      <c r="DE890" s="0" t="s">
        <v>89</v>
      </c>
      <c r="DF890" s="0" t="n">
        <v>3</v>
      </c>
      <c r="DH890" s="0" t="s">
        <v>89</v>
      </c>
      <c r="DI890" s="0" t="n">
        <v>46</v>
      </c>
      <c r="DK890" s="0" t="s">
        <v>89</v>
      </c>
      <c r="DL890" s="0" t="n">
        <v>11</v>
      </c>
      <c r="DN890" s="0" t="s">
        <v>89</v>
      </c>
      <c r="DO890" s="0" t="n">
        <v>40</v>
      </c>
      <c r="DQ890" s="0" t="s">
        <v>89</v>
      </c>
      <c r="DR890" s="0" t="n">
        <v>40</v>
      </c>
      <c r="DT890" s="0" t="s">
        <v>89</v>
      </c>
      <c r="DU890" s="0" t="n">
        <v>49</v>
      </c>
      <c r="DW890" s="0" t="s">
        <v>89</v>
      </c>
      <c r="DX890" s="0" t="n">
        <v>3</v>
      </c>
      <c r="DZ890" s="0" t="s">
        <v>89</v>
      </c>
      <c r="EA890" s="0" t="n">
        <v>35</v>
      </c>
      <c r="EC890" s="0" t="s">
        <v>89</v>
      </c>
      <c r="ED890" s="0" t="n">
        <v>48</v>
      </c>
      <c r="EF890" s="0" t="s">
        <v>89</v>
      </c>
      <c r="EG890" s="0" t="n">
        <v>52</v>
      </c>
    </row>
    <row r="891" customFormat="false" ht="12.75" hidden="false" customHeight="false" outlineLevel="0" collapsed="false">
      <c r="AO891" s="0"/>
      <c r="AR891" s="0"/>
      <c r="AU891" s="0"/>
      <c r="AX891" s="0"/>
      <c r="BA891" s="0"/>
      <c r="BD891" s="0"/>
      <c r="BG891" s="0"/>
    </row>
    <row r="892" customFormat="false" ht="12.75" hidden="false" customHeight="false" outlineLevel="0" collapsed="false">
      <c r="AO892" s="0"/>
      <c r="AR892" s="0"/>
      <c r="AU892" s="0"/>
      <c r="AX892" s="0"/>
      <c r="BA892" s="0"/>
      <c r="BD892" s="0"/>
      <c r="BG892" s="0"/>
    </row>
    <row r="893" customFormat="false" ht="12.75" hidden="false" customHeight="false" outlineLevel="0" collapsed="false">
      <c r="AO893" s="0"/>
      <c r="AR893" s="0"/>
      <c r="AU893" s="0"/>
      <c r="AX893" s="0"/>
      <c r="BA893" s="0"/>
      <c r="BD893" s="0"/>
      <c r="BG893" s="0"/>
      <c r="DB893" s="0" t="s">
        <v>267</v>
      </c>
      <c r="DE893" s="0" t="s">
        <v>267</v>
      </c>
      <c r="DH893" s="0" t="s">
        <v>267</v>
      </c>
      <c r="DK893" s="0" t="s">
        <v>267</v>
      </c>
      <c r="DN893" s="0" t="s">
        <v>267</v>
      </c>
      <c r="DQ893" s="0" t="s">
        <v>267</v>
      </c>
      <c r="DT893" s="0" t="s">
        <v>267</v>
      </c>
      <c r="DW893" s="0" t="s">
        <v>267</v>
      </c>
      <c r="DZ893" s="0" t="s">
        <v>267</v>
      </c>
      <c r="EC893" s="0" t="s">
        <v>267</v>
      </c>
      <c r="EF893" s="0" t="s">
        <v>267</v>
      </c>
    </row>
    <row r="894" customFormat="false" ht="12.75" hidden="false" customHeight="false" outlineLevel="0" collapsed="false">
      <c r="AO894" s="0"/>
      <c r="AR894" s="0"/>
      <c r="AU894" s="0"/>
      <c r="AX894" s="0"/>
      <c r="BA894" s="0"/>
      <c r="BD894" s="0"/>
      <c r="BG894" s="0"/>
      <c r="DB894" s="0" t="s">
        <v>88</v>
      </c>
      <c r="DC894" s="0" t="n">
        <v>30</v>
      </c>
      <c r="DE894" s="0" t="s">
        <v>88</v>
      </c>
      <c r="DF894" s="0" t="n">
        <v>32</v>
      </c>
      <c r="DH894" s="0" t="s">
        <v>88</v>
      </c>
      <c r="DI894" s="0" t="n">
        <v>32</v>
      </c>
      <c r="DK894" s="0" t="s">
        <v>88</v>
      </c>
      <c r="DL894" s="0" t="n">
        <v>23</v>
      </c>
      <c r="DN894" s="0" t="s">
        <v>88</v>
      </c>
      <c r="DO894" s="0" t="n">
        <v>33</v>
      </c>
      <c r="DQ894" s="0" t="s">
        <v>88</v>
      </c>
      <c r="DR894" s="0" t="n">
        <v>1</v>
      </c>
      <c r="DT894" s="0" t="s">
        <v>88</v>
      </c>
      <c r="DU894" s="0" t="n">
        <v>9</v>
      </c>
      <c r="DW894" s="0" t="s">
        <v>88</v>
      </c>
      <c r="DX894" s="0" t="n">
        <v>9</v>
      </c>
      <c r="DZ894" s="0" t="s">
        <v>88</v>
      </c>
      <c r="EA894" s="0" t="n">
        <v>49</v>
      </c>
      <c r="EC894" s="0" t="s">
        <v>88</v>
      </c>
      <c r="ED894" s="0" t="n">
        <v>5</v>
      </c>
      <c r="EF894" s="0" t="s">
        <v>88</v>
      </c>
      <c r="EG894" s="0" t="n">
        <v>53</v>
      </c>
    </row>
    <row r="895" customFormat="false" ht="12.75" hidden="false" customHeight="false" outlineLevel="0" collapsed="false">
      <c r="AO895" s="0"/>
      <c r="AR895" s="0"/>
      <c r="AU895" s="0"/>
      <c r="AX895" s="0"/>
      <c r="BA895" s="0"/>
      <c r="BD895" s="0"/>
      <c r="BG895" s="0"/>
      <c r="DB895" s="0" t="s">
        <v>89</v>
      </c>
      <c r="DC895" s="0" t="n">
        <v>17</v>
      </c>
      <c r="DE895" s="0" t="s">
        <v>89</v>
      </c>
      <c r="DF895" s="0" t="n">
        <v>35</v>
      </c>
      <c r="DH895" s="0" t="s">
        <v>89</v>
      </c>
      <c r="DI895" s="0" t="n">
        <v>41</v>
      </c>
      <c r="DK895" s="0" t="s">
        <v>89</v>
      </c>
      <c r="DL895" s="0" t="n">
        <v>10</v>
      </c>
      <c r="DN895" s="0" t="s">
        <v>89</v>
      </c>
      <c r="DO895" s="0" t="n">
        <v>47</v>
      </c>
      <c r="DQ895" s="0" t="s">
        <v>89</v>
      </c>
      <c r="DR895" s="0" t="n">
        <v>37</v>
      </c>
      <c r="DT895" s="0" t="s">
        <v>89</v>
      </c>
      <c r="DU895" s="0" t="n">
        <v>39</v>
      </c>
      <c r="DW895" s="0" t="s">
        <v>89</v>
      </c>
      <c r="DX895" s="0" t="n">
        <v>32</v>
      </c>
      <c r="DZ895" s="0" t="s">
        <v>89</v>
      </c>
      <c r="EA895" s="0" t="n">
        <v>46</v>
      </c>
      <c r="EC895" s="0" t="s">
        <v>89</v>
      </c>
      <c r="ED895" s="0" t="n">
        <v>51</v>
      </c>
      <c r="EF895" s="0" t="s">
        <v>89</v>
      </c>
      <c r="EG895" s="0" t="n">
        <v>44</v>
      </c>
    </row>
    <row r="896" customFormat="false" ht="12.75" hidden="false" customHeight="false" outlineLevel="0" collapsed="false">
      <c r="AO896" s="0"/>
      <c r="AR896" s="0"/>
      <c r="AU896" s="0"/>
      <c r="AX896" s="0"/>
      <c r="BA896" s="0"/>
      <c r="BD896" s="0"/>
      <c r="BG896" s="0"/>
    </row>
    <row r="897" customFormat="false" ht="12.75" hidden="false" customHeight="false" outlineLevel="0" collapsed="false">
      <c r="AO897" s="0"/>
      <c r="AR897" s="0"/>
      <c r="AU897" s="0"/>
      <c r="AX897" s="0"/>
      <c r="BA897" s="0"/>
      <c r="BD897" s="0"/>
      <c r="BG897" s="0"/>
    </row>
    <row r="898" customFormat="false" ht="12.75" hidden="false" customHeight="false" outlineLevel="0" collapsed="false">
      <c r="AO898" s="0"/>
      <c r="AR898" s="0"/>
      <c r="AU898" s="0"/>
      <c r="AX898" s="0"/>
      <c r="BA898" s="0"/>
      <c r="BD898" s="0"/>
      <c r="BG898" s="0"/>
      <c r="DB898" s="0" t="s">
        <v>268</v>
      </c>
      <c r="DE898" s="0" t="s">
        <v>268</v>
      </c>
      <c r="DH898" s="0" t="s">
        <v>268</v>
      </c>
      <c r="DK898" s="0" t="s">
        <v>268</v>
      </c>
      <c r="DN898" s="0" t="s">
        <v>268</v>
      </c>
      <c r="DQ898" s="0" t="s">
        <v>268</v>
      </c>
      <c r="DT898" s="0" t="s">
        <v>268</v>
      </c>
      <c r="DW898" s="0" t="s">
        <v>268</v>
      </c>
      <c r="DZ898" s="0" t="s">
        <v>268</v>
      </c>
      <c r="EC898" s="0" t="s">
        <v>268</v>
      </c>
      <c r="EF898" s="0" t="s">
        <v>268</v>
      </c>
    </row>
    <row r="899" customFormat="false" ht="12.75" hidden="false" customHeight="false" outlineLevel="0" collapsed="false">
      <c r="AO899" s="0"/>
      <c r="AR899" s="0"/>
      <c r="AU899" s="0"/>
      <c r="AX899" s="0"/>
      <c r="BA899" s="0"/>
      <c r="BD899" s="0"/>
      <c r="BG899" s="0"/>
      <c r="DB899" s="0" t="s">
        <v>88</v>
      </c>
      <c r="DC899" s="0" t="n">
        <v>12</v>
      </c>
      <c r="DE899" s="0" t="s">
        <v>88</v>
      </c>
      <c r="DF899" s="0" t="n">
        <v>13</v>
      </c>
      <c r="DH899" s="0" t="s">
        <v>88</v>
      </c>
      <c r="DI899" s="0" t="n">
        <v>47</v>
      </c>
      <c r="DK899" s="0" t="s">
        <v>88</v>
      </c>
      <c r="DL899" s="0" t="n">
        <v>13</v>
      </c>
      <c r="DN899" s="0" t="s">
        <v>88</v>
      </c>
      <c r="DO899" s="0" t="n">
        <v>37</v>
      </c>
      <c r="DQ899" s="0" t="s">
        <v>88</v>
      </c>
      <c r="DR899" s="0" t="n">
        <v>34</v>
      </c>
      <c r="DT899" s="0" t="s">
        <v>88</v>
      </c>
      <c r="DU899" s="0" t="n">
        <v>11</v>
      </c>
      <c r="DW899" s="0" t="s">
        <v>88</v>
      </c>
      <c r="DX899" s="0" t="n">
        <v>38</v>
      </c>
      <c r="DZ899" s="0" t="s">
        <v>88</v>
      </c>
      <c r="EA899" s="0" t="n">
        <v>43</v>
      </c>
      <c r="EC899" s="0" t="s">
        <v>88</v>
      </c>
      <c r="ED899" s="0" t="n">
        <v>35</v>
      </c>
      <c r="EF899" s="0" t="s">
        <v>88</v>
      </c>
      <c r="EG899" s="0" t="n">
        <v>37</v>
      </c>
    </row>
    <row r="900" customFormat="false" ht="12.75" hidden="false" customHeight="false" outlineLevel="0" collapsed="false">
      <c r="AO900" s="0"/>
      <c r="AR900" s="0"/>
      <c r="AU900" s="0"/>
      <c r="AX900" s="0"/>
      <c r="BA900" s="0"/>
      <c r="BD900" s="0"/>
      <c r="BG900" s="0"/>
      <c r="DB900" s="0" t="s">
        <v>89</v>
      </c>
      <c r="DC900" s="0" t="n">
        <v>12</v>
      </c>
      <c r="DE900" s="0" t="s">
        <v>89</v>
      </c>
      <c r="DF900" s="0" t="n">
        <v>42</v>
      </c>
      <c r="DH900" s="0" t="s">
        <v>89</v>
      </c>
      <c r="DI900" s="0" t="n">
        <v>41</v>
      </c>
      <c r="DK900" s="0" t="s">
        <v>89</v>
      </c>
      <c r="DL900" s="0" t="n">
        <v>38</v>
      </c>
      <c r="DN900" s="0" t="s">
        <v>89</v>
      </c>
      <c r="DO900" s="0" t="n">
        <v>48</v>
      </c>
      <c r="DQ900" s="0" t="s">
        <v>89</v>
      </c>
      <c r="DR900" s="0" t="n">
        <v>34</v>
      </c>
      <c r="DT900" s="0" t="s">
        <v>89</v>
      </c>
      <c r="DU900" s="0" t="n">
        <v>50</v>
      </c>
      <c r="DW900" s="0" t="s">
        <v>89</v>
      </c>
      <c r="DX900" s="0" t="n">
        <v>23</v>
      </c>
      <c r="DZ900" s="0" t="s">
        <v>89</v>
      </c>
      <c r="EA900" s="0" t="n">
        <v>17</v>
      </c>
      <c r="EC900" s="0" t="s">
        <v>89</v>
      </c>
      <c r="ED900" s="0" t="n">
        <v>45</v>
      </c>
      <c r="EF900" s="0" t="s">
        <v>89</v>
      </c>
      <c r="EG900" s="0" t="n">
        <v>39</v>
      </c>
    </row>
    <row r="901" customFormat="false" ht="12.75" hidden="false" customHeight="false" outlineLevel="0" collapsed="false">
      <c r="AO901" s="0"/>
      <c r="AR901" s="0"/>
      <c r="AU901" s="0"/>
      <c r="AX901" s="0"/>
      <c r="BA901" s="0"/>
      <c r="BD901" s="0"/>
      <c r="BG901" s="0"/>
    </row>
    <row r="902" customFormat="false" ht="12.75" hidden="false" customHeight="false" outlineLevel="0" collapsed="false">
      <c r="AO902" s="0"/>
      <c r="AR902" s="0"/>
      <c r="AU902" s="0"/>
      <c r="AX902" s="0"/>
      <c r="BA902" s="0"/>
      <c r="BD902" s="0"/>
      <c r="BG902" s="0"/>
    </row>
    <row r="903" customFormat="false" ht="12.75" hidden="false" customHeight="false" outlineLevel="0" collapsed="false">
      <c r="AO903" s="0"/>
      <c r="AR903" s="0"/>
      <c r="AU903" s="0"/>
      <c r="AX903" s="0"/>
      <c r="BA903" s="0"/>
      <c r="BD903" s="0"/>
      <c r="BG903" s="0"/>
      <c r="DE903" s="0" t="s">
        <v>269</v>
      </c>
      <c r="DH903" s="0" t="s">
        <v>269</v>
      </c>
      <c r="DK903" s="0" t="s">
        <v>269</v>
      </c>
      <c r="DN903" s="0" t="s">
        <v>269</v>
      </c>
      <c r="DQ903" s="0" t="s">
        <v>269</v>
      </c>
      <c r="DT903" s="0" t="s">
        <v>269</v>
      </c>
      <c r="DW903" s="0" t="s">
        <v>269</v>
      </c>
      <c r="DZ903" s="0" t="s">
        <v>269</v>
      </c>
      <c r="EC903" s="0" t="s">
        <v>269</v>
      </c>
      <c r="EF903" s="0" t="s">
        <v>269</v>
      </c>
    </row>
    <row r="904" customFormat="false" ht="12.75" hidden="false" customHeight="false" outlineLevel="0" collapsed="false">
      <c r="AO904" s="0"/>
      <c r="AR904" s="0"/>
      <c r="AU904" s="0"/>
      <c r="AX904" s="0"/>
      <c r="BA904" s="0"/>
      <c r="BD904" s="0"/>
      <c r="BG904" s="0"/>
      <c r="DE904" s="0" t="s">
        <v>88</v>
      </c>
      <c r="DF904" s="0" t="n">
        <v>35</v>
      </c>
      <c r="DH904" s="0" t="s">
        <v>88</v>
      </c>
      <c r="DI904" s="0" t="n">
        <v>23</v>
      </c>
      <c r="DK904" s="0" t="s">
        <v>88</v>
      </c>
      <c r="DL904" s="0" t="n">
        <v>29</v>
      </c>
      <c r="DN904" s="0" t="s">
        <v>88</v>
      </c>
      <c r="DO904" s="0" t="n">
        <v>33</v>
      </c>
      <c r="DQ904" s="0" t="s">
        <v>88</v>
      </c>
      <c r="DR904" s="0" t="n">
        <v>15</v>
      </c>
      <c r="DT904" s="0" t="s">
        <v>88</v>
      </c>
      <c r="DU904" s="0" t="n">
        <v>47</v>
      </c>
      <c r="DW904" s="0" t="s">
        <v>88</v>
      </c>
      <c r="DX904" s="0" t="n">
        <v>13</v>
      </c>
      <c r="DZ904" s="0" t="s">
        <v>88</v>
      </c>
      <c r="EA904" s="0" t="n">
        <v>28</v>
      </c>
      <c r="EC904" s="0" t="s">
        <v>88</v>
      </c>
      <c r="ED904" s="0" t="n">
        <v>47</v>
      </c>
      <c r="EF904" s="0" t="s">
        <v>88</v>
      </c>
      <c r="EG904" s="0" t="n">
        <v>54</v>
      </c>
    </row>
    <row r="905" customFormat="false" ht="12.75" hidden="false" customHeight="false" outlineLevel="0" collapsed="false">
      <c r="AO905" s="0"/>
      <c r="AR905" s="0"/>
      <c r="AU905" s="0"/>
      <c r="AX905" s="0"/>
      <c r="BA905" s="0"/>
      <c r="BD905" s="0"/>
      <c r="BG905" s="0"/>
      <c r="DE905" s="0" t="s">
        <v>89</v>
      </c>
      <c r="DF905" s="0" t="n">
        <v>17</v>
      </c>
      <c r="DH905" s="0" t="s">
        <v>89</v>
      </c>
      <c r="DI905" s="0" t="n">
        <v>12</v>
      </c>
      <c r="DK905" s="0" t="s">
        <v>89</v>
      </c>
      <c r="DL905" s="0" t="n">
        <v>34</v>
      </c>
      <c r="DN905" s="0" t="s">
        <v>89</v>
      </c>
      <c r="DO905" s="0" t="n">
        <v>39</v>
      </c>
      <c r="DQ905" s="0" t="s">
        <v>89</v>
      </c>
      <c r="DR905" s="0" t="n">
        <v>1</v>
      </c>
      <c r="DT905" s="0" t="s">
        <v>89</v>
      </c>
      <c r="DU905" s="0" t="n">
        <v>47</v>
      </c>
      <c r="DW905" s="0" t="s">
        <v>89</v>
      </c>
      <c r="DX905" s="0" t="n">
        <v>9</v>
      </c>
      <c r="DZ905" s="0" t="s">
        <v>89</v>
      </c>
      <c r="EA905" s="0" t="n">
        <v>33</v>
      </c>
      <c r="EC905" s="0" t="s">
        <v>89</v>
      </c>
      <c r="ED905" s="0" t="n">
        <v>47</v>
      </c>
      <c r="EF905" s="0" t="s">
        <v>89</v>
      </c>
      <c r="EG905" s="0" t="n">
        <v>37</v>
      </c>
    </row>
    <row r="906" customFormat="false" ht="12.75" hidden="false" customHeight="false" outlineLevel="0" collapsed="false">
      <c r="AO906" s="0"/>
      <c r="AR906" s="0"/>
      <c r="AU906" s="0"/>
      <c r="AX906" s="0"/>
      <c r="BA906" s="0"/>
      <c r="BD906" s="0"/>
      <c r="BG906" s="0"/>
    </row>
    <row r="907" customFormat="false" ht="12.75" hidden="false" customHeight="false" outlineLevel="0" collapsed="false">
      <c r="AO907" s="0"/>
      <c r="AR907" s="0"/>
      <c r="AU907" s="0"/>
      <c r="AX907" s="0"/>
      <c r="BA907" s="0"/>
      <c r="BD907" s="0"/>
      <c r="BG907" s="0"/>
    </row>
    <row r="908" customFormat="false" ht="12.75" hidden="false" customHeight="false" outlineLevel="0" collapsed="false">
      <c r="AO908" s="0"/>
      <c r="AR908" s="0"/>
      <c r="AU908" s="0"/>
      <c r="AX908" s="0"/>
      <c r="BA908" s="0"/>
      <c r="BD908" s="0"/>
      <c r="BG908" s="0"/>
      <c r="DE908" s="0" t="s">
        <v>270</v>
      </c>
      <c r="DH908" s="0" t="s">
        <v>270</v>
      </c>
      <c r="DK908" s="0" t="s">
        <v>270</v>
      </c>
      <c r="DN908" s="0" t="s">
        <v>270</v>
      </c>
      <c r="DQ908" s="0" t="s">
        <v>270</v>
      </c>
      <c r="DT908" s="0" t="s">
        <v>270</v>
      </c>
      <c r="DW908" s="0" t="s">
        <v>270</v>
      </c>
      <c r="DZ908" s="0" t="s">
        <v>270</v>
      </c>
      <c r="EC908" s="0" t="s">
        <v>270</v>
      </c>
      <c r="EF908" s="0" t="s">
        <v>270</v>
      </c>
    </row>
    <row r="909" customFormat="false" ht="12.75" hidden="false" customHeight="false" outlineLevel="0" collapsed="false">
      <c r="AO909" s="0"/>
      <c r="AR909" s="0"/>
      <c r="AU909" s="0"/>
      <c r="AX909" s="0"/>
      <c r="BA909" s="0"/>
      <c r="BD909" s="0"/>
      <c r="BG909" s="0"/>
      <c r="DE909" s="0" t="s">
        <v>88</v>
      </c>
      <c r="DF909" s="0" t="n">
        <v>1</v>
      </c>
      <c r="DH909" s="0" t="s">
        <v>88</v>
      </c>
      <c r="DI909" s="0" t="n">
        <v>44</v>
      </c>
      <c r="DK909" s="0" t="s">
        <v>88</v>
      </c>
      <c r="DL909" s="0" t="n">
        <v>14</v>
      </c>
      <c r="DN909" s="0" t="s">
        <v>88</v>
      </c>
      <c r="DO909" s="0" t="n">
        <v>2</v>
      </c>
      <c r="DQ909" s="0" t="s">
        <v>88</v>
      </c>
      <c r="DR909" s="0" t="n">
        <v>22</v>
      </c>
      <c r="DT909" s="0" t="s">
        <v>88</v>
      </c>
      <c r="DU909" s="0" t="n">
        <v>12</v>
      </c>
      <c r="DW909" s="0" t="s">
        <v>88</v>
      </c>
      <c r="DX909" s="0" t="n">
        <v>37</v>
      </c>
      <c r="DZ909" s="0" t="s">
        <v>88</v>
      </c>
      <c r="EA909" s="0" t="n">
        <v>24</v>
      </c>
      <c r="EC909" s="0" t="s">
        <v>88</v>
      </c>
      <c r="ED909" s="0" t="n">
        <v>37</v>
      </c>
      <c r="EF909" s="0" t="s">
        <v>88</v>
      </c>
      <c r="EG909" s="0" t="n">
        <v>16</v>
      </c>
    </row>
    <row r="910" customFormat="false" ht="12.75" hidden="false" customHeight="false" outlineLevel="0" collapsed="false">
      <c r="AO910" s="0"/>
      <c r="AR910" s="0"/>
      <c r="AU910" s="0"/>
      <c r="AX910" s="0"/>
      <c r="BA910" s="0"/>
      <c r="BD910" s="0"/>
      <c r="BG910" s="0"/>
      <c r="DE910" s="0" t="s">
        <v>89</v>
      </c>
      <c r="DF910" s="0" t="n">
        <v>32</v>
      </c>
      <c r="DH910" s="0" t="s">
        <v>89</v>
      </c>
      <c r="DI910" s="0" t="n">
        <v>47</v>
      </c>
      <c r="DK910" s="0" t="s">
        <v>89</v>
      </c>
      <c r="DL910" s="0" t="n">
        <v>16</v>
      </c>
      <c r="DN910" s="0" t="s">
        <v>89</v>
      </c>
      <c r="DO910" s="0" t="n">
        <v>3</v>
      </c>
      <c r="DQ910" s="0" t="s">
        <v>89</v>
      </c>
      <c r="DR910" s="0" t="n">
        <v>48</v>
      </c>
      <c r="DT910" s="0" t="s">
        <v>89</v>
      </c>
      <c r="DU910" s="0" t="n">
        <v>22</v>
      </c>
      <c r="DW910" s="0" t="s">
        <v>89</v>
      </c>
      <c r="DX910" s="0" t="n">
        <v>30</v>
      </c>
      <c r="DZ910" s="0" t="s">
        <v>89</v>
      </c>
      <c r="EA910" s="0" t="n">
        <v>27</v>
      </c>
      <c r="EC910" s="0" t="s">
        <v>89</v>
      </c>
      <c r="ED910" s="0" t="n">
        <v>24</v>
      </c>
      <c r="EF910" s="0" t="s">
        <v>89</v>
      </c>
      <c r="EG910" s="0" t="n">
        <v>31</v>
      </c>
    </row>
    <row r="911" customFormat="false" ht="12.75" hidden="false" customHeight="false" outlineLevel="0" collapsed="false">
      <c r="AO911" s="0"/>
      <c r="AR911" s="0"/>
      <c r="AU911" s="0"/>
      <c r="AX911" s="0"/>
      <c r="BA911" s="0"/>
      <c r="BD911" s="0"/>
      <c r="BG911" s="0"/>
    </row>
    <row r="912" customFormat="false" ht="12.75" hidden="false" customHeight="false" outlineLevel="0" collapsed="false">
      <c r="AO912" s="0"/>
      <c r="AR912" s="0"/>
      <c r="AU912" s="0"/>
      <c r="AX912" s="0"/>
      <c r="BA912" s="0"/>
      <c r="BD912" s="0"/>
      <c r="BG912" s="0"/>
    </row>
    <row r="913" customFormat="false" ht="12.75" hidden="false" customHeight="false" outlineLevel="0" collapsed="false">
      <c r="AO913" s="0"/>
      <c r="AR913" s="0"/>
      <c r="AU913" s="0"/>
      <c r="AX913" s="0"/>
      <c r="BA913" s="0"/>
      <c r="BD913" s="0"/>
      <c r="BG913" s="0"/>
      <c r="DE913" s="0" t="s">
        <v>271</v>
      </c>
      <c r="DH913" s="0" t="s">
        <v>271</v>
      </c>
      <c r="DK913" s="0" t="s">
        <v>271</v>
      </c>
      <c r="DN913" s="0" t="s">
        <v>271</v>
      </c>
      <c r="DQ913" s="0" t="s">
        <v>271</v>
      </c>
      <c r="DT913" s="0" t="s">
        <v>271</v>
      </c>
      <c r="DW913" s="0" t="s">
        <v>271</v>
      </c>
      <c r="DZ913" s="0" t="s">
        <v>271</v>
      </c>
      <c r="EC913" s="0" t="s">
        <v>271</v>
      </c>
      <c r="EF913" s="0" t="s">
        <v>271</v>
      </c>
    </row>
    <row r="914" customFormat="false" ht="12.75" hidden="false" customHeight="false" outlineLevel="0" collapsed="false">
      <c r="AO914" s="0"/>
      <c r="AR914" s="0"/>
      <c r="AU914" s="0"/>
      <c r="AX914" s="0"/>
      <c r="BA914" s="0"/>
      <c r="BD914" s="0"/>
      <c r="BG914" s="0"/>
      <c r="DE914" s="0" t="s">
        <v>88</v>
      </c>
      <c r="DF914" s="0" t="n">
        <v>6</v>
      </c>
      <c r="DH914" s="0" t="s">
        <v>88</v>
      </c>
      <c r="DI914" s="0" t="n">
        <v>30</v>
      </c>
      <c r="DK914" s="0" t="s">
        <v>88</v>
      </c>
      <c r="DL914" s="0" t="n">
        <v>28</v>
      </c>
      <c r="DN914" s="0" t="s">
        <v>88</v>
      </c>
      <c r="DO914" s="0" t="n">
        <v>48</v>
      </c>
      <c r="DQ914" s="0" t="s">
        <v>88</v>
      </c>
      <c r="DR914" s="0" t="n">
        <v>13</v>
      </c>
      <c r="DT914" s="0" t="s">
        <v>88</v>
      </c>
      <c r="DU914" s="0" t="n">
        <v>4</v>
      </c>
      <c r="DW914" s="0" t="s">
        <v>88</v>
      </c>
      <c r="DX914" s="0" t="n">
        <v>8</v>
      </c>
      <c r="DZ914" s="0" t="s">
        <v>88</v>
      </c>
      <c r="EA914" s="0" t="n">
        <v>11</v>
      </c>
      <c r="EC914" s="0" t="s">
        <v>88</v>
      </c>
      <c r="ED914" s="0" t="n">
        <v>13</v>
      </c>
      <c r="EF914" s="0" t="s">
        <v>88</v>
      </c>
      <c r="EG914" s="0" t="n">
        <v>54</v>
      </c>
    </row>
    <row r="915" customFormat="false" ht="12.75" hidden="false" customHeight="false" outlineLevel="0" collapsed="false">
      <c r="AO915" s="0"/>
      <c r="AR915" s="0"/>
      <c r="AU915" s="0"/>
      <c r="AX915" s="0"/>
      <c r="BA915" s="0"/>
      <c r="BD915" s="0"/>
      <c r="BG915" s="0"/>
      <c r="DE915" s="0" t="s">
        <v>89</v>
      </c>
      <c r="DF915" s="0" t="n">
        <v>14</v>
      </c>
      <c r="DH915" s="0" t="s">
        <v>89</v>
      </c>
      <c r="DI915" s="0" t="n">
        <v>17</v>
      </c>
      <c r="DK915" s="0" t="s">
        <v>89</v>
      </c>
      <c r="DL915" s="0" t="n">
        <v>18</v>
      </c>
      <c r="DN915" s="0" t="s">
        <v>89</v>
      </c>
      <c r="DO915" s="0" t="n">
        <v>19</v>
      </c>
      <c r="DQ915" s="0" t="s">
        <v>89</v>
      </c>
      <c r="DR915" s="0" t="n">
        <v>18</v>
      </c>
      <c r="DT915" s="0" t="s">
        <v>89</v>
      </c>
      <c r="DU915" s="0" t="n">
        <v>33</v>
      </c>
      <c r="DW915" s="0" t="s">
        <v>89</v>
      </c>
      <c r="DX915" s="0" t="n">
        <v>34</v>
      </c>
      <c r="DZ915" s="0" t="s">
        <v>89</v>
      </c>
      <c r="EA915" s="0" t="n">
        <v>11</v>
      </c>
      <c r="EC915" s="0" t="s">
        <v>89</v>
      </c>
      <c r="ED915" s="0" t="n">
        <v>3</v>
      </c>
      <c r="EF915" s="0" t="s">
        <v>89</v>
      </c>
      <c r="EG915" s="0" t="n">
        <v>49</v>
      </c>
    </row>
    <row r="916" customFormat="false" ht="12.75" hidden="false" customHeight="false" outlineLevel="0" collapsed="false">
      <c r="AO916" s="0"/>
      <c r="AR916" s="0"/>
      <c r="AU916" s="0"/>
      <c r="AX916" s="0"/>
      <c r="BA916" s="0"/>
      <c r="BD916" s="0"/>
      <c r="BG916" s="0"/>
    </row>
    <row r="917" customFormat="false" ht="12.75" hidden="false" customHeight="false" outlineLevel="0" collapsed="false">
      <c r="AO917" s="0"/>
      <c r="AR917" s="0"/>
      <c r="AU917" s="0"/>
      <c r="AX917" s="0"/>
      <c r="BA917" s="0"/>
      <c r="BD917" s="0"/>
      <c r="BG917" s="0"/>
    </row>
    <row r="918" customFormat="false" ht="12.75" hidden="false" customHeight="false" outlineLevel="0" collapsed="false">
      <c r="AO918" s="0"/>
      <c r="AR918" s="0"/>
      <c r="AU918" s="0"/>
      <c r="AX918" s="0"/>
      <c r="BA918" s="0"/>
      <c r="BD918" s="0"/>
      <c r="BG918" s="0"/>
      <c r="DE918" s="0" t="s">
        <v>272</v>
      </c>
      <c r="DH918" s="0" t="s">
        <v>272</v>
      </c>
      <c r="DK918" s="0" t="s">
        <v>272</v>
      </c>
      <c r="DN918" s="0" t="s">
        <v>272</v>
      </c>
      <c r="DQ918" s="0" t="s">
        <v>272</v>
      </c>
      <c r="DT918" s="0" t="s">
        <v>272</v>
      </c>
      <c r="DW918" s="0" t="s">
        <v>272</v>
      </c>
      <c r="DZ918" s="0" t="s">
        <v>272</v>
      </c>
      <c r="EC918" s="0" t="s">
        <v>272</v>
      </c>
      <c r="EF918" s="0" t="s">
        <v>272</v>
      </c>
    </row>
    <row r="919" customFormat="false" ht="12.75" hidden="false" customHeight="false" outlineLevel="0" collapsed="false">
      <c r="AO919" s="0"/>
      <c r="AR919" s="0"/>
      <c r="AU919" s="0"/>
      <c r="AX919" s="0"/>
      <c r="BA919" s="0"/>
      <c r="BD919" s="0"/>
      <c r="BG919" s="0"/>
      <c r="DE919" s="0" t="s">
        <v>88</v>
      </c>
      <c r="DF919" s="0" t="n">
        <v>38</v>
      </c>
      <c r="DH919" s="0" t="s">
        <v>88</v>
      </c>
      <c r="DI919" s="0" t="n">
        <v>28</v>
      </c>
      <c r="DK919" s="0" t="s">
        <v>88</v>
      </c>
      <c r="DL919" s="0" t="n">
        <v>42</v>
      </c>
      <c r="DN919" s="0" t="s">
        <v>88</v>
      </c>
      <c r="DO919" s="0" t="n">
        <v>27</v>
      </c>
      <c r="DQ919" s="0" t="s">
        <v>88</v>
      </c>
      <c r="DR919" s="0" t="n">
        <v>49</v>
      </c>
      <c r="DT919" s="0" t="s">
        <v>88</v>
      </c>
      <c r="DU919" s="0" t="n">
        <v>22</v>
      </c>
      <c r="DW919" s="0" t="s">
        <v>88</v>
      </c>
      <c r="DX919" s="0" t="n">
        <v>1</v>
      </c>
      <c r="DZ919" s="0" t="s">
        <v>88</v>
      </c>
      <c r="EA919" s="0" t="n">
        <v>48</v>
      </c>
      <c r="EC919" s="0" t="s">
        <v>88</v>
      </c>
      <c r="ED919" s="0" t="n">
        <v>2</v>
      </c>
      <c r="EF919" s="0" t="s">
        <v>88</v>
      </c>
      <c r="EG919" s="0" t="n">
        <v>45</v>
      </c>
    </row>
    <row r="920" customFormat="false" ht="12.75" hidden="false" customHeight="false" outlineLevel="0" collapsed="false">
      <c r="AO920" s="0"/>
      <c r="AR920" s="0"/>
      <c r="AU920" s="0"/>
      <c r="AX920" s="0"/>
      <c r="BA920" s="0"/>
      <c r="BD920" s="0"/>
      <c r="BG920" s="0"/>
      <c r="DE920" s="0" t="s">
        <v>89</v>
      </c>
      <c r="DF920" s="0" t="n">
        <v>44</v>
      </c>
      <c r="DH920" s="0" t="s">
        <v>89</v>
      </c>
      <c r="DI920" s="0" t="n">
        <v>5</v>
      </c>
      <c r="DK920" s="0" t="s">
        <v>89</v>
      </c>
      <c r="DL920" s="0" t="n">
        <v>25</v>
      </c>
      <c r="DN920" s="0" t="s">
        <v>89</v>
      </c>
      <c r="DO920" s="0" t="n">
        <v>31</v>
      </c>
      <c r="DQ920" s="0" t="s">
        <v>89</v>
      </c>
      <c r="DR920" s="0" t="n">
        <v>32</v>
      </c>
      <c r="DT920" s="0" t="s">
        <v>89</v>
      </c>
      <c r="DU920" s="0" t="n">
        <v>30</v>
      </c>
      <c r="DW920" s="0" t="s">
        <v>89</v>
      </c>
      <c r="DX920" s="0" t="n">
        <v>2</v>
      </c>
      <c r="DZ920" s="0" t="s">
        <v>89</v>
      </c>
      <c r="EA920" s="0" t="n">
        <v>43</v>
      </c>
      <c r="EC920" s="0" t="s">
        <v>89</v>
      </c>
      <c r="ED920" s="0" t="n">
        <v>31</v>
      </c>
      <c r="EF920" s="0" t="s">
        <v>89</v>
      </c>
      <c r="EG920" s="0" t="n">
        <v>15</v>
      </c>
    </row>
    <row r="921" customFormat="false" ht="12.75" hidden="false" customHeight="false" outlineLevel="0" collapsed="false">
      <c r="AR921" s="0"/>
      <c r="AU921" s="0"/>
      <c r="AX921" s="0"/>
      <c r="BA921" s="0"/>
      <c r="BD921" s="0"/>
      <c r="BG921" s="0"/>
    </row>
    <row r="922" customFormat="false" ht="12.75" hidden="false" customHeight="false" outlineLevel="0" collapsed="false">
      <c r="AR922" s="0"/>
      <c r="AU922" s="0"/>
      <c r="AX922" s="0"/>
      <c r="BA922" s="0"/>
      <c r="BD922" s="0"/>
      <c r="BG922" s="0"/>
    </row>
    <row r="923" customFormat="false" ht="12.75" hidden="false" customHeight="false" outlineLevel="0" collapsed="false">
      <c r="AR923" s="0"/>
      <c r="AU923" s="0"/>
      <c r="AX923" s="0"/>
      <c r="BA923" s="0"/>
      <c r="BD923" s="0"/>
      <c r="BG923" s="0"/>
      <c r="DH923" s="0" t="s">
        <v>273</v>
      </c>
      <c r="DK923" s="0" t="s">
        <v>273</v>
      </c>
      <c r="DN923" s="0" t="s">
        <v>273</v>
      </c>
      <c r="DQ923" s="0" t="s">
        <v>273</v>
      </c>
      <c r="DT923" s="0" t="s">
        <v>273</v>
      </c>
      <c r="DW923" s="0" t="s">
        <v>273</v>
      </c>
      <c r="DZ923" s="0" t="s">
        <v>273</v>
      </c>
      <c r="EC923" s="0" t="s">
        <v>273</v>
      </c>
      <c r="EF923" s="0" t="s">
        <v>273</v>
      </c>
    </row>
    <row r="924" customFormat="false" ht="12.75" hidden="false" customHeight="false" outlineLevel="0" collapsed="false">
      <c r="AR924" s="0"/>
      <c r="AU924" s="0"/>
      <c r="AX924" s="0"/>
      <c r="BA924" s="0"/>
      <c r="BD924" s="0"/>
      <c r="BG924" s="0"/>
      <c r="DH924" s="0" t="s">
        <v>88</v>
      </c>
      <c r="DI924" s="0" t="n">
        <v>37</v>
      </c>
      <c r="DK924" s="0" t="s">
        <v>88</v>
      </c>
      <c r="DL924" s="0" t="n">
        <v>20</v>
      </c>
      <c r="DN924" s="0" t="s">
        <v>88</v>
      </c>
      <c r="DO924" s="0" t="n">
        <v>21</v>
      </c>
      <c r="DQ924" s="0" t="s">
        <v>88</v>
      </c>
      <c r="DR924" s="0" t="n">
        <v>33</v>
      </c>
      <c r="DT924" s="0" t="s">
        <v>88</v>
      </c>
      <c r="DU924" s="0" t="n">
        <v>50</v>
      </c>
      <c r="DW924" s="0" t="s">
        <v>88</v>
      </c>
      <c r="DX924" s="0" t="n">
        <v>33</v>
      </c>
      <c r="DZ924" s="0" t="s">
        <v>88</v>
      </c>
      <c r="EA924" s="0" t="n">
        <v>44</v>
      </c>
      <c r="EC924" s="0" t="s">
        <v>88</v>
      </c>
      <c r="ED924" s="0" t="n">
        <v>4</v>
      </c>
      <c r="EF924" s="0" t="s">
        <v>88</v>
      </c>
      <c r="EG924" s="0" t="n">
        <v>4</v>
      </c>
    </row>
    <row r="925" customFormat="false" ht="12.75" hidden="false" customHeight="false" outlineLevel="0" collapsed="false">
      <c r="AR925" s="0"/>
      <c r="AU925" s="0"/>
      <c r="AX925" s="0"/>
      <c r="BA925" s="0"/>
      <c r="BD925" s="0"/>
      <c r="BG925" s="0"/>
      <c r="DH925" s="0" t="s">
        <v>89</v>
      </c>
      <c r="DI925" s="0" t="n">
        <v>2</v>
      </c>
      <c r="DK925" s="0" t="s">
        <v>89</v>
      </c>
      <c r="DL925" s="0" t="n">
        <v>43</v>
      </c>
      <c r="DN925" s="0" t="s">
        <v>89</v>
      </c>
      <c r="DO925" s="0" t="n">
        <v>45</v>
      </c>
      <c r="DQ925" s="0" t="s">
        <v>89</v>
      </c>
      <c r="DR925" s="0" t="n">
        <v>15</v>
      </c>
      <c r="DT925" s="0" t="s">
        <v>89</v>
      </c>
      <c r="DU925" s="0" t="n">
        <v>34</v>
      </c>
      <c r="DW925" s="0" t="s">
        <v>89</v>
      </c>
      <c r="DX925" s="0" t="n">
        <v>22</v>
      </c>
      <c r="DZ925" s="0" t="s">
        <v>89</v>
      </c>
      <c r="EA925" s="0" t="n">
        <v>32</v>
      </c>
      <c r="EC925" s="0" t="s">
        <v>89</v>
      </c>
      <c r="ED925" s="0" t="n">
        <v>22</v>
      </c>
      <c r="EF925" s="0" t="s">
        <v>89</v>
      </c>
      <c r="EG925" s="0" t="n">
        <v>6</v>
      </c>
    </row>
    <row r="926" customFormat="false" ht="12.75" hidden="false" customHeight="false" outlineLevel="0" collapsed="false">
      <c r="AR926" s="0"/>
      <c r="AU926" s="0"/>
      <c r="AX926" s="0"/>
      <c r="BA926" s="0"/>
      <c r="BD926" s="0"/>
      <c r="BG926" s="0"/>
    </row>
    <row r="927" customFormat="false" ht="12.75" hidden="false" customHeight="false" outlineLevel="0" collapsed="false">
      <c r="AR927" s="0"/>
      <c r="AU927" s="0"/>
      <c r="AX927" s="0"/>
      <c r="BA927" s="0"/>
      <c r="BD927" s="0"/>
      <c r="BG927" s="0"/>
    </row>
    <row r="928" customFormat="false" ht="12.75" hidden="false" customHeight="false" outlineLevel="0" collapsed="false">
      <c r="AR928" s="0"/>
      <c r="AU928" s="0"/>
      <c r="AX928" s="0"/>
      <c r="BA928" s="0"/>
      <c r="BD928" s="0"/>
      <c r="BG928" s="0"/>
      <c r="DH928" s="0" t="s">
        <v>274</v>
      </c>
      <c r="DK928" s="0" t="s">
        <v>274</v>
      </c>
      <c r="DN928" s="0" t="s">
        <v>274</v>
      </c>
      <c r="DQ928" s="0" t="s">
        <v>274</v>
      </c>
      <c r="DT928" s="0" t="s">
        <v>274</v>
      </c>
      <c r="DW928" s="0" t="s">
        <v>274</v>
      </c>
      <c r="DZ928" s="0" t="s">
        <v>274</v>
      </c>
      <c r="EC928" s="0" t="s">
        <v>274</v>
      </c>
      <c r="EF928" s="0" t="s">
        <v>274</v>
      </c>
    </row>
    <row r="929" customFormat="false" ht="12.75" hidden="false" customHeight="false" outlineLevel="0" collapsed="false">
      <c r="AR929" s="0"/>
      <c r="AU929" s="0"/>
      <c r="AX929" s="0"/>
      <c r="BA929" s="0"/>
      <c r="BD929" s="0"/>
      <c r="BG929" s="0"/>
      <c r="DH929" s="0" t="s">
        <v>88</v>
      </c>
      <c r="DI929" s="0" t="n">
        <v>3</v>
      </c>
      <c r="DK929" s="0" t="s">
        <v>88</v>
      </c>
      <c r="DL929" s="0" t="n">
        <v>34</v>
      </c>
      <c r="DN929" s="0" t="s">
        <v>88</v>
      </c>
      <c r="DO929" s="0" t="n">
        <v>45</v>
      </c>
      <c r="DQ929" s="0" t="s">
        <v>88</v>
      </c>
      <c r="DR929" s="0" t="n">
        <v>19</v>
      </c>
      <c r="DT929" s="0" t="s">
        <v>88</v>
      </c>
      <c r="DU929" s="0" t="n">
        <v>10</v>
      </c>
      <c r="DW929" s="0" t="s">
        <v>88</v>
      </c>
      <c r="DX929" s="0" t="n">
        <v>30</v>
      </c>
      <c r="DZ929" s="0" t="s">
        <v>88</v>
      </c>
      <c r="EA929" s="0" t="n">
        <v>53</v>
      </c>
      <c r="EC929" s="0" t="s">
        <v>88</v>
      </c>
      <c r="ED929" s="0" t="n">
        <v>17</v>
      </c>
      <c r="EF929" s="0" t="s">
        <v>88</v>
      </c>
      <c r="EG929" s="0" t="n">
        <v>41</v>
      </c>
    </row>
    <row r="930" customFormat="false" ht="12.75" hidden="false" customHeight="false" outlineLevel="0" collapsed="false">
      <c r="AR930" s="0"/>
      <c r="AU930" s="0"/>
      <c r="AX930" s="0"/>
      <c r="BA930" s="0"/>
      <c r="BD930" s="0"/>
      <c r="BG930" s="0"/>
      <c r="DH930" s="0" t="s">
        <v>89</v>
      </c>
      <c r="DI930" s="0" t="n">
        <v>40</v>
      </c>
      <c r="DK930" s="0" t="s">
        <v>89</v>
      </c>
      <c r="DL930" s="0" t="n">
        <v>23</v>
      </c>
      <c r="DN930" s="0" t="s">
        <v>89</v>
      </c>
      <c r="DO930" s="0" t="n">
        <v>12</v>
      </c>
      <c r="DQ930" s="0" t="s">
        <v>89</v>
      </c>
      <c r="DR930" s="0" t="n">
        <v>49</v>
      </c>
      <c r="DT930" s="0" t="s">
        <v>89</v>
      </c>
      <c r="DU930" s="0" t="n">
        <v>15</v>
      </c>
      <c r="DW930" s="0" t="s">
        <v>89</v>
      </c>
      <c r="DX930" s="0" t="n">
        <v>29</v>
      </c>
      <c r="DZ930" s="0" t="s">
        <v>89</v>
      </c>
      <c r="EA930" s="0" t="n">
        <v>53</v>
      </c>
      <c r="EC930" s="0" t="s">
        <v>89</v>
      </c>
      <c r="ED930" s="0" t="n">
        <v>32</v>
      </c>
      <c r="EF930" s="0" t="s">
        <v>89</v>
      </c>
      <c r="EG930" s="0" t="n">
        <v>47</v>
      </c>
    </row>
    <row r="931" customFormat="false" ht="12.75" hidden="false" customHeight="false" outlineLevel="0" collapsed="false">
      <c r="AR931" s="0"/>
      <c r="AU931" s="0"/>
      <c r="AX931" s="0"/>
      <c r="BA931" s="0"/>
      <c r="BD931" s="0"/>
      <c r="BG931" s="0"/>
    </row>
    <row r="932" customFormat="false" ht="12.75" hidden="false" customHeight="false" outlineLevel="0" collapsed="false">
      <c r="AR932" s="0"/>
      <c r="AU932" s="0"/>
      <c r="AX932" s="0"/>
      <c r="BA932" s="0"/>
      <c r="BD932" s="0"/>
      <c r="BG932" s="0"/>
    </row>
    <row r="933" customFormat="false" ht="12.75" hidden="false" customHeight="false" outlineLevel="0" collapsed="false">
      <c r="AR933" s="0"/>
      <c r="AU933" s="0"/>
      <c r="AX933" s="0"/>
      <c r="BA933" s="0"/>
      <c r="BD933" s="0"/>
      <c r="BG933" s="0"/>
      <c r="DH933" s="0" t="s">
        <v>275</v>
      </c>
      <c r="DK933" s="0" t="s">
        <v>275</v>
      </c>
      <c r="DN933" s="0" t="s">
        <v>275</v>
      </c>
      <c r="DQ933" s="0" t="s">
        <v>275</v>
      </c>
      <c r="DT933" s="0" t="s">
        <v>275</v>
      </c>
      <c r="DW933" s="0" t="s">
        <v>275</v>
      </c>
      <c r="DZ933" s="0" t="s">
        <v>275</v>
      </c>
      <c r="EC933" s="0" t="s">
        <v>275</v>
      </c>
      <c r="EF933" s="0" t="s">
        <v>275</v>
      </c>
    </row>
    <row r="934" customFormat="false" ht="12.75" hidden="false" customHeight="false" outlineLevel="0" collapsed="false">
      <c r="AR934" s="0"/>
      <c r="AU934" s="0"/>
      <c r="AX934" s="0"/>
      <c r="BA934" s="0"/>
      <c r="BD934" s="0"/>
      <c r="BG934" s="0"/>
      <c r="DH934" s="0" t="s">
        <v>88</v>
      </c>
      <c r="DI934" s="0" t="n">
        <v>31</v>
      </c>
      <c r="DK934" s="0" t="s">
        <v>88</v>
      </c>
      <c r="DL934" s="0" t="n">
        <v>10</v>
      </c>
      <c r="DN934" s="0" t="s">
        <v>88</v>
      </c>
      <c r="DO934" s="0" t="n">
        <v>45</v>
      </c>
      <c r="DQ934" s="0" t="s">
        <v>88</v>
      </c>
      <c r="DR934" s="0" t="n">
        <v>36</v>
      </c>
      <c r="DT934" s="0" t="s">
        <v>88</v>
      </c>
      <c r="DU934" s="0" t="n">
        <v>51</v>
      </c>
      <c r="DW934" s="0" t="s">
        <v>88</v>
      </c>
      <c r="DX934" s="0" t="n">
        <v>27</v>
      </c>
      <c r="DZ934" s="0" t="s">
        <v>88</v>
      </c>
      <c r="EA934" s="0" t="n">
        <v>28</v>
      </c>
      <c r="EC934" s="0" t="s">
        <v>88</v>
      </c>
      <c r="ED934" s="0" t="n">
        <v>18</v>
      </c>
      <c r="EF934" s="0" t="s">
        <v>88</v>
      </c>
      <c r="EG934" s="0" t="n">
        <v>15</v>
      </c>
    </row>
    <row r="935" customFormat="false" ht="12.75" hidden="false" customHeight="false" outlineLevel="0" collapsed="false">
      <c r="AR935" s="0"/>
      <c r="AU935" s="0"/>
      <c r="AX935" s="0"/>
      <c r="BA935" s="0"/>
      <c r="BD935" s="0"/>
      <c r="BG935" s="0"/>
      <c r="DH935" s="0" t="s">
        <v>89</v>
      </c>
      <c r="DI935" s="0" t="n">
        <v>28</v>
      </c>
      <c r="DK935" s="0" t="s">
        <v>89</v>
      </c>
      <c r="DL935" s="0" t="n">
        <v>16</v>
      </c>
      <c r="DN935" s="0" t="s">
        <v>89</v>
      </c>
      <c r="DO935" s="0" t="n">
        <v>2</v>
      </c>
      <c r="DQ935" s="0" t="s">
        <v>89</v>
      </c>
      <c r="DR935" s="0" t="n">
        <v>28</v>
      </c>
      <c r="DT935" s="0" t="s">
        <v>89</v>
      </c>
      <c r="DU935" s="0" t="n">
        <v>29</v>
      </c>
      <c r="DW935" s="0" t="s">
        <v>89</v>
      </c>
      <c r="DX935" s="0" t="n">
        <v>36</v>
      </c>
      <c r="DZ935" s="0" t="s">
        <v>89</v>
      </c>
      <c r="EA935" s="0" t="n">
        <v>28</v>
      </c>
      <c r="EC935" s="0" t="s">
        <v>89</v>
      </c>
      <c r="ED935" s="0" t="n">
        <v>47</v>
      </c>
      <c r="EF935" s="0" t="s">
        <v>89</v>
      </c>
      <c r="EG935" s="0" t="n">
        <v>9</v>
      </c>
    </row>
    <row r="936" customFormat="false" ht="12.75" hidden="false" customHeight="false" outlineLevel="0" collapsed="false">
      <c r="AR936" s="0"/>
      <c r="AU936" s="0"/>
      <c r="AX936" s="0"/>
      <c r="BA936" s="0"/>
      <c r="BD936" s="0"/>
      <c r="BG936" s="0"/>
    </row>
    <row r="937" customFormat="false" ht="12.75" hidden="false" customHeight="false" outlineLevel="0" collapsed="false">
      <c r="AR937" s="0"/>
      <c r="AU937" s="0"/>
      <c r="AX937" s="0"/>
      <c r="BA937" s="0"/>
      <c r="BD937" s="0"/>
      <c r="BG937" s="0"/>
    </row>
    <row r="938" customFormat="false" ht="12.75" hidden="false" customHeight="false" outlineLevel="0" collapsed="false">
      <c r="AR938" s="0"/>
      <c r="AU938" s="0"/>
      <c r="AX938" s="0"/>
      <c r="BA938" s="0"/>
      <c r="BD938" s="0"/>
      <c r="BG938" s="0"/>
      <c r="DH938" s="0" t="s">
        <v>276</v>
      </c>
      <c r="DK938" s="0" t="s">
        <v>276</v>
      </c>
      <c r="DN938" s="0" t="s">
        <v>276</v>
      </c>
      <c r="DQ938" s="0" t="s">
        <v>276</v>
      </c>
      <c r="DT938" s="0" t="s">
        <v>276</v>
      </c>
      <c r="DW938" s="0" t="s">
        <v>276</v>
      </c>
      <c r="DZ938" s="0" t="s">
        <v>276</v>
      </c>
      <c r="EC938" s="0" t="s">
        <v>276</v>
      </c>
      <c r="EF938" s="0" t="s">
        <v>276</v>
      </c>
    </row>
    <row r="939" customFormat="false" ht="12.75" hidden="false" customHeight="false" outlineLevel="0" collapsed="false">
      <c r="AR939" s="0"/>
      <c r="AU939" s="0"/>
      <c r="AX939" s="0"/>
      <c r="BA939" s="0"/>
      <c r="BD939" s="0"/>
      <c r="BG939" s="0"/>
      <c r="DH939" s="0" t="s">
        <v>88</v>
      </c>
      <c r="DI939" s="0" t="n">
        <v>46</v>
      </c>
      <c r="DK939" s="0" t="s">
        <v>88</v>
      </c>
      <c r="DL939" s="0" t="n">
        <v>45</v>
      </c>
      <c r="DN939" s="0" t="s">
        <v>88</v>
      </c>
      <c r="DO939" s="0" t="n">
        <v>36</v>
      </c>
      <c r="DQ939" s="0" t="s">
        <v>88</v>
      </c>
      <c r="DR939" s="0" t="n">
        <v>9</v>
      </c>
      <c r="DT939" s="0" t="s">
        <v>88</v>
      </c>
      <c r="DU939" s="0" t="n">
        <v>29</v>
      </c>
      <c r="DW939" s="0" t="s">
        <v>88</v>
      </c>
      <c r="DX939" s="0" t="n">
        <v>13</v>
      </c>
      <c r="DZ939" s="0" t="s">
        <v>88</v>
      </c>
      <c r="EA939" s="0" t="n">
        <v>20</v>
      </c>
      <c r="EC939" s="0" t="s">
        <v>88</v>
      </c>
      <c r="ED939" s="0" t="n">
        <v>54</v>
      </c>
      <c r="EF939" s="0" t="s">
        <v>88</v>
      </c>
      <c r="EG939" s="0" t="n">
        <v>21</v>
      </c>
    </row>
    <row r="940" customFormat="false" ht="12.75" hidden="false" customHeight="false" outlineLevel="0" collapsed="false">
      <c r="AR940" s="0"/>
      <c r="AU940" s="0"/>
      <c r="AX940" s="0"/>
      <c r="BA940" s="0"/>
      <c r="BD940" s="0"/>
      <c r="BG940" s="0"/>
      <c r="DH940" s="0" t="s">
        <v>89</v>
      </c>
      <c r="DI940" s="0" t="n">
        <v>32</v>
      </c>
      <c r="DK940" s="0" t="s">
        <v>89</v>
      </c>
      <c r="DL940" s="0" t="n">
        <v>5</v>
      </c>
      <c r="DN940" s="0" t="s">
        <v>89</v>
      </c>
      <c r="DO940" s="0" t="n">
        <v>40</v>
      </c>
      <c r="DQ940" s="0" t="s">
        <v>89</v>
      </c>
      <c r="DR940" s="0" t="n">
        <v>20</v>
      </c>
      <c r="DT940" s="0" t="s">
        <v>89</v>
      </c>
      <c r="DU940" s="0" t="n">
        <v>15</v>
      </c>
      <c r="DW940" s="0" t="s">
        <v>89</v>
      </c>
      <c r="DX940" s="0" t="n">
        <v>35</v>
      </c>
      <c r="DZ940" s="0" t="s">
        <v>89</v>
      </c>
      <c r="EA940" s="0" t="n">
        <v>27</v>
      </c>
      <c r="EC940" s="0" t="s">
        <v>89</v>
      </c>
      <c r="ED940" s="0" t="n">
        <v>35</v>
      </c>
      <c r="EF940" s="0" t="s">
        <v>89</v>
      </c>
      <c r="EG940" s="0" t="n">
        <v>17</v>
      </c>
    </row>
    <row r="941" customFormat="false" ht="12.75" hidden="false" customHeight="false" outlineLevel="0" collapsed="false">
      <c r="AR941" s="0"/>
      <c r="AU941" s="0"/>
      <c r="AX941" s="0"/>
      <c r="BA941" s="0"/>
      <c r="BD941" s="0"/>
      <c r="BG941" s="0"/>
    </row>
    <row r="942" customFormat="false" ht="12.75" hidden="false" customHeight="false" outlineLevel="0" collapsed="false">
      <c r="AR942" s="0"/>
      <c r="AU942" s="0"/>
      <c r="AX942" s="0"/>
      <c r="BA942" s="0"/>
      <c r="BD942" s="0"/>
      <c r="BG942" s="0"/>
    </row>
    <row r="943" customFormat="false" ht="12.75" hidden="false" customHeight="false" outlineLevel="0" collapsed="false">
      <c r="AR943" s="0"/>
      <c r="AU943" s="0"/>
      <c r="AX943" s="0"/>
      <c r="BA943" s="0"/>
      <c r="BD943" s="0"/>
      <c r="BG943" s="0"/>
      <c r="DK943" s="0" t="s">
        <v>277</v>
      </c>
      <c r="DN943" s="0" t="s">
        <v>277</v>
      </c>
      <c r="DQ943" s="0" t="s">
        <v>277</v>
      </c>
      <c r="DT943" s="0" t="s">
        <v>277</v>
      </c>
      <c r="DW943" s="0" t="s">
        <v>277</v>
      </c>
      <c r="DZ943" s="0" t="s">
        <v>277</v>
      </c>
      <c r="EC943" s="0" t="s">
        <v>277</v>
      </c>
      <c r="EF943" s="0" t="s">
        <v>277</v>
      </c>
    </row>
    <row r="944" customFormat="false" ht="12.75" hidden="false" customHeight="false" outlineLevel="0" collapsed="false">
      <c r="AR944" s="0"/>
      <c r="AU944" s="0"/>
      <c r="AX944" s="0"/>
      <c r="BA944" s="0"/>
      <c r="BD944" s="0"/>
      <c r="BG944" s="0"/>
      <c r="DK944" s="0" t="s">
        <v>88</v>
      </c>
      <c r="DL944" s="0" t="n">
        <v>34</v>
      </c>
      <c r="DN944" s="0" t="s">
        <v>88</v>
      </c>
      <c r="DO944" s="0" t="n">
        <v>30</v>
      </c>
      <c r="DQ944" s="0" t="s">
        <v>88</v>
      </c>
      <c r="DR944" s="0" t="n">
        <v>12</v>
      </c>
      <c r="DT944" s="0" t="s">
        <v>88</v>
      </c>
      <c r="DU944" s="0" t="n">
        <v>23</v>
      </c>
      <c r="DW944" s="0" t="s">
        <v>88</v>
      </c>
      <c r="DX944" s="0" t="n">
        <v>30</v>
      </c>
      <c r="DZ944" s="0" t="s">
        <v>88</v>
      </c>
      <c r="EA944" s="0" t="n">
        <v>42</v>
      </c>
      <c r="EC944" s="0" t="s">
        <v>88</v>
      </c>
      <c r="ED944" s="0" t="n">
        <v>24</v>
      </c>
      <c r="EF944" s="0" t="s">
        <v>88</v>
      </c>
      <c r="EG944" s="0" t="n">
        <v>40</v>
      </c>
    </row>
    <row r="945" customFormat="false" ht="12.75" hidden="false" customHeight="false" outlineLevel="0" collapsed="false">
      <c r="AR945" s="0"/>
      <c r="AU945" s="0"/>
      <c r="AX945" s="0"/>
      <c r="BA945" s="0"/>
      <c r="BD945" s="0"/>
      <c r="BG945" s="0"/>
      <c r="DK945" s="0" t="s">
        <v>89</v>
      </c>
      <c r="DL945" s="0" t="n">
        <v>22</v>
      </c>
      <c r="DN945" s="0" t="s">
        <v>89</v>
      </c>
      <c r="DO945" s="0" t="n">
        <v>17</v>
      </c>
      <c r="DQ945" s="0" t="s">
        <v>89</v>
      </c>
      <c r="DR945" s="0" t="n">
        <v>9</v>
      </c>
      <c r="DT945" s="0" t="s">
        <v>89</v>
      </c>
      <c r="DU945" s="0" t="n">
        <v>20</v>
      </c>
      <c r="DW945" s="0" t="s">
        <v>89</v>
      </c>
      <c r="DX945" s="0" t="n">
        <v>37</v>
      </c>
      <c r="DZ945" s="0" t="s">
        <v>89</v>
      </c>
      <c r="EA945" s="0" t="n">
        <v>1</v>
      </c>
      <c r="EC945" s="0" t="s">
        <v>89</v>
      </c>
      <c r="ED945" s="0" t="n">
        <v>31</v>
      </c>
      <c r="EF945" s="0" t="s">
        <v>89</v>
      </c>
      <c r="EG945" s="0" t="n">
        <v>43</v>
      </c>
    </row>
    <row r="946" customFormat="false" ht="12.75" hidden="false" customHeight="false" outlineLevel="0" collapsed="false">
      <c r="AR946" s="0"/>
      <c r="AU946" s="0"/>
      <c r="AX946" s="0"/>
      <c r="BA946" s="0"/>
      <c r="BD946" s="0"/>
      <c r="BG946" s="0"/>
    </row>
    <row r="947" customFormat="false" ht="12.75" hidden="false" customHeight="false" outlineLevel="0" collapsed="false">
      <c r="AR947" s="0"/>
      <c r="AU947" s="0"/>
      <c r="AX947" s="0"/>
      <c r="BA947" s="0"/>
      <c r="BD947" s="0"/>
      <c r="BG947" s="0"/>
    </row>
    <row r="948" customFormat="false" ht="12.75" hidden="false" customHeight="false" outlineLevel="0" collapsed="false">
      <c r="AR948" s="0"/>
      <c r="AU948" s="0"/>
      <c r="AX948" s="0"/>
      <c r="BA948" s="0"/>
      <c r="BD948" s="0"/>
      <c r="BG948" s="0"/>
      <c r="DK948" s="0" t="s">
        <v>278</v>
      </c>
      <c r="DN948" s="0" t="s">
        <v>278</v>
      </c>
      <c r="DQ948" s="0" t="s">
        <v>278</v>
      </c>
      <c r="DT948" s="0" t="s">
        <v>278</v>
      </c>
      <c r="DW948" s="0" t="s">
        <v>278</v>
      </c>
      <c r="DZ948" s="0" t="s">
        <v>278</v>
      </c>
      <c r="EC948" s="0" t="s">
        <v>278</v>
      </c>
      <c r="EF948" s="0" t="s">
        <v>278</v>
      </c>
    </row>
    <row r="949" customFormat="false" ht="12.75" hidden="false" customHeight="false" outlineLevel="0" collapsed="false">
      <c r="AR949" s="0"/>
      <c r="AU949" s="0"/>
      <c r="AX949" s="0"/>
      <c r="BA949" s="0"/>
      <c r="BD949" s="0"/>
      <c r="BG949" s="0"/>
      <c r="DK949" s="0" t="s">
        <v>88</v>
      </c>
      <c r="DL949" s="0" t="n">
        <v>36</v>
      </c>
      <c r="DN949" s="0" t="s">
        <v>88</v>
      </c>
      <c r="DO949" s="0" t="n">
        <v>32</v>
      </c>
      <c r="DQ949" s="0" t="s">
        <v>88</v>
      </c>
      <c r="DR949" s="0" t="n">
        <v>31</v>
      </c>
      <c r="DT949" s="0" t="s">
        <v>88</v>
      </c>
      <c r="DU949" s="0" t="n">
        <v>25</v>
      </c>
      <c r="DW949" s="0" t="s">
        <v>88</v>
      </c>
      <c r="DX949" s="0" t="n">
        <v>50</v>
      </c>
      <c r="DZ949" s="0" t="s">
        <v>88</v>
      </c>
      <c r="EA949" s="0" t="n">
        <v>3</v>
      </c>
      <c r="EC949" s="0" t="s">
        <v>88</v>
      </c>
      <c r="ED949" s="0" t="n">
        <v>23</v>
      </c>
      <c r="EF949" s="0" t="s">
        <v>88</v>
      </c>
      <c r="EG949" s="0" t="n">
        <v>32</v>
      </c>
    </row>
    <row r="950" customFormat="false" ht="12.75" hidden="false" customHeight="false" outlineLevel="0" collapsed="false">
      <c r="AR950" s="0"/>
      <c r="AU950" s="0"/>
      <c r="AX950" s="0"/>
      <c r="BA950" s="0"/>
      <c r="BD950" s="0"/>
      <c r="BG950" s="0"/>
      <c r="DK950" s="0" t="s">
        <v>89</v>
      </c>
      <c r="DL950" s="0" t="n">
        <v>7</v>
      </c>
      <c r="DN950" s="0" t="s">
        <v>89</v>
      </c>
      <c r="DO950" s="0" t="n">
        <v>7</v>
      </c>
      <c r="DQ950" s="0" t="s">
        <v>89</v>
      </c>
      <c r="DR950" s="0" t="n">
        <v>31</v>
      </c>
      <c r="DT950" s="0" t="s">
        <v>89</v>
      </c>
      <c r="DU950" s="0" t="n">
        <v>18</v>
      </c>
      <c r="DW950" s="0" t="s">
        <v>89</v>
      </c>
      <c r="DX950" s="0" t="n">
        <v>21</v>
      </c>
      <c r="DZ950" s="0" t="s">
        <v>89</v>
      </c>
      <c r="EA950" s="0" t="n">
        <v>16</v>
      </c>
      <c r="EC950" s="0" t="s">
        <v>89</v>
      </c>
      <c r="ED950" s="0" t="n">
        <v>12</v>
      </c>
      <c r="EF950" s="0" t="s">
        <v>89</v>
      </c>
      <c r="EG950" s="0" t="n">
        <v>34</v>
      </c>
    </row>
    <row r="951" customFormat="false" ht="12.75" hidden="false" customHeight="false" outlineLevel="0" collapsed="false">
      <c r="AR951" s="0"/>
      <c r="AU951" s="0"/>
      <c r="AX951" s="0"/>
      <c r="BA951" s="0"/>
      <c r="BD951" s="0"/>
      <c r="BG951" s="0"/>
    </row>
    <row r="952" customFormat="false" ht="12.75" hidden="false" customHeight="false" outlineLevel="0" collapsed="false">
      <c r="AR952" s="0"/>
      <c r="AU952" s="0"/>
      <c r="AX952" s="0"/>
      <c r="BA952" s="0"/>
      <c r="BD952" s="0"/>
      <c r="BG952" s="0"/>
    </row>
    <row r="953" customFormat="false" ht="12.75" hidden="false" customHeight="false" outlineLevel="0" collapsed="false">
      <c r="AR953" s="0"/>
      <c r="AU953" s="0"/>
      <c r="AX953" s="0"/>
      <c r="BA953" s="0"/>
      <c r="BD953" s="0"/>
      <c r="BG953" s="0"/>
      <c r="DK953" s="0" t="s">
        <v>279</v>
      </c>
      <c r="DN953" s="0" t="s">
        <v>279</v>
      </c>
      <c r="DQ953" s="0" t="s">
        <v>279</v>
      </c>
      <c r="DT953" s="0" t="s">
        <v>279</v>
      </c>
      <c r="DW953" s="0" t="s">
        <v>279</v>
      </c>
      <c r="DZ953" s="0" t="s">
        <v>279</v>
      </c>
      <c r="EC953" s="0" t="s">
        <v>279</v>
      </c>
      <c r="EF953" s="0" t="s">
        <v>279</v>
      </c>
    </row>
    <row r="954" customFormat="false" ht="12.75" hidden="false" customHeight="false" outlineLevel="0" collapsed="false">
      <c r="AR954" s="0"/>
      <c r="AU954" s="0"/>
      <c r="AX954" s="0"/>
      <c r="BA954" s="0"/>
      <c r="BD954" s="0"/>
      <c r="BG954" s="0"/>
      <c r="DK954" s="0" t="s">
        <v>88</v>
      </c>
      <c r="DL954" s="0" t="n">
        <v>31</v>
      </c>
      <c r="DN954" s="0" t="s">
        <v>88</v>
      </c>
      <c r="DO954" s="0" t="n">
        <v>27</v>
      </c>
      <c r="DQ954" s="0" t="s">
        <v>88</v>
      </c>
      <c r="DR954" s="0" t="n">
        <v>3</v>
      </c>
      <c r="DT954" s="0" t="s">
        <v>88</v>
      </c>
      <c r="DU954" s="0" t="n">
        <v>27</v>
      </c>
      <c r="DW954" s="0" t="s">
        <v>88</v>
      </c>
      <c r="DX954" s="0" t="n">
        <v>15</v>
      </c>
      <c r="DZ954" s="0" t="s">
        <v>88</v>
      </c>
      <c r="EA954" s="0" t="n">
        <v>24</v>
      </c>
      <c r="EC954" s="0" t="s">
        <v>88</v>
      </c>
      <c r="ED954" s="0" t="n">
        <v>45</v>
      </c>
      <c r="EF954" s="0" t="s">
        <v>88</v>
      </c>
      <c r="EG954" s="0" t="n">
        <v>37</v>
      </c>
    </row>
    <row r="955" customFormat="false" ht="12.75" hidden="false" customHeight="false" outlineLevel="0" collapsed="false">
      <c r="AR955" s="0"/>
      <c r="AU955" s="0"/>
      <c r="AX955" s="0"/>
      <c r="BA955" s="0"/>
      <c r="BD955" s="0"/>
      <c r="BG955" s="0"/>
      <c r="DK955" s="0" t="s">
        <v>89</v>
      </c>
      <c r="DL955" s="0" t="n">
        <v>13</v>
      </c>
      <c r="DN955" s="0" t="s">
        <v>89</v>
      </c>
      <c r="DO955" s="0" t="n">
        <v>6</v>
      </c>
      <c r="DQ955" s="0" t="s">
        <v>89</v>
      </c>
      <c r="DR955" s="0" t="n">
        <v>36</v>
      </c>
      <c r="DT955" s="0" t="s">
        <v>89</v>
      </c>
      <c r="DU955" s="0" t="n">
        <v>19</v>
      </c>
      <c r="DW955" s="0" t="s">
        <v>89</v>
      </c>
      <c r="DX955" s="0" t="n">
        <v>28</v>
      </c>
      <c r="DZ955" s="0" t="s">
        <v>89</v>
      </c>
      <c r="EA955" s="0" t="n">
        <v>19</v>
      </c>
      <c r="EC955" s="0" t="s">
        <v>89</v>
      </c>
      <c r="ED955" s="0" t="n">
        <v>2</v>
      </c>
      <c r="EF955" s="0" t="s">
        <v>89</v>
      </c>
      <c r="EG955" s="0" t="n">
        <v>35</v>
      </c>
    </row>
    <row r="956" customFormat="false" ht="12.75" hidden="false" customHeight="false" outlineLevel="0" collapsed="false">
      <c r="AR956" s="0"/>
      <c r="AU956" s="0"/>
      <c r="AX956" s="0"/>
      <c r="BA956" s="0"/>
      <c r="BD956" s="0"/>
      <c r="BG956" s="0"/>
    </row>
    <row r="957" customFormat="false" ht="12.75" hidden="false" customHeight="false" outlineLevel="0" collapsed="false">
      <c r="AR957" s="0"/>
      <c r="AU957" s="0"/>
      <c r="AX957" s="0"/>
      <c r="BA957" s="0"/>
      <c r="BD957" s="0"/>
      <c r="BG957" s="0"/>
    </row>
    <row r="958" customFormat="false" ht="12.75" hidden="false" customHeight="false" outlineLevel="0" collapsed="false">
      <c r="AR958" s="0"/>
      <c r="AU958" s="0"/>
      <c r="AX958" s="0"/>
      <c r="BA958" s="0"/>
      <c r="BD958" s="0"/>
      <c r="BG958" s="0"/>
      <c r="DK958" s="0" t="s">
        <v>280</v>
      </c>
      <c r="DN958" s="0" t="s">
        <v>280</v>
      </c>
      <c r="DQ958" s="0" t="s">
        <v>280</v>
      </c>
      <c r="DT958" s="0" t="s">
        <v>280</v>
      </c>
      <c r="DW958" s="0" t="s">
        <v>280</v>
      </c>
      <c r="DZ958" s="0" t="s">
        <v>280</v>
      </c>
      <c r="EC958" s="0" t="s">
        <v>280</v>
      </c>
      <c r="EF958" s="0" t="s">
        <v>280</v>
      </c>
    </row>
    <row r="959" customFormat="false" ht="12.75" hidden="false" customHeight="false" outlineLevel="0" collapsed="false">
      <c r="AR959" s="0"/>
      <c r="AU959" s="0"/>
      <c r="AX959" s="0"/>
      <c r="BA959" s="0"/>
      <c r="BD959" s="0"/>
      <c r="BG959" s="0"/>
      <c r="DK959" s="0" t="s">
        <v>88</v>
      </c>
      <c r="DL959" s="0" t="n">
        <v>41</v>
      </c>
      <c r="DN959" s="0" t="s">
        <v>88</v>
      </c>
      <c r="DO959" s="0" t="n">
        <v>12</v>
      </c>
      <c r="DQ959" s="0" t="s">
        <v>88</v>
      </c>
      <c r="DR959" s="0" t="n">
        <v>39</v>
      </c>
      <c r="DT959" s="0" t="s">
        <v>88</v>
      </c>
      <c r="DU959" s="0" t="n">
        <v>14</v>
      </c>
      <c r="DW959" s="0" t="s">
        <v>88</v>
      </c>
      <c r="DX959" s="0" t="n">
        <v>32</v>
      </c>
      <c r="DZ959" s="0" t="s">
        <v>88</v>
      </c>
      <c r="EA959" s="0" t="n">
        <v>37</v>
      </c>
      <c r="EC959" s="0" t="s">
        <v>88</v>
      </c>
      <c r="ED959" s="0" t="n">
        <v>39</v>
      </c>
      <c r="EF959" s="0" t="s">
        <v>88</v>
      </c>
      <c r="EG959" s="0" t="n">
        <v>35</v>
      </c>
    </row>
    <row r="960" customFormat="false" ht="12.75" hidden="false" customHeight="false" outlineLevel="0" collapsed="false">
      <c r="AR960" s="0"/>
      <c r="AU960" s="0"/>
      <c r="AX960" s="0"/>
      <c r="BA960" s="0"/>
      <c r="BD960" s="0"/>
      <c r="BG960" s="0"/>
      <c r="DK960" s="0" t="s">
        <v>89</v>
      </c>
      <c r="DL960" s="0" t="n">
        <v>47</v>
      </c>
      <c r="DN960" s="0" t="s">
        <v>89</v>
      </c>
      <c r="DO960" s="0" t="n">
        <v>3</v>
      </c>
      <c r="DQ960" s="0" t="s">
        <v>89</v>
      </c>
      <c r="DR960" s="0" t="n">
        <v>38</v>
      </c>
      <c r="DT960" s="0" t="s">
        <v>89</v>
      </c>
      <c r="DU960" s="0" t="n">
        <v>17</v>
      </c>
      <c r="DW960" s="0" t="s">
        <v>89</v>
      </c>
      <c r="DX960" s="0" t="n">
        <v>24</v>
      </c>
      <c r="DZ960" s="0" t="s">
        <v>89</v>
      </c>
      <c r="EA960" s="0" t="n">
        <v>30</v>
      </c>
      <c r="EC960" s="0" t="s">
        <v>89</v>
      </c>
      <c r="ED960" s="0" t="n">
        <v>52</v>
      </c>
      <c r="EF960" s="0" t="s">
        <v>89</v>
      </c>
      <c r="EG960" s="0" t="n">
        <v>19</v>
      </c>
    </row>
    <row r="961" customFormat="false" ht="12.75" hidden="false" customHeight="false" outlineLevel="0" collapsed="false">
      <c r="AU961" s="0"/>
      <c r="AX961" s="0"/>
      <c r="BA961" s="0"/>
      <c r="BD961" s="0"/>
      <c r="BG961" s="0"/>
    </row>
    <row r="962" customFormat="false" ht="12.75" hidden="false" customHeight="false" outlineLevel="0" collapsed="false">
      <c r="AU962" s="0"/>
      <c r="AX962" s="0"/>
      <c r="BA962" s="0"/>
      <c r="BD962" s="0"/>
      <c r="BG962" s="0"/>
    </row>
    <row r="963" customFormat="false" ht="12.75" hidden="false" customHeight="false" outlineLevel="0" collapsed="false">
      <c r="AU963" s="0"/>
      <c r="AX963" s="0"/>
      <c r="BA963" s="0"/>
      <c r="BD963" s="0"/>
      <c r="BG963" s="0"/>
      <c r="DN963" s="0" t="s">
        <v>281</v>
      </c>
      <c r="DQ963" s="0" t="s">
        <v>281</v>
      </c>
      <c r="DT963" s="0" t="s">
        <v>281</v>
      </c>
      <c r="DW963" s="0" t="s">
        <v>281</v>
      </c>
      <c r="DZ963" s="0" t="s">
        <v>281</v>
      </c>
      <c r="EC963" s="0" t="s">
        <v>281</v>
      </c>
      <c r="EF963" s="0" t="s">
        <v>281</v>
      </c>
    </row>
    <row r="964" customFormat="false" ht="12.75" hidden="false" customHeight="false" outlineLevel="0" collapsed="false">
      <c r="AU964" s="0"/>
      <c r="AX964" s="0"/>
      <c r="BA964" s="0"/>
      <c r="BD964" s="0"/>
      <c r="BG964" s="0"/>
      <c r="DN964" s="0" t="s">
        <v>88</v>
      </c>
      <c r="DO964" s="0" t="n">
        <v>7</v>
      </c>
      <c r="DQ964" s="0" t="s">
        <v>88</v>
      </c>
      <c r="DR964" s="0" t="n">
        <v>40</v>
      </c>
      <c r="DT964" s="0" t="s">
        <v>88</v>
      </c>
      <c r="DU964" s="0" t="n">
        <v>11</v>
      </c>
      <c r="DW964" s="0" t="s">
        <v>88</v>
      </c>
      <c r="DX964" s="0" t="n">
        <v>48</v>
      </c>
      <c r="DZ964" s="0" t="s">
        <v>88</v>
      </c>
      <c r="EA964" s="0" t="n">
        <v>14</v>
      </c>
      <c r="EC964" s="0" t="s">
        <v>88</v>
      </c>
      <c r="ED964" s="0" t="n">
        <v>50</v>
      </c>
      <c r="EF964" s="0" t="s">
        <v>88</v>
      </c>
      <c r="EG964" s="0" t="n">
        <v>52</v>
      </c>
    </row>
    <row r="965" customFormat="false" ht="12.75" hidden="false" customHeight="false" outlineLevel="0" collapsed="false">
      <c r="AU965" s="0"/>
      <c r="AX965" s="0"/>
      <c r="BA965" s="0"/>
      <c r="BD965" s="0"/>
      <c r="BG965" s="0"/>
      <c r="DN965" s="0" t="s">
        <v>89</v>
      </c>
      <c r="DO965" s="0" t="n">
        <v>41</v>
      </c>
      <c r="DQ965" s="0" t="s">
        <v>89</v>
      </c>
      <c r="DR965" s="0" t="n">
        <v>28</v>
      </c>
      <c r="DT965" s="0" t="s">
        <v>89</v>
      </c>
      <c r="DU965" s="0" t="n">
        <v>29</v>
      </c>
      <c r="DW965" s="0" t="s">
        <v>89</v>
      </c>
      <c r="DX965" s="0" t="n">
        <v>25</v>
      </c>
      <c r="DZ965" s="0" t="s">
        <v>89</v>
      </c>
      <c r="EA965" s="0" t="n">
        <v>7</v>
      </c>
      <c r="EC965" s="0" t="s">
        <v>89</v>
      </c>
      <c r="ED965" s="0" t="n">
        <v>24</v>
      </c>
      <c r="EF965" s="0" t="s">
        <v>89</v>
      </c>
      <c r="EG965" s="0" t="n">
        <v>37</v>
      </c>
    </row>
    <row r="966" customFormat="false" ht="12.75" hidden="false" customHeight="false" outlineLevel="0" collapsed="false">
      <c r="AU966" s="0"/>
      <c r="AX966" s="0"/>
      <c r="BA966" s="0"/>
      <c r="BD966" s="0"/>
      <c r="BG966" s="0"/>
    </row>
    <row r="967" customFormat="false" ht="12.75" hidden="false" customHeight="false" outlineLevel="0" collapsed="false">
      <c r="AU967" s="0"/>
      <c r="AX967" s="0"/>
      <c r="BA967" s="0"/>
      <c r="BD967" s="0"/>
      <c r="BG967" s="0"/>
    </row>
    <row r="968" customFormat="false" ht="12.75" hidden="false" customHeight="false" outlineLevel="0" collapsed="false">
      <c r="AU968" s="0"/>
      <c r="AX968" s="0"/>
      <c r="BA968" s="0"/>
      <c r="BD968" s="0"/>
      <c r="BG968" s="0"/>
      <c r="DN968" s="0" t="s">
        <v>282</v>
      </c>
      <c r="DQ968" s="0" t="s">
        <v>282</v>
      </c>
      <c r="DT968" s="0" t="s">
        <v>282</v>
      </c>
      <c r="DW968" s="0" t="s">
        <v>282</v>
      </c>
      <c r="DZ968" s="0" t="s">
        <v>282</v>
      </c>
      <c r="EC968" s="0" t="s">
        <v>282</v>
      </c>
      <c r="EF968" s="0" t="s">
        <v>282</v>
      </c>
    </row>
    <row r="969" customFormat="false" ht="12.75" hidden="false" customHeight="false" outlineLevel="0" collapsed="false">
      <c r="AU969" s="0"/>
      <c r="AX969" s="0"/>
      <c r="BA969" s="0"/>
      <c r="BD969" s="0"/>
      <c r="BG969" s="0"/>
      <c r="DN969" s="0" t="s">
        <v>88</v>
      </c>
      <c r="DO969" s="0" t="n">
        <v>37</v>
      </c>
      <c r="DQ969" s="0" t="s">
        <v>88</v>
      </c>
      <c r="DR969" s="0" t="n">
        <v>10</v>
      </c>
      <c r="DT969" s="0" t="s">
        <v>88</v>
      </c>
      <c r="DU969" s="0" t="n">
        <v>33</v>
      </c>
      <c r="DW969" s="0" t="s">
        <v>88</v>
      </c>
      <c r="DX969" s="0" t="n">
        <v>18</v>
      </c>
      <c r="DZ969" s="0" t="s">
        <v>88</v>
      </c>
      <c r="EA969" s="0" t="n">
        <v>30</v>
      </c>
      <c r="EC969" s="0" t="s">
        <v>88</v>
      </c>
      <c r="ED969" s="0" t="n">
        <v>13</v>
      </c>
      <c r="EF969" s="0" t="s">
        <v>88</v>
      </c>
      <c r="EG969" s="0" t="n">
        <v>19</v>
      </c>
    </row>
    <row r="970" customFormat="false" ht="12.75" hidden="false" customHeight="false" outlineLevel="0" collapsed="false">
      <c r="AU970" s="0"/>
      <c r="AX970" s="0"/>
      <c r="BA970" s="0"/>
      <c r="BD970" s="0"/>
      <c r="BG970" s="0"/>
      <c r="DN970" s="0" t="s">
        <v>89</v>
      </c>
      <c r="DO970" s="0" t="n">
        <v>34</v>
      </c>
      <c r="DQ970" s="0" t="s">
        <v>89</v>
      </c>
      <c r="DR970" s="0" t="n">
        <v>40</v>
      </c>
      <c r="DT970" s="0" t="s">
        <v>89</v>
      </c>
      <c r="DU970" s="0" t="n">
        <v>45</v>
      </c>
      <c r="DW970" s="0" t="s">
        <v>89</v>
      </c>
      <c r="DX970" s="0" t="n">
        <v>15</v>
      </c>
      <c r="DZ970" s="0" t="s">
        <v>89</v>
      </c>
      <c r="EA970" s="0" t="n">
        <v>45</v>
      </c>
      <c r="EC970" s="0" t="s">
        <v>89</v>
      </c>
      <c r="ED970" s="0" t="n">
        <v>36</v>
      </c>
      <c r="EF970" s="0" t="s">
        <v>89</v>
      </c>
      <c r="EG970" s="0" t="n">
        <v>28</v>
      </c>
    </row>
    <row r="971" customFormat="false" ht="12.75" hidden="false" customHeight="false" outlineLevel="0" collapsed="false">
      <c r="AU971" s="0"/>
      <c r="AX971" s="0"/>
      <c r="BA971" s="0"/>
      <c r="BD971" s="0"/>
      <c r="BG971" s="0"/>
    </row>
    <row r="972" customFormat="false" ht="12.75" hidden="false" customHeight="false" outlineLevel="0" collapsed="false">
      <c r="AU972" s="0"/>
      <c r="AX972" s="0"/>
      <c r="BA972" s="0"/>
      <c r="BD972" s="0"/>
      <c r="BG972" s="0"/>
    </row>
    <row r="973" customFormat="false" ht="12.75" hidden="false" customHeight="false" outlineLevel="0" collapsed="false">
      <c r="AU973" s="0"/>
      <c r="AX973" s="0"/>
      <c r="BA973" s="0"/>
      <c r="BD973" s="0"/>
      <c r="BG973" s="0"/>
      <c r="DN973" s="0" t="s">
        <v>283</v>
      </c>
      <c r="DQ973" s="0" t="s">
        <v>283</v>
      </c>
      <c r="DT973" s="0" t="s">
        <v>283</v>
      </c>
      <c r="DW973" s="0" t="s">
        <v>283</v>
      </c>
      <c r="DZ973" s="0" t="s">
        <v>283</v>
      </c>
      <c r="EC973" s="0" t="s">
        <v>283</v>
      </c>
      <c r="EF973" s="0" t="s">
        <v>283</v>
      </c>
    </row>
    <row r="974" customFormat="false" ht="12.75" hidden="false" customHeight="false" outlineLevel="0" collapsed="false">
      <c r="AU974" s="0"/>
      <c r="AX974" s="0"/>
      <c r="BA974" s="0"/>
      <c r="BD974" s="0"/>
      <c r="BG974" s="0"/>
      <c r="DN974" s="0" t="s">
        <v>88</v>
      </c>
      <c r="DO974" s="0" t="n">
        <v>12</v>
      </c>
      <c r="DQ974" s="0" t="s">
        <v>88</v>
      </c>
      <c r="DR974" s="0" t="n">
        <v>11</v>
      </c>
      <c r="DT974" s="0" t="s">
        <v>88</v>
      </c>
      <c r="DU974" s="0" t="n">
        <v>30</v>
      </c>
      <c r="DW974" s="0" t="s">
        <v>88</v>
      </c>
      <c r="DX974" s="0" t="n">
        <v>31</v>
      </c>
      <c r="DZ974" s="0" t="s">
        <v>88</v>
      </c>
      <c r="EA974" s="0" t="n">
        <v>46</v>
      </c>
      <c r="EC974" s="0" t="s">
        <v>88</v>
      </c>
      <c r="ED974" s="0" t="n">
        <v>7</v>
      </c>
      <c r="EF974" s="0" t="s">
        <v>88</v>
      </c>
      <c r="EG974" s="0" t="n">
        <v>14</v>
      </c>
    </row>
    <row r="975" customFormat="false" ht="12.75" hidden="false" customHeight="false" outlineLevel="0" collapsed="false">
      <c r="AU975" s="0"/>
      <c r="AX975" s="0"/>
      <c r="BA975" s="0"/>
      <c r="BD975" s="0"/>
      <c r="BG975" s="0"/>
      <c r="DN975" s="0" t="s">
        <v>89</v>
      </c>
      <c r="DO975" s="0" t="n">
        <v>10</v>
      </c>
      <c r="DQ975" s="0" t="s">
        <v>89</v>
      </c>
      <c r="DR975" s="0" t="n">
        <v>48</v>
      </c>
      <c r="DT975" s="0" t="s">
        <v>89</v>
      </c>
      <c r="DU975" s="0" t="n">
        <v>47</v>
      </c>
      <c r="DW975" s="0" t="s">
        <v>89</v>
      </c>
      <c r="DX975" s="0" t="n">
        <v>48</v>
      </c>
      <c r="DZ975" s="0" t="s">
        <v>89</v>
      </c>
      <c r="EA975" s="0" t="n">
        <v>39</v>
      </c>
      <c r="EC975" s="0" t="s">
        <v>89</v>
      </c>
      <c r="ED975" s="0" t="n">
        <v>44</v>
      </c>
      <c r="EF975" s="0" t="s">
        <v>89</v>
      </c>
      <c r="EG975" s="0" t="n">
        <v>24</v>
      </c>
    </row>
    <row r="976" customFormat="false" ht="12.75" hidden="false" customHeight="false" outlineLevel="0" collapsed="false">
      <c r="AU976" s="0"/>
      <c r="AX976" s="0"/>
      <c r="BA976" s="0"/>
      <c r="BD976" s="0"/>
      <c r="BG976" s="0"/>
    </row>
    <row r="977" customFormat="false" ht="12.75" hidden="false" customHeight="false" outlineLevel="0" collapsed="false">
      <c r="AU977" s="0"/>
      <c r="AX977" s="0"/>
      <c r="BA977" s="0"/>
      <c r="BD977" s="0"/>
      <c r="BG977" s="0"/>
    </row>
    <row r="978" customFormat="false" ht="12.75" hidden="false" customHeight="false" outlineLevel="0" collapsed="false">
      <c r="AU978" s="0"/>
      <c r="AX978" s="0"/>
      <c r="BA978" s="0"/>
      <c r="BD978" s="0"/>
      <c r="BG978" s="0"/>
      <c r="DN978" s="0" t="s">
        <v>284</v>
      </c>
      <c r="DQ978" s="0" t="s">
        <v>284</v>
      </c>
      <c r="DT978" s="0" t="s">
        <v>284</v>
      </c>
      <c r="DW978" s="0" t="s">
        <v>284</v>
      </c>
      <c r="DZ978" s="0" t="s">
        <v>284</v>
      </c>
      <c r="EC978" s="0" t="s">
        <v>284</v>
      </c>
      <c r="EF978" s="0" t="s">
        <v>284</v>
      </c>
    </row>
    <row r="979" customFormat="false" ht="12.75" hidden="false" customHeight="false" outlineLevel="0" collapsed="false">
      <c r="AU979" s="0"/>
      <c r="AX979" s="0"/>
      <c r="BA979" s="0"/>
      <c r="BD979" s="0"/>
      <c r="BG979" s="0"/>
      <c r="DN979" s="0" t="s">
        <v>88</v>
      </c>
      <c r="DO979" s="0" t="n">
        <v>35</v>
      </c>
      <c r="DQ979" s="0" t="s">
        <v>88</v>
      </c>
      <c r="DR979" s="0" t="n">
        <v>47</v>
      </c>
      <c r="DT979" s="0" t="s">
        <v>88</v>
      </c>
      <c r="DU979" s="0" t="n">
        <v>1</v>
      </c>
      <c r="DW979" s="0" t="s">
        <v>88</v>
      </c>
      <c r="DX979" s="0" t="n">
        <v>2</v>
      </c>
      <c r="DZ979" s="0" t="s">
        <v>88</v>
      </c>
      <c r="EA979" s="0" t="n">
        <v>29</v>
      </c>
      <c r="EC979" s="0" t="s">
        <v>88</v>
      </c>
      <c r="ED979" s="0" t="n">
        <v>26</v>
      </c>
      <c r="EF979" s="0" t="s">
        <v>88</v>
      </c>
      <c r="EG979" s="0" t="n">
        <v>53</v>
      </c>
    </row>
    <row r="980" customFormat="false" ht="12.75" hidden="false" customHeight="false" outlineLevel="0" collapsed="false">
      <c r="AU980" s="0"/>
      <c r="AX980" s="0"/>
      <c r="BA980" s="0"/>
      <c r="BD980" s="0"/>
      <c r="BG980" s="0"/>
      <c r="DN980" s="0" t="s">
        <v>89</v>
      </c>
      <c r="DO980" s="0" t="n">
        <v>28</v>
      </c>
      <c r="DQ980" s="0" t="s">
        <v>89</v>
      </c>
      <c r="DR980" s="0" t="n">
        <v>19</v>
      </c>
      <c r="DT980" s="0" t="s">
        <v>89</v>
      </c>
      <c r="DU980" s="0" t="n">
        <v>36</v>
      </c>
      <c r="DW980" s="0" t="s">
        <v>89</v>
      </c>
      <c r="DX980" s="0" t="n">
        <v>10</v>
      </c>
      <c r="DZ980" s="0" t="s">
        <v>89</v>
      </c>
      <c r="EA980" s="0" t="n">
        <v>39</v>
      </c>
      <c r="EC980" s="0" t="s">
        <v>89</v>
      </c>
      <c r="ED980" s="0" t="n">
        <v>19</v>
      </c>
      <c r="EF980" s="0" t="s">
        <v>89</v>
      </c>
      <c r="EG980" s="0" t="n">
        <v>53</v>
      </c>
    </row>
    <row r="981" customFormat="false" ht="12.75" hidden="false" customHeight="false" outlineLevel="0" collapsed="false">
      <c r="AU981" s="0"/>
      <c r="AX981" s="0"/>
      <c r="BA981" s="0"/>
      <c r="BD981" s="0"/>
      <c r="BG981" s="0"/>
    </row>
    <row r="982" customFormat="false" ht="12.75" hidden="false" customHeight="false" outlineLevel="0" collapsed="false">
      <c r="AU982" s="0"/>
      <c r="AX982" s="0"/>
      <c r="BA982" s="0"/>
      <c r="BD982" s="0"/>
      <c r="BG982" s="0"/>
    </row>
    <row r="983" customFormat="false" ht="12.75" hidden="false" customHeight="false" outlineLevel="0" collapsed="false">
      <c r="AU983" s="0"/>
      <c r="AX983" s="0"/>
      <c r="BA983" s="0"/>
      <c r="BD983" s="0"/>
      <c r="BG983" s="0"/>
      <c r="DQ983" s="0" t="s">
        <v>285</v>
      </c>
      <c r="DT983" s="0" t="s">
        <v>285</v>
      </c>
      <c r="DW983" s="0" t="s">
        <v>285</v>
      </c>
      <c r="DZ983" s="0" t="s">
        <v>285</v>
      </c>
      <c r="EC983" s="0" t="s">
        <v>285</v>
      </c>
      <c r="EF983" s="0" t="s">
        <v>285</v>
      </c>
    </row>
    <row r="984" customFormat="false" ht="12.75" hidden="false" customHeight="false" outlineLevel="0" collapsed="false">
      <c r="AU984" s="0"/>
      <c r="AX984" s="0"/>
      <c r="BA984" s="0"/>
      <c r="BD984" s="0"/>
      <c r="BG984" s="0"/>
      <c r="DQ984" s="0" t="s">
        <v>88</v>
      </c>
      <c r="DR984" s="0" t="n">
        <v>19</v>
      </c>
      <c r="DT984" s="0" t="s">
        <v>88</v>
      </c>
      <c r="DU984" s="0" t="n">
        <v>3</v>
      </c>
      <c r="DW984" s="0" t="s">
        <v>88</v>
      </c>
      <c r="DX984" s="0" t="n">
        <v>10</v>
      </c>
      <c r="DZ984" s="0" t="s">
        <v>88</v>
      </c>
      <c r="EA984" s="0" t="n">
        <v>53</v>
      </c>
      <c r="EC984" s="0" t="s">
        <v>88</v>
      </c>
      <c r="ED984" s="0" t="n">
        <v>48</v>
      </c>
      <c r="EF984" s="0" t="s">
        <v>88</v>
      </c>
      <c r="EG984" s="0" t="n">
        <v>7</v>
      </c>
    </row>
    <row r="985" customFormat="false" ht="12.75" hidden="false" customHeight="false" outlineLevel="0" collapsed="false">
      <c r="AU985" s="0"/>
      <c r="AX985" s="0"/>
      <c r="BA985" s="0"/>
      <c r="BD985" s="0"/>
      <c r="BG985" s="0"/>
      <c r="DQ985" s="0" t="s">
        <v>89</v>
      </c>
      <c r="DR985" s="0" t="n">
        <v>46</v>
      </c>
      <c r="DT985" s="0" t="s">
        <v>89</v>
      </c>
      <c r="DU985" s="0" t="n">
        <v>25</v>
      </c>
      <c r="DW985" s="0" t="s">
        <v>89</v>
      </c>
      <c r="DX985" s="0" t="n">
        <v>26</v>
      </c>
      <c r="DZ985" s="0" t="s">
        <v>89</v>
      </c>
      <c r="EA985" s="0" t="n">
        <v>38</v>
      </c>
      <c r="EC985" s="0" t="s">
        <v>89</v>
      </c>
      <c r="ED985" s="0" t="n">
        <v>52</v>
      </c>
      <c r="EF985" s="0" t="s">
        <v>89</v>
      </c>
      <c r="EG985" s="0" t="n">
        <v>53</v>
      </c>
    </row>
    <row r="986" customFormat="false" ht="12.75" hidden="false" customHeight="false" outlineLevel="0" collapsed="false">
      <c r="AU986" s="0"/>
      <c r="AX986" s="0"/>
      <c r="BA986" s="0"/>
      <c r="BD986" s="0"/>
      <c r="BG986" s="0"/>
    </row>
    <row r="987" customFormat="false" ht="12.75" hidden="false" customHeight="false" outlineLevel="0" collapsed="false">
      <c r="AU987" s="0"/>
      <c r="AX987" s="0"/>
      <c r="BA987" s="0"/>
      <c r="BD987" s="0"/>
      <c r="BG987" s="0"/>
    </row>
    <row r="988" customFormat="false" ht="12.75" hidden="false" customHeight="false" outlineLevel="0" collapsed="false">
      <c r="AU988" s="0"/>
      <c r="AX988" s="0"/>
      <c r="BA988" s="0"/>
      <c r="BD988" s="0"/>
      <c r="BG988" s="0"/>
      <c r="DQ988" s="0" t="s">
        <v>286</v>
      </c>
      <c r="DT988" s="0" t="s">
        <v>286</v>
      </c>
      <c r="DW988" s="0" t="s">
        <v>286</v>
      </c>
      <c r="DZ988" s="0" t="s">
        <v>286</v>
      </c>
      <c r="EC988" s="0" t="s">
        <v>286</v>
      </c>
      <c r="EF988" s="0" t="s">
        <v>286</v>
      </c>
    </row>
    <row r="989" customFormat="false" ht="12.75" hidden="false" customHeight="false" outlineLevel="0" collapsed="false">
      <c r="AU989" s="0"/>
      <c r="AX989" s="0"/>
      <c r="BA989" s="0"/>
      <c r="BD989" s="0"/>
      <c r="BG989" s="0"/>
      <c r="DQ989" s="0" t="s">
        <v>88</v>
      </c>
      <c r="DR989" s="0" t="n">
        <v>11</v>
      </c>
      <c r="DT989" s="0" t="s">
        <v>88</v>
      </c>
      <c r="DU989" s="0" t="n">
        <v>47</v>
      </c>
      <c r="DW989" s="0" t="s">
        <v>88</v>
      </c>
      <c r="DX989" s="0" t="n">
        <v>29</v>
      </c>
      <c r="DZ989" s="0" t="s">
        <v>88</v>
      </c>
      <c r="EA989" s="0" t="n">
        <v>27</v>
      </c>
      <c r="EC989" s="0" t="s">
        <v>88</v>
      </c>
      <c r="ED989" s="0" t="n">
        <v>32</v>
      </c>
      <c r="EF989" s="0" t="s">
        <v>88</v>
      </c>
      <c r="EG989" s="0" t="n">
        <v>3</v>
      </c>
    </row>
    <row r="990" customFormat="false" ht="12.75" hidden="false" customHeight="false" outlineLevel="0" collapsed="false">
      <c r="AU990" s="0"/>
      <c r="AX990" s="0"/>
      <c r="BA990" s="0"/>
      <c r="BD990" s="0"/>
      <c r="BG990" s="0"/>
      <c r="DQ990" s="0" t="s">
        <v>89</v>
      </c>
      <c r="DR990" s="0" t="n">
        <v>10</v>
      </c>
      <c r="DT990" s="0" t="s">
        <v>89</v>
      </c>
      <c r="DU990" s="0" t="n">
        <v>11</v>
      </c>
      <c r="DW990" s="0" t="s">
        <v>89</v>
      </c>
      <c r="DX990" s="0" t="n">
        <v>38</v>
      </c>
      <c r="DZ990" s="0" t="s">
        <v>89</v>
      </c>
      <c r="EA990" s="0" t="n">
        <v>41</v>
      </c>
      <c r="EC990" s="0" t="s">
        <v>89</v>
      </c>
      <c r="ED990" s="0" t="n">
        <v>13</v>
      </c>
      <c r="EF990" s="0" t="s">
        <v>89</v>
      </c>
      <c r="EG990" s="0" t="n">
        <v>2</v>
      </c>
    </row>
    <row r="991" customFormat="false" ht="12.75" hidden="false" customHeight="false" outlineLevel="0" collapsed="false">
      <c r="AU991" s="0"/>
      <c r="AX991" s="0"/>
      <c r="BA991" s="0"/>
      <c r="BD991" s="0"/>
      <c r="BG991" s="0"/>
    </row>
    <row r="992" customFormat="false" ht="12.75" hidden="false" customHeight="false" outlineLevel="0" collapsed="false">
      <c r="AU992" s="0"/>
      <c r="AX992" s="0"/>
      <c r="BA992" s="0"/>
      <c r="BD992" s="0"/>
      <c r="BG992" s="0"/>
    </row>
    <row r="993" customFormat="false" ht="12.75" hidden="false" customHeight="false" outlineLevel="0" collapsed="false">
      <c r="AU993" s="0"/>
      <c r="AX993" s="0"/>
      <c r="BA993" s="0"/>
      <c r="BD993" s="0"/>
      <c r="BG993" s="0"/>
      <c r="DQ993" s="0" t="s">
        <v>287</v>
      </c>
      <c r="DT993" s="0" t="s">
        <v>287</v>
      </c>
      <c r="DW993" s="0" t="s">
        <v>287</v>
      </c>
      <c r="DZ993" s="0" t="s">
        <v>287</v>
      </c>
      <c r="EC993" s="0" t="s">
        <v>287</v>
      </c>
      <c r="EF993" s="0" t="s">
        <v>287</v>
      </c>
    </row>
    <row r="994" customFormat="false" ht="12.75" hidden="false" customHeight="false" outlineLevel="0" collapsed="false">
      <c r="AU994" s="0"/>
      <c r="AX994" s="0"/>
      <c r="BA994" s="0"/>
      <c r="BD994" s="0"/>
      <c r="BG994" s="0"/>
      <c r="DQ994" s="0" t="s">
        <v>88</v>
      </c>
      <c r="DR994" s="0" t="n">
        <v>11</v>
      </c>
      <c r="DT994" s="0" t="s">
        <v>88</v>
      </c>
      <c r="DU994" s="0" t="n">
        <v>44</v>
      </c>
      <c r="DW994" s="0" t="s">
        <v>88</v>
      </c>
      <c r="DX994" s="0" t="n">
        <v>34</v>
      </c>
      <c r="DZ994" s="0" t="s">
        <v>88</v>
      </c>
      <c r="EA994" s="0" t="n">
        <v>46</v>
      </c>
      <c r="EC994" s="0" t="s">
        <v>88</v>
      </c>
      <c r="ED994" s="0" t="n">
        <v>47</v>
      </c>
      <c r="EF994" s="0" t="s">
        <v>88</v>
      </c>
      <c r="EG994" s="0" t="n">
        <v>13</v>
      </c>
    </row>
    <row r="995" customFormat="false" ht="12.75" hidden="false" customHeight="false" outlineLevel="0" collapsed="false">
      <c r="AU995" s="0"/>
      <c r="AX995" s="0"/>
      <c r="BA995" s="0"/>
      <c r="BD995" s="0"/>
      <c r="BG995" s="0"/>
      <c r="DQ995" s="0" t="s">
        <v>89</v>
      </c>
      <c r="DR995" s="0" t="n">
        <v>11</v>
      </c>
      <c r="DT995" s="0" t="s">
        <v>89</v>
      </c>
      <c r="DU995" s="0" t="n">
        <v>36</v>
      </c>
      <c r="DW995" s="0" t="s">
        <v>89</v>
      </c>
      <c r="DX995" s="0" t="n">
        <v>5</v>
      </c>
      <c r="DZ995" s="0" t="s">
        <v>89</v>
      </c>
      <c r="EA995" s="0" t="n">
        <v>18</v>
      </c>
      <c r="EC995" s="0" t="s">
        <v>89</v>
      </c>
      <c r="ED995" s="0" t="n">
        <v>30</v>
      </c>
      <c r="EF995" s="0" t="s">
        <v>89</v>
      </c>
      <c r="EG995" s="0" t="n">
        <v>35</v>
      </c>
    </row>
    <row r="996" customFormat="false" ht="12.75" hidden="false" customHeight="false" outlineLevel="0" collapsed="false">
      <c r="AU996" s="0"/>
      <c r="AX996" s="0"/>
      <c r="BA996" s="0"/>
      <c r="BD996" s="0"/>
      <c r="BG996" s="0"/>
    </row>
    <row r="997" customFormat="false" ht="12.75" hidden="false" customHeight="false" outlineLevel="0" collapsed="false">
      <c r="AU997" s="0"/>
      <c r="AX997" s="0"/>
      <c r="BA997" s="0"/>
      <c r="BD997" s="0"/>
      <c r="BG997" s="0"/>
    </row>
    <row r="998" customFormat="false" ht="12.75" hidden="false" customHeight="false" outlineLevel="0" collapsed="false">
      <c r="AU998" s="0"/>
      <c r="AX998" s="0"/>
      <c r="BA998" s="0"/>
      <c r="BD998" s="0"/>
      <c r="BG998" s="0"/>
      <c r="DQ998" s="0" t="s">
        <v>288</v>
      </c>
      <c r="DT998" s="0" t="s">
        <v>288</v>
      </c>
      <c r="DW998" s="0" t="s">
        <v>288</v>
      </c>
      <c r="DZ998" s="0" t="s">
        <v>288</v>
      </c>
      <c r="EC998" s="0" t="s">
        <v>288</v>
      </c>
      <c r="EF998" s="0" t="s">
        <v>288</v>
      </c>
    </row>
    <row r="999" customFormat="false" ht="12.75" hidden="false" customHeight="false" outlineLevel="0" collapsed="false">
      <c r="AU999" s="0"/>
      <c r="AX999" s="0"/>
      <c r="BA999" s="0"/>
      <c r="BD999" s="0"/>
      <c r="BG999" s="0"/>
      <c r="DQ999" s="0" t="s">
        <v>88</v>
      </c>
      <c r="DR999" s="0" t="n">
        <v>7</v>
      </c>
      <c r="DT999" s="0" t="s">
        <v>88</v>
      </c>
      <c r="DU999" s="0" t="n">
        <v>2</v>
      </c>
      <c r="DW999" s="0" t="s">
        <v>88</v>
      </c>
      <c r="DX999" s="0" t="n">
        <v>9</v>
      </c>
      <c r="DZ999" s="0" t="s">
        <v>88</v>
      </c>
      <c r="EA999" s="0" t="n">
        <v>40</v>
      </c>
      <c r="EC999" s="0" t="s">
        <v>88</v>
      </c>
      <c r="ED999" s="0" t="n">
        <v>19</v>
      </c>
      <c r="EF999" s="0" t="s">
        <v>88</v>
      </c>
      <c r="EG999" s="0" t="n">
        <v>22</v>
      </c>
    </row>
    <row r="1000" customFormat="false" ht="12.75" hidden="false" customHeight="false" outlineLevel="0" collapsed="false">
      <c r="AU1000" s="0"/>
      <c r="AX1000" s="0"/>
      <c r="BA1000" s="0"/>
      <c r="BD1000" s="0"/>
      <c r="BG1000" s="0"/>
      <c r="DQ1000" s="0" t="s">
        <v>89</v>
      </c>
      <c r="DR1000" s="0" t="n">
        <v>2</v>
      </c>
      <c r="DT1000" s="0" t="s">
        <v>89</v>
      </c>
      <c r="DU1000" s="0" t="n">
        <v>25</v>
      </c>
      <c r="DW1000" s="0" t="s">
        <v>89</v>
      </c>
      <c r="DX1000" s="0" t="n">
        <v>16</v>
      </c>
      <c r="DZ1000" s="0" t="s">
        <v>89</v>
      </c>
      <c r="EA1000" s="0" t="n">
        <v>26</v>
      </c>
      <c r="EC1000" s="0" t="s">
        <v>89</v>
      </c>
      <c r="ED1000" s="0" t="n">
        <v>40</v>
      </c>
      <c r="EF1000" s="0" t="s">
        <v>89</v>
      </c>
      <c r="EG1000" s="0" t="n">
        <v>34</v>
      </c>
    </row>
    <row r="1001" customFormat="false" ht="12.75" hidden="false" customHeight="false" outlineLevel="0" collapsed="false">
      <c r="AU1001" s="0"/>
      <c r="AX1001" s="0"/>
      <c r="BA1001" s="0"/>
      <c r="BD1001" s="0"/>
      <c r="BG1001" s="0"/>
    </row>
    <row r="1002" customFormat="false" ht="12.75" hidden="false" customHeight="false" outlineLevel="0" collapsed="false">
      <c r="AU1002" s="0"/>
      <c r="AX1002" s="0"/>
      <c r="BA1002" s="0"/>
      <c r="BD1002" s="0"/>
      <c r="BG1002" s="0"/>
    </row>
    <row r="1003" customFormat="false" ht="12.75" hidden="false" customHeight="false" outlineLevel="0" collapsed="false">
      <c r="AU1003" s="0"/>
      <c r="AX1003" s="0"/>
      <c r="BA1003" s="0"/>
      <c r="BD1003" s="0"/>
      <c r="BG1003" s="0"/>
      <c r="DT1003" s="0" t="s">
        <v>289</v>
      </c>
      <c r="DW1003" s="0" t="s">
        <v>289</v>
      </c>
      <c r="DZ1003" s="0" t="s">
        <v>289</v>
      </c>
      <c r="EC1003" s="0" t="s">
        <v>289</v>
      </c>
      <c r="EF1003" s="0" t="s">
        <v>289</v>
      </c>
    </row>
    <row r="1004" customFormat="false" ht="12.75" hidden="false" customHeight="false" outlineLevel="0" collapsed="false">
      <c r="AU1004" s="0"/>
      <c r="AX1004" s="0"/>
      <c r="BA1004" s="0"/>
      <c r="BD1004" s="0"/>
      <c r="BG1004" s="0"/>
      <c r="DT1004" s="0" t="s">
        <v>88</v>
      </c>
      <c r="DU1004" s="0" t="n">
        <v>44</v>
      </c>
      <c r="DW1004" s="0" t="s">
        <v>88</v>
      </c>
      <c r="DX1004" s="0" t="n">
        <v>24</v>
      </c>
      <c r="DZ1004" s="0" t="s">
        <v>88</v>
      </c>
      <c r="EA1004" s="0" t="n">
        <v>18</v>
      </c>
      <c r="EC1004" s="0" t="s">
        <v>88</v>
      </c>
      <c r="ED1004" s="0" t="n">
        <v>14</v>
      </c>
      <c r="EF1004" s="0" t="s">
        <v>88</v>
      </c>
      <c r="EG1004" s="0" t="n">
        <v>7</v>
      </c>
    </row>
    <row r="1005" customFormat="false" ht="12.75" hidden="false" customHeight="false" outlineLevel="0" collapsed="false">
      <c r="AU1005" s="0"/>
      <c r="AX1005" s="0"/>
      <c r="BA1005" s="0"/>
      <c r="BD1005" s="0"/>
      <c r="BG1005" s="0"/>
      <c r="DT1005" s="0" t="s">
        <v>89</v>
      </c>
      <c r="DU1005" s="0" t="n">
        <v>26</v>
      </c>
      <c r="DW1005" s="0" t="s">
        <v>89</v>
      </c>
      <c r="DX1005" s="0" t="n">
        <v>37</v>
      </c>
      <c r="DZ1005" s="0" t="s">
        <v>89</v>
      </c>
      <c r="EA1005" s="0" t="n">
        <v>21</v>
      </c>
      <c r="EC1005" s="0" t="s">
        <v>89</v>
      </c>
      <c r="ED1005" s="0" t="n">
        <v>19</v>
      </c>
      <c r="EF1005" s="0" t="s">
        <v>89</v>
      </c>
      <c r="EG1005" s="0" t="n">
        <v>44</v>
      </c>
    </row>
    <row r="1006" customFormat="false" ht="12.75" hidden="false" customHeight="false" outlineLevel="0" collapsed="false">
      <c r="AU1006" s="0"/>
      <c r="AX1006" s="0"/>
      <c r="BA1006" s="0"/>
      <c r="BD1006" s="0"/>
      <c r="BG1006" s="0"/>
    </row>
    <row r="1007" customFormat="false" ht="12.75" hidden="false" customHeight="false" outlineLevel="0" collapsed="false">
      <c r="AU1007" s="0"/>
      <c r="AX1007" s="0"/>
      <c r="BA1007" s="0"/>
      <c r="BD1007" s="0"/>
      <c r="BG1007" s="0"/>
    </row>
    <row r="1008" customFormat="false" ht="12.75" hidden="false" customHeight="false" outlineLevel="0" collapsed="false">
      <c r="AU1008" s="0"/>
      <c r="AX1008" s="0"/>
      <c r="BA1008" s="0"/>
      <c r="BD1008" s="0"/>
      <c r="BG1008" s="0"/>
      <c r="DT1008" s="0" t="s">
        <v>290</v>
      </c>
      <c r="DW1008" s="0" t="s">
        <v>290</v>
      </c>
      <c r="DZ1008" s="0" t="s">
        <v>290</v>
      </c>
      <c r="EC1008" s="0" t="s">
        <v>290</v>
      </c>
      <c r="EF1008" s="0" t="s">
        <v>290</v>
      </c>
    </row>
    <row r="1009" customFormat="false" ht="12.75" hidden="false" customHeight="false" outlineLevel="0" collapsed="false">
      <c r="AU1009" s="0"/>
      <c r="AX1009" s="0"/>
      <c r="BA1009" s="0"/>
      <c r="BD1009" s="0"/>
      <c r="BG1009" s="0"/>
      <c r="DT1009" s="0" t="s">
        <v>88</v>
      </c>
      <c r="DU1009" s="0" t="n">
        <v>40</v>
      </c>
      <c r="DW1009" s="0" t="s">
        <v>88</v>
      </c>
      <c r="DX1009" s="0" t="n">
        <v>46</v>
      </c>
      <c r="DZ1009" s="0" t="s">
        <v>88</v>
      </c>
      <c r="EA1009" s="0" t="n">
        <v>30</v>
      </c>
      <c r="EC1009" s="0" t="s">
        <v>88</v>
      </c>
      <c r="ED1009" s="0" t="n">
        <v>19</v>
      </c>
      <c r="EF1009" s="0" t="s">
        <v>88</v>
      </c>
      <c r="EG1009" s="0" t="n">
        <v>1</v>
      </c>
    </row>
    <row r="1010" customFormat="false" ht="12.75" hidden="false" customHeight="false" outlineLevel="0" collapsed="false">
      <c r="AU1010" s="0"/>
      <c r="AX1010" s="0"/>
      <c r="BA1010" s="0"/>
      <c r="BD1010" s="0"/>
      <c r="BG1010" s="0"/>
      <c r="DT1010" s="0" t="s">
        <v>89</v>
      </c>
      <c r="DU1010" s="0" t="n">
        <v>46</v>
      </c>
      <c r="DW1010" s="0" t="s">
        <v>89</v>
      </c>
      <c r="DX1010" s="0" t="n">
        <v>8</v>
      </c>
      <c r="DZ1010" s="0" t="s">
        <v>89</v>
      </c>
      <c r="EA1010" s="0" t="n">
        <v>16</v>
      </c>
      <c r="EC1010" s="0" t="s">
        <v>89</v>
      </c>
      <c r="ED1010" s="0" t="n">
        <v>24</v>
      </c>
      <c r="EF1010" s="0" t="s">
        <v>89</v>
      </c>
      <c r="EG1010" s="0" t="n">
        <v>54</v>
      </c>
    </row>
    <row r="1011" customFormat="false" ht="12.75" hidden="false" customHeight="false" outlineLevel="0" collapsed="false">
      <c r="AU1011" s="0"/>
      <c r="AX1011" s="0"/>
      <c r="BA1011" s="0"/>
      <c r="BD1011" s="0"/>
      <c r="BG1011" s="0"/>
    </row>
    <row r="1012" customFormat="false" ht="12.75" hidden="false" customHeight="false" outlineLevel="0" collapsed="false">
      <c r="AU1012" s="0"/>
      <c r="AX1012" s="0"/>
      <c r="BA1012" s="0"/>
      <c r="BD1012" s="0"/>
      <c r="BG1012" s="0"/>
    </row>
    <row r="1013" customFormat="false" ht="12.75" hidden="false" customHeight="false" outlineLevel="0" collapsed="false">
      <c r="AU1013" s="0"/>
      <c r="AX1013" s="0"/>
      <c r="BA1013" s="0"/>
      <c r="BD1013" s="0"/>
      <c r="BG1013" s="0"/>
      <c r="DT1013" s="0" t="s">
        <v>291</v>
      </c>
      <c r="DW1013" s="0" t="s">
        <v>291</v>
      </c>
      <c r="DZ1013" s="0" t="s">
        <v>291</v>
      </c>
      <c r="EC1013" s="0" t="s">
        <v>291</v>
      </c>
      <c r="EF1013" s="0" t="s">
        <v>291</v>
      </c>
    </row>
    <row r="1014" customFormat="false" ht="12.75" hidden="false" customHeight="false" outlineLevel="0" collapsed="false">
      <c r="AU1014" s="0"/>
      <c r="AX1014" s="0"/>
      <c r="BA1014" s="0"/>
      <c r="BD1014" s="0"/>
      <c r="BG1014" s="0"/>
      <c r="DT1014" s="0" t="s">
        <v>88</v>
      </c>
      <c r="DU1014" s="0" t="n">
        <v>44</v>
      </c>
      <c r="DW1014" s="0" t="s">
        <v>88</v>
      </c>
      <c r="DX1014" s="0" t="n">
        <v>3</v>
      </c>
      <c r="DZ1014" s="0" t="s">
        <v>88</v>
      </c>
      <c r="EA1014" s="0" t="n">
        <v>19</v>
      </c>
      <c r="EC1014" s="0" t="s">
        <v>88</v>
      </c>
      <c r="ED1014" s="0" t="n">
        <v>37</v>
      </c>
      <c r="EF1014" s="0" t="s">
        <v>88</v>
      </c>
      <c r="EG1014" s="0" t="n">
        <v>44</v>
      </c>
    </row>
    <row r="1015" customFormat="false" ht="12.75" hidden="false" customHeight="false" outlineLevel="0" collapsed="false">
      <c r="AU1015" s="0"/>
      <c r="AX1015" s="0"/>
      <c r="BA1015" s="0"/>
      <c r="BD1015" s="0"/>
      <c r="BG1015" s="0"/>
      <c r="DT1015" s="0" t="s">
        <v>89</v>
      </c>
      <c r="DU1015" s="0" t="n">
        <v>22</v>
      </c>
      <c r="DW1015" s="0" t="s">
        <v>89</v>
      </c>
      <c r="DX1015" s="0" t="n">
        <v>32</v>
      </c>
      <c r="DZ1015" s="0" t="s">
        <v>89</v>
      </c>
      <c r="EA1015" s="0" t="n">
        <v>20</v>
      </c>
      <c r="EC1015" s="0" t="s">
        <v>89</v>
      </c>
      <c r="ED1015" s="0" t="n">
        <v>5</v>
      </c>
      <c r="EF1015" s="0" t="s">
        <v>89</v>
      </c>
      <c r="EG1015" s="0" t="n">
        <v>16</v>
      </c>
    </row>
    <row r="1016" customFormat="false" ht="12.75" hidden="false" customHeight="false" outlineLevel="0" collapsed="false">
      <c r="AU1016" s="0"/>
      <c r="AX1016" s="0"/>
      <c r="BA1016" s="0"/>
      <c r="BD1016" s="0"/>
      <c r="BG1016" s="0"/>
    </row>
    <row r="1017" customFormat="false" ht="12.75" hidden="false" customHeight="false" outlineLevel="0" collapsed="false">
      <c r="AU1017" s="0"/>
      <c r="AX1017" s="0"/>
      <c r="BA1017" s="0"/>
      <c r="BD1017" s="0"/>
      <c r="BG1017" s="0"/>
    </row>
    <row r="1018" customFormat="false" ht="12.75" hidden="false" customHeight="false" outlineLevel="0" collapsed="false">
      <c r="AU1018" s="0"/>
      <c r="AX1018" s="0"/>
      <c r="BA1018" s="0"/>
      <c r="BD1018" s="0"/>
      <c r="BG1018" s="0"/>
      <c r="DT1018" s="0" t="s">
        <v>292</v>
      </c>
      <c r="DW1018" s="0" t="s">
        <v>292</v>
      </c>
      <c r="DZ1018" s="0" t="s">
        <v>292</v>
      </c>
      <c r="EC1018" s="0" t="s">
        <v>292</v>
      </c>
      <c r="EF1018" s="0" t="s">
        <v>292</v>
      </c>
    </row>
    <row r="1019" customFormat="false" ht="12.75" hidden="false" customHeight="false" outlineLevel="0" collapsed="false">
      <c r="AU1019" s="0"/>
      <c r="AX1019" s="0"/>
      <c r="BA1019" s="0"/>
      <c r="BD1019" s="0"/>
      <c r="BG1019" s="0"/>
      <c r="DT1019" s="0" t="s">
        <v>88</v>
      </c>
      <c r="DU1019" s="0" t="n">
        <v>6</v>
      </c>
      <c r="DW1019" s="0" t="s">
        <v>88</v>
      </c>
      <c r="DX1019" s="0" t="n">
        <v>39</v>
      </c>
      <c r="DZ1019" s="0" t="s">
        <v>88</v>
      </c>
      <c r="EA1019" s="0" t="n">
        <v>6</v>
      </c>
      <c r="EC1019" s="0" t="s">
        <v>88</v>
      </c>
      <c r="ED1019" s="0" t="n">
        <v>47</v>
      </c>
      <c r="EF1019" s="0" t="s">
        <v>88</v>
      </c>
      <c r="EG1019" s="0" t="n">
        <v>45</v>
      </c>
    </row>
    <row r="1020" customFormat="false" ht="12.75" hidden="false" customHeight="false" outlineLevel="0" collapsed="false">
      <c r="AU1020" s="0"/>
      <c r="AX1020" s="0"/>
      <c r="BA1020" s="0"/>
      <c r="BD1020" s="0"/>
      <c r="BG1020" s="0"/>
      <c r="DT1020" s="0" t="s">
        <v>89</v>
      </c>
      <c r="DU1020" s="0" t="n">
        <v>12</v>
      </c>
      <c r="DW1020" s="0" t="s">
        <v>89</v>
      </c>
      <c r="DX1020" s="0" t="n">
        <v>45</v>
      </c>
      <c r="DZ1020" s="0" t="s">
        <v>89</v>
      </c>
      <c r="EA1020" s="0" t="n">
        <v>16</v>
      </c>
      <c r="EC1020" s="0" t="s">
        <v>89</v>
      </c>
      <c r="ED1020" s="0" t="n">
        <v>14</v>
      </c>
      <c r="EF1020" s="0" t="s">
        <v>89</v>
      </c>
      <c r="EG1020" s="0" t="n">
        <v>8</v>
      </c>
    </row>
    <row r="1021" customFormat="false" ht="12.75" hidden="false" customHeight="false" outlineLevel="0" collapsed="false">
      <c r="AU1021" s="0"/>
      <c r="AX1021" s="0"/>
      <c r="BA1021" s="0"/>
      <c r="BD1021" s="0"/>
      <c r="BG1021" s="0"/>
    </row>
    <row r="1022" customFormat="false" ht="12.75" hidden="false" customHeight="false" outlineLevel="0" collapsed="false">
      <c r="AU1022" s="0"/>
      <c r="AX1022" s="0"/>
      <c r="BA1022" s="0"/>
      <c r="BD1022" s="0"/>
      <c r="BG1022" s="0"/>
    </row>
    <row r="1023" customFormat="false" ht="12.75" hidden="false" customHeight="false" outlineLevel="0" collapsed="false">
      <c r="AU1023" s="0"/>
      <c r="AX1023" s="0"/>
      <c r="BA1023" s="0"/>
      <c r="BD1023" s="0"/>
      <c r="BG1023" s="0"/>
      <c r="DW1023" s="0" t="s">
        <v>293</v>
      </c>
      <c r="DZ1023" s="0" t="s">
        <v>293</v>
      </c>
      <c r="EC1023" s="0" t="s">
        <v>293</v>
      </c>
      <c r="EF1023" s="0" t="s">
        <v>293</v>
      </c>
    </row>
    <row r="1024" customFormat="false" ht="12.75" hidden="false" customHeight="false" outlineLevel="0" collapsed="false">
      <c r="AU1024" s="0"/>
      <c r="AX1024" s="0"/>
      <c r="BA1024" s="0"/>
      <c r="BD1024" s="0"/>
      <c r="BG1024" s="0"/>
      <c r="DW1024" s="0" t="s">
        <v>88</v>
      </c>
      <c r="DX1024" s="0" t="n">
        <v>18</v>
      </c>
      <c r="DZ1024" s="0" t="s">
        <v>88</v>
      </c>
      <c r="EA1024" s="0" t="n">
        <v>38</v>
      </c>
      <c r="EC1024" s="0" t="s">
        <v>88</v>
      </c>
      <c r="ED1024" s="0" t="n">
        <v>27</v>
      </c>
      <c r="EF1024" s="0" t="s">
        <v>88</v>
      </c>
      <c r="EG1024" s="0" t="n">
        <v>11</v>
      </c>
    </row>
    <row r="1025" customFormat="false" ht="12.75" hidden="false" customHeight="false" outlineLevel="0" collapsed="false">
      <c r="AU1025" s="0"/>
      <c r="AX1025" s="0"/>
      <c r="BA1025" s="0"/>
      <c r="BD1025" s="0"/>
      <c r="BG1025" s="0"/>
      <c r="DW1025" s="0" t="s">
        <v>89</v>
      </c>
      <c r="DX1025" s="0" t="n">
        <v>4</v>
      </c>
      <c r="DZ1025" s="0" t="s">
        <v>89</v>
      </c>
      <c r="EA1025" s="0" t="n">
        <v>21</v>
      </c>
      <c r="EC1025" s="0" t="s">
        <v>89</v>
      </c>
      <c r="ED1025" s="0" t="n">
        <v>31</v>
      </c>
      <c r="EF1025" s="0" t="s">
        <v>89</v>
      </c>
      <c r="EG1025" s="0" t="n">
        <v>42</v>
      </c>
    </row>
    <row r="1026" customFormat="false" ht="12.75" hidden="false" customHeight="false" outlineLevel="0" collapsed="false">
      <c r="AU1026" s="0"/>
      <c r="AX1026" s="0"/>
      <c r="BA1026" s="0"/>
      <c r="BD1026" s="0"/>
      <c r="BG1026" s="0"/>
    </row>
    <row r="1027" customFormat="false" ht="12.75" hidden="false" customHeight="false" outlineLevel="0" collapsed="false">
      <c r="AU1027" s="0"/>
      <c r="AX1027" s="0"/>
      <c r="BA1027" s="0"/>
      <c r="BD1027" s="0"/>
      <c r="BG1027" s="0"/>
    </row>
    <row r="1028" customFormat="false" ht="12.75" hidden="false" customHeight="false" outlineLevel="0" collapsed="false">
      <c r="AU1028" s="0"/>
      <c r="AX1028" s="0"/>
      <c r="BA1028" s="0"/>
      <c r="BD1028" s="0"/>
      <c r="BG1028" s="0"/>
      <c r="DW1028" s="0" t="s">
        <v>294</v>
      </c>
      <c r="DZ1028" s="0" t="s">
        <v>294</v>
      </c>
      <c r="EC1028" s="0" t="s">
        <v>294</v>
      </c>
      <c r="EF1028" s="0" t="s">
        <v>294</v>
      </c>
    </row>
    <row r="1029" customFormat="false" ht="12.75" hidden="false" customHeight="false" outlineLevel="0" collapsed="false">
      <c r="AU1029" s="0"/>
      <c r="AX1029" s="0"/>
      <c r="BA1029" s="0"/>
      <c r="BD1029" s="0"/>
      <c r="BG1029" s="0"/>
      <c r="DW1029" s="0" t="s">
        <v>88</v>
      </c>
      <c r="DX1029" s="0" t="n">
        <v>48</v>
      </c>
      <c r="DZ1029" s="0" t="s">
        <v>88</v>
      </c>
      <c r="EA1029" s="0" t="n">
        <v>50</v>
      </c>
      <c r="EC1029" s="0" t="s">
        <v>88</v>
      </c>
      <c r="ED1029" s="0" t="n">
        <v>28</v>
      </c>
      <c r="EF1029" s="0" t="s">
        <v>88</v>
      </c>
      <c r="EG1029" s="0" t="n">
        <v>9</v>
      </c>
    </row>
    <row r="1030" customFormat="false" ht="12.75" hidden="false" customHeight="false" outlineLevel="0" collapsed="false">
      <c r="AU1030" s="0"/>
      <c r="AX1030" s="0"/>
      <c r="BA1030" s="0"/>
      <c r="BD1030" s="0"/>
      <c r="BG1030" s="0"/>
      <c r="DW1030" s="0" t="s">
        <v>89</v>
      </c>
      <c r="DX1030" s="0" t="n">
        <v>24</v>
      </c>
      <c r="DZ1030" s="0" t="s">
        <v>89</v>
      </c>
      <c r="EA1030" s="0" t="n">
        <v>34</v>
      </c>
      <c r="EC1030" s="0" t="s">
        <v>89</v>
      </c>
      <c r="ED1030" s="0" t="n">
        <v>24</v>
      </c>
      <c r="EF1030" s="0" t="s">
        <v>89</v>
      </c>
      <c r="EG1030" s="0" t="n">
        <v>29</v>
      </c>
    </row>
    <row r="1031" customFormat="false" ht="12.75" hidden="false" customHeight="false" outlineLevel="0" collapsed="false">
      <c r="AU1031" s="0"/>
      <c r="AX1031" s="0"/>
      <c r="BA1031" s="0"/>
      <c r="BD1031" s="0"/>
      <c r="BG1031" s="0"/>
    </row>
    <row r="1032" customFormat="false" ht="12.75" hidden="false" customHeight="false" outlineLevel="0" collapsed="false">
      <c r="AU1032" s="0"/>
      <c r="AX1032" s="0"/>
      <c r="BA1032" s="0"/>
      <c r="BD1032" s="0"/>
      <c r="BG1032" s="0"/>
    </row>
    <row r="1033" customFormat="false" ht="12.75" hidden="false" customHeight="false" outlineLevel="0" collapsed="false">
      <c r="AU1033" s="0"/>
      <c r="AX1033" s="0"/>
      <c r="BA1033" s="0"/>
      <c r="BD1033" s="0"/>
      <c r="BG1033" s="0"/>
      <c r="DW1033" s="0" t="s">
        <v>295</v>
      </c>
      <c r="DZ1033" s="0" t="s">
        <v>295</v>
      </c>
      <c r="EC1033" s="0" t="s">
        <v>295</v>
      </c>
      <c r="EF1033" s="0" t="s">
        <v>295</v>
      </c>
    </row>
    <row r="1034" customFormat="false" ht="12.75" hidden="false" customHeight="false" outlineLevel="0" collapsed="false">
      <c r="AU1034" s="0"/>
      <c r="AX1034" s="0"/>
      <c r="BA1034" s="0"/>
      <c r="BD1034" s="0"/>
      <c r="BG1034" s="0"/>
      <c r="DW1034" s="0" t="s">
        <v>88</v>
      </c>
      <c r="DX1034" s="0" t="n">
        <v>39</v>
      </c>
      <c r="DZ1034" s="0" t="s">
        <v>88</v>
      </c>
      <c r="EA1034" s="0" t="n">
        <v>47</v>
      </c>
      <c r="EC1034" s="0" t="s">
        <v>88</v>
      </c>
      <c r="ED1034" s="0" t="n">
        <v>30</v>
      </c>
      <c r="EF1034" s="0" t="s">
        <v>88</v>
      </c>
      <c r="EG1034" s="0" t="n">
        <v>4</v>
      </c>
    </row>
    <row r="1035" customFormat="false" ht="12.75" hidden="false" customHeight="false" outlineLevel="0" collapsed="false">
      <c r="AU1035" s="0"/>
      <c r="AX1035" s="0"/>
      <c r="BA1035" s="0"/>
      <c r="BD1035" s="0"/>
      <c r="BG1035" s="0"/>
      <c r="DW1035" s="0" t="s">
        <v>89</v>
      </c>
      <c r="DX1035" s="0" t="n">
        <v>45</v>
      </c>
      <c r="DZ1035" s="0" t="s">
        <v>89</v>
      </c>
      <c r="EA1035" s="0" t="n">
        <v>25</v>
      </c>
      <c r="EC1035" s="0" t="s">
        <v>89</v>
      </c>
      <c r="ED1035" s="0" t="n">
        <v>20</v>
      </c>
      <c r="EF1035" s="0" t="s">
        <v>89</v>
      </c>
      <c r="EG1035" s="0" t="n">
        <v>52</v>
      </c>
    </row>
    <row r="1036" customFormat="false" ht="12.75" hidden="false" customHeight="false" outlineLevel="0" collapsed="false">
      <c r="AU1036" s="0"/>
      <c r="AX1036" s="0"/>
      <c r="BA1036" s="0"/>
      <c r="BD1036" s="0"/>
      <c r="BG1036" s="0"/>
    </row>
    <row r="1037" customFormat="false" ht="12.75" hidden="false" customHeight="false" outlineLevel="0" collapsed="false">
      <c r="AU1037" s="0"/>
      <c r="AX1037" s="0"/>
      <c r="BA1037" s="0"/>
      <c r="BD1037" s="0"/>
      <c r="BG1037" s="0"/>
    </row>
    <row r="1038" customFormat="false" ht="12.75" hidden="false" customHeight="false" outlineLevel="0" collapsed="false">
      <c r="AU1038" s="0"/>
      <c r="AX1038" s="0"/>
      <c r="BA1038" s="0"/>
      <c r="BD1038" s="0"/>
      <c r="BG1038" s="0"/>
      <c r="DW1038" s="0" t="s">
        <v>296</v>
      </c>
      <c r="DZ1038" s="0" t="s">
        <v>296</v>
      </c>
      <c r="EC1038" s="0" t="s">
        <v>296</v>
      </c>
      <c r="EF1038" s="0" t="s">
        <v>296</v>
      </c>
    </row>
    <row r="1039" customFormat="false" ht="12.75" hidden="false" customHeight="false" outlineLevel="0" collapsed="false">
      <c r="AU1039" s="0"/>
      <c r="AX1039" s="0"/>
      <c r="BA1039" s="0"/>
      <c r="BD1039" s="0"/>
      <c r="BG1039" s="0"/>
      <c r="DW1039" s="0" t="s">
        <v>88</v>
      </c>
      <c r="DX1039" s="0" t="n">
        <v>15</v>
      </c>
      <c r="DZ1039" s="0" t="s">
        <v>88</v>
      </c>
      <c r="EA1039" s="0" t="n">
        <v>43</v>
      </c>
      <c r="EC1039" s="0" t="s">
        <v>88</v>
      </c>
      <c r="ED1039" s="0" t="n">
        <v>5</v>
      </c>
      <c r="EF1039" s="0" t="s">
        <v>88</v>
      </c>
      <c r="EG1039" s="0" t="n">
        <v>10</v>
      </c>
    </row>
    <row r="1040" customFormat="false" ht="12.75" hidden="false" customHeight="false" outlineLevel="0" collapsed="false">
      <c r="AU1040" s="0"/>
      <c r="AX1040" s="0"/>
      <c r="BA1040" s="0"/>
      <c r="BD1040" s="0"/>
      <c r="BG1040" s="0"/>
      <c r="DW1040" s="0" t="s">
        <v>89</v>
      </c>
      <c r="DX1040" s="0" t="n">
        <v>44</v>
      </c>
      <c r="DZ1040" s="0" t="s">
        <v>89</v>
      </c>
      <c r="EA1040" s="0" t="n">
        <v>4</v>
      </c>
      <c r="EC1040" s="0" t="s">
        <v>89</v>
      </c>
      <c r="ED1040" s="0" t="n">
        <v>19</v>
      </c>
      <c r="EF1040" s="0" t="s">
        <v>89</v>
      </c>
      <c r="EG1040" s="0" t="n">
        <v>14</v>
      </c>
    </row>
    <row r="1041" customFormat="false" ht="12.75" hidden="false" customHeight="false" outlineLevel="0" collapsed="false">
      <c r="AU1041" s="0"/>
      <c r="BA1041" s="0"/>
      <c r="BD1041" s="0"/>
      <c r="BG1041" s="0"/>
    </row>
    <row r="1042" customFormat="false" ht="12.75" hidden="false" customHeight="false" outlineLevel="0" collapsed="false">
      <c r="AU1042" s="0"/>
      <c r="BA1042" s="0"/>
      <c r="BD1042" s="0"/>
      <c r="BG1042" s="0"/>
    </row>
    <row r="1043" customFormat="false" ht="12.75" hidden="false" customHeight="false" outlineLevel="0" collapsed="false">
      <c r="AU1043" s="0"/>
      <c r="BA1043" s="0"/>
      <c r="BD1043" s="0"/>
      <c r="BG1043" s="0"/>
      <c r="DZ1043" s="0" t="s">
        <v>297</v>
      </c>
      <c r="EC1043" s="0" t="s">
        <v>297</v>
      </c>
      <c r="EF1043" s="0" t="s">
        <v>297</v>
      </c>
    </row>
    <row r="1044" customFormat="false" ht="12.75" hidden="false" customHeight="false" outlineLevel="0" collapsed="false">
      <c r="AU1044" s="0"/>
      <c r="BA1044" s="0"/>
      <c r="BD1044" s="0"/>
      <c r="BG1044" s="0"/>
      <c r="DZ1044" s="0" t="s">
        <v>88</v>
      </c>
      <c r="EA1044" s="0" t="n">
        <v>23</v>
      </c>
      <c r="EC1044" s="0" t="s">
        <v>88</v>
      </c>
      <c r="ED1044" s="0" t="n">
        <v>21</v>
      </c>
      <c r="EF1044" s="0" t="s">
        <v>88</v>
      </c>
      <c r="EG1044" s="0" t="n">
        <v>2</v>
      </c>
    </row>
    <row r="1045" customFormat="false" ht="12.75" hidden="false" customHeight="false" outlineLevel="0" collapsed="false">
      <c r="AU1045" s="0"/>
      <c r="BA1045" s="0"/>
      <c r="BD1045" s="0"/>
      <c r="BG1045" s="0"/>
      <c r="DZ1045" s="0" t="s">
        <v>89</v>
      </c>
      <c r="EA1045" s="0" t="n">
        <v>11</v>
      </c>
      <c r="EC1045" s="0" t="s">
        <v>89</v>
      </c>
      <c r="ED1045" s="0" t="n">
        <v>38</v>
      </c>
      <c r="EF1045" s="0" t="s">
        <v>89</v>
      </c>
      <c r="EG1045" s="0" t="n">
        <v>43</v>
      </c>
    </row>
    <row r="1046" customFormat="false" ht="12.75" hidden="false" customHeight="false" outlineLevel="0" collapsed="false">
      <c r="AU1046" s="0"/>
      <c r="BA1046" s="0"/>
      <c r="BD1046" s="0"/>
      <c r="BG1046" s="0"/>
    </row>
    <row r="1047" customFormat="false" ht="12.75" hidden="false" customHeight="false" outlineLevel="0" collapsed="false">
      <c r="AU1047" s="0"/>
      <c r="BA1047" s="0"/>
      <c r="BD1047" s="0"/>
      <c r="BG1047" s="0"/>
    </row>
    <row r="1048" customFormat="false" ht="12.75" hidden="false" customHeight="false" outlineLevel="0" collapsed="false">
      <c r="AU1048" s="0"/>
      <c r="BA1048" s="0"/>
      <c r="BD1048" s="0"/>
      <c r="BG1048" s="0"/>
      <c r="DZ1048" s="0" t="s">
        <v>298</v>
      </c>
      <c r="EC1048" s="0" t="s">
        <v>298</v>
      </c>
      <c r="EF1048" s="0" t="s">
        <v>298</v>
      </c>
    </row>
    <row r="1049" customFormat="false" ht="12.75" hidden="false" customHeight="false" outlineLevel="0" collapsed="false">
      <c r="AU1049" s="0"/>
      <c r="BA1049" s="0"/>
      <c r="BD1049" s="0"/>
      <c r="BG1049" s="0"/>
      <c r="DZ1049" s="0" t="s">
        <v>88</v>
      </c>
      <c r="EA1049" s="0" t="n">
        <v>50</v>
      </c>
      <c r="EC1049" s="0" t="s">
        <v>88</v>
      </c>
      <c r="ED1049" s="0" t="n">
        <v>17</v>
      </c>
      <c r="EF1049" s="0" t="s">
        <v>88</v>
      </c>
      <c r="EG1049" s="0" t="n">
        <v>18</v>
      </c>
    </row>
    <row r="1050" customFormat="false" ht="12.75" hidden="false" customHeight="false" outlineLevel="0" collapsed="false">
      <c r="AU1050" s="0"/>
      <c r="BA1050" s="0"/>
      <c r="BD1050" s="0"/>
      <c r="BG1050" s="0"/>
      <c r="DZ1050" s="0" t="s">
        <v>89</v>
      </c>
      <c r="EA1050" s="0" t="n">
        <v>11</v>
      </c>
      <c r="EC1050" s="0" t="s">
        <v>89</v>
      </c>
      <c r="ED1050" s="0" t="n">
        <v>21</v>
      </c>
      <c r="EF1050" s="0" t="s">
        <v>89</v>
      </c>
      <c r="EG1050" s="0" t="n">
        <v>48</v>
      </c>
    </row>
    <row r="1051" customFormat="false" ht="12.75" hidden="false" customHeight="false" outlineLevel="0" collapsed="false">
      <c r="AU1051" s="0"/>
      <c r="BA1051" s="0"/>
      <c r="BD1051" s="0"/>
      <c r="BG1051" s="0"/>
    </row>
    <row r="1052" customFormat="false" ht="12.75" hidden="false" customHeight="false" outlineLevel="0" collapsed="false">
      <c r="AU1052" s="0"/>
      <c r="BA1052" s="0"/>
      <c r="BD1052" s="0"/>
      <c r="BG1052" s="0"/>
    </row>
    <row r="1053" customFormat="false" ht="12.75" hidden="false" customHeight="false" outlineLevel="0" collapsed="false">
      <c r="AU1053" s="0"/>
      <c r="BA1053" s="0"/>
      <c r="BD1053" s="0"/>
      <c r="BG1053" s="0"/>
      <c r="DZ1053" s="0" t="s">
        <v>299</v>
      </c>
      <c r="EC1053" s="0" t="s">
        <v>299</v>
      </c>
      <c r="EF1053" s="0" t="s">
        <v>299</v>
      </c>
    </row>
    <row r="1054" customFormat="false" ht="12.75" hidden="false" customHeight="false" outlineLevel="0" collapsed="false">
      <c r="AU1054" s="0"/>
      <c r="BA1054" s="0"/>
      <c r="BD1054" s="0"/>
      <c r="BG1054" s="0"/>
      <c r="DZ1054" s="0" t="s">
        <v>88</v>
      </c>
      <c r="EA1054" s="0" t="n">
        <v>19</v>
      </c>
      <c r="EC1054" s="0" t="s">
        <v>88</v>
      </c>
      <c r="ED1054" s="0" t="n">
        <v>41</v>
      </c>
      <c r="EF1054" s="0" t="s">
        <v>88</v>
      </c>
      <c r="EG1054" s="0" t="n">
        <v>18</v>
      </c>
    </row>
    <row r="1055" customFormat="false" ht="12.75" hidden="false" customHeight="false" outlineLevel="0" collapsed="false">
      <c r="AU1055" s="0"/>
      <c r="BA1055" s="0"/>
      <c r="BD1055" s="0"/>
      <c r="BG1055" s="0"/>
      <c r="DZ1055" s="0" t="s">
        <v>89</v>
      </c>
      <c r="EA1055" s="0" t="n">
        <v>18</v>
      </c>
      <c r="EC1055" s="0" t="s">
        <v>89</v>
      </c>
      <c r="ED1055" s="0" t="n">
        <v>44</v>
      </c>
      <c r="EF1055" s="0" t="s">
        <v>89</v>
      </c>
      <c r="EG1055" s="0" t="n">
        <v>2</v>
      </c>
    </row>
    <row r="1056" customFormat="false" ht="12.75" hidden="false" customHeight="false" outlineLevel="0" collapsed="false">
      <c r="AU1056" s="0"/>
      <c r="BA1056" s="0"/>
      <c r="BD1056" s="0"/>
      <c r="BG1056" s="0"/>
    </row>
    <row r="1057" customFormat="false" ht="12.75" hidden="false" customHeight="false" outlineLevel="0" collapsed="false">
      <c r="AU1057" s="0"/>
      <c r="BA1057" s="0"/>
      <c r="BD1057" s="0"/>
      <c r="BG1057" s="0"/>
    </row>
    <row r="1058" customFormat="false" ht="12.75" hidden="false" customHeight="false" outlineLevel="0" collapsed="false">
      <c r="AU1058" s="0"/>
      <c r="BA1058" s="0"/>
      <c r="BD1058" s="0"/>
      <c r="BG1058" s="0"/>
      <c r="DZ1058" s="0" t="s">
        <v>300</v>
      </c>
      <c r="EC1058" s="0" t="s">
        <v>300</v>
      </c>
      <c r="EF1058" s="0" t="s">
        <v>300</v>
      </c>
    </row>
    <row r="1059" customFormat="false" ht="12.75" hidden="false" customHeight="false" outlineLevel="0" collapsed="false">
      <c r="AU1059" s="0"/>
      <c r="BA1059" s="0"/>
      <c r="BD1059" s="0"/>
      <c r="BG1059" s="0"/>
      <c r="DZ1059" s="0" t="s">
        <v>88</v>
      </c>
      <c r="EA1059" s="0" t="n">
        <v>34</v>
      </c>
      <c r="EC1059" s="0" t="s">
        <v>88</v>
      </c>
      <c r="ED1059" s="0" t="n">
        <v>39</v>
      </c>
      <c r="EF1059" s="0" t="s">
        <v>88</v>
      </c>
      <c r="EG1059" s="0" t="n">
        <v>45</v>
      </c>
    </row>
    <row r="1060" customFormat="false" ht="12.75" hidden="false" customHeight="false" outlineLevel="0" collapsed="false">
      <c r="AU1060" s="0"/>
      <c r="BA1060" s="0"/>
      <c r="BD1060" s="0"/>
      <c r="BG1060" s="0"/>
      <c r="DZ1060" s="0" t="s">
        <v>89</v>
      </c>
      <c r="EA1060" s="0" t="n">
        <v>32</v>
      </c>
      <c r="EC1060" s="0" t="s">
        <v>89</v>
      </c>
      <c r="ED1060" s="0" t="n">
        <v>51</v>
      </c>
      <c r="EF1060" s="0" t="s">
        <v>89</v>
      </c>
      <c r="EG1060" s="0" t="n">
        <v>3</v>
      </c>
    </row>
    <row r="1061" customFormat="false" ht="12.75" hidden="false" customHeight="false" outlineLevel="0" collapsed="false">
      <c r="AU1061" s="0"/>
      <c r="BA1061" s="0"/>
      <c r="BD1061" s="0"/>
      <c r="BG1061" s="0"/>
    </row>
    <row r="1062" customFormat="false" ht="12.75" hidden="false" customHeight="false" outlineLevel="0" collapsed="false">
      <c r="AU1062" s="0"/>
      <c r="BA1062" s="0"/>
      <c r="BD1062" s="0"/>
      <c r="BG1062" s="0"/>
    </row>
    <row r="1063" customFormat="false" ht="12.75" hidden="false" customHeight="false" outlineLevel="0" collapsed="false">
      <c r="AU1063" s="0"/>
      <c r="BA1063" s="0"/>
      <c r="BD1063" s="0"/>
      <c r="BG1063" s="0"/>
      <c r="EC1063" s="0" t="s">
        <v>301</v>
      </c>
      <c r="EF1063" s="0" t="s">
        <v>301</v>
      </c>
    </row>
    <row r="1064" customFormat="false" ht="12.75" hidden="false" customHeight="false" outlineLevel="0" collapsed="false">
      <c r="AU1064" s="0"/>
      <c r="BA1064" s="0"/>
      <c r="BD1064" s="0"/>
      <c r="BG1064" s="0"/>
      <c r="EC1064" s="0" t="s">
        <v>88</v>
      </c>
      <c r="ED1064" s="0" t="n">
        <v>31</v>
      </c>
      <c r="EF1064" s="0" t="s">
        <v>88</v>
      </c>
      <c r="EG1064" s="0" t="n">
        <v>40</v>
      </c>
    </row>
    <row r="1065" customFormat="false" ht="12.75" hidden="false" customHeight="false" outlineLevel="0" collapsed="false">
      <c r="AU1065" s="0"/>
      <c r="BA1065" s="0"/>
      <c r="BD1065" s="0"/>
      <c r="BG1065" s="0"/>
      <c r="EC1065" s="0" t="s">
        <v>89</v>
      </c>
      <c r="ED1065" s="0" t="n">
        <v>16</v>
      </c>
      <c r="EF1065" s="0" t="s">
        <v>89</v>
      </c>
      <c r="EG1065" s="0" t="n">
        <v>13</v>
      </c>
    </row>
    <row r="1066" customFormat="false" ht="12.75" hidden="false" customHeight="false" outlineLevel="0" collapsed="false">
      <c r="AU1066" s="0"/>
      <c r="BA1066" s="0"/>
      <c r="BD1066" s="0"/>
      <c r="BG1066" s="0"/>
    </row>
    <row r="1067" customFormat="false" ht="12.75" hidden="false" customHeight="false" outlineLevel="0" collapsed="false">
      <c r="AU1067" s="0"/>
      <c r="BA1067" s="0"/>
      <c r="BD1067" s="0"/>
      <c r="BG1067" s="0"/>
    </row>
    <row r="1068" customFormat="false" ht="12.75" hidden="false" customHeight="false" outlineLevel="0" collapsed="false">
      <c r="AU1068" s="0"/>
      <c r="BA1068" s="0"/>
      <c r="BD1068" s="0"/>
      <c r="BG1068" s="0"/>
      <c r="EC1068" s="0" t="s">
        <v>302</v>
      </c>
      <c r="EF1068" s="0" t="s">
        <v>302</v>
      </c>
    </row>
    <row r="1069" customFormat="false" ht="12.75" hidden="false" customHeight="false" outlineLevel="0" collapsed="false">
      <c r="BA1069" s="0"/>
      <c r="BD1069" s="0"/>
      <c r="BG1069" s="0"/>
      <c r="EC1069" s="0" t="s">
        <v>88</v>
      </c>
      <c r="ED1069" s="0" t="n">
        <v>4</v>
      </c>
      <c r="EF1069" s="0" t="s">
        <v>88</v>
      </c>
      <c r="EG1069" s="0" t="n">
        <v>46</v>
      </c>
    </row>
    <row r="1070" customFormat="false" ht="12.75" hidden="false" customHeight="false" outlineLevel="0" collapsed="false">
      <c r="BA1070" s="0"/>
      <c r="BD1070" s="0"/>
      <c r="BG1070" s="0"/>
      <c r="EC1070" s="0" t="s">
        <v>89</v>
      </c>
      <c r="ED1070" s="0" t="n">
        <v>18</v>
      </c>
      <c r="EF1070" s="0" t="s">
        <v>89</v>
      </c>
      <c r="EG1070" s="0" t="n">
        <v>27</v>
      </c>
    </row>
    <row r="1071" customFormat="false" ht="12.75" hidden="false" customHeight="false" outlineLevel="0" collapsed="false">
      <c r="BA1071" s="0"/>
      <c r="BD1071" s="0"/>
      <c r="BG1071" s="0"/>
    </row>
    <row r="1072" customFormat="false" ht="12.75" hidden="false" customHeight="false" outlineLevel="0" collapsed="false">
      <c r="BA1072" s="0"/>
      <c r="BD1072" s="0"/>
      <c r="BG1072" s="0"/>
    </row>
    <row r="1073" customFormat="false" ht="12.75" hidden="false" customHeight="false" outlineLevel="0" collapsed="false">
      <c r="BA1073" s="0"/>
      <c r="BD1073" s="0"/>
      <c r="BG1073" s="0"/>
      <c r="EC1073" s="0" t="s">
        <v>303</v>
      </c>
      <c r="EF1073" s="0" t="s">
        <v>303</v>
      </c>
    </row>
    <row r="1074" customFormat="false" ht="12.75" hidden="false" customHeight="false" outlineLevel="0" collapsed="false">
      <c r="BA1074" s="0"/>
      <c r="BD1074" s="0"/>
      <c r="BG1074" s="0"/>
      <c r="EC1074" s="0" t="s">
        <v>88</v>
      </c>
      <c r="ED1074" s="0" t="n">
        <v>48</v>
      </c>
      <c r="EF1074" s="0" t="s">
        <v>88</v>
      </c>
      <c r="EG1074" s="0" t="n">
        <v>19</v>
      </c>
    </row>
    <row r="1075" customFormat="false" ht="12.75" hidden="false" customHeight="false" outlineLevel="0" collapsed="false">
      <c r="BA1075" s="0"/>
      <c r="BD1075" s="0"/>
      <c r="BG1075" s="0"/>
      <c r="EC1075" s="0" t="s">
        <v>89</v>
      </c>
      <c r="ED1075" s="0" t="n">
        <v>54</v>
      </c>
      <c r="EF1075" s="0" t="s">
        <v>89</v>
      </c>
      <c r="EG1075" s="0" t="n">
        <v>37</v>
      </c>
    </row>
    <row r="1076" customFormat="false" ht="12.75" hidden="false" customHeight="false" outlineLevel="0" collapsed="false">
      <c r="BA1076" s="0"/>
      <c r="BD1076" s="0"/>
      <c r="BG1076" s="0"/>
    </row>
    <row r="1077" customFormat="false" ht="12.75" hidden="false" customHeight="false" outlineLevel="0" collapsed="false">
      <c r="BA1077" s="0"/>
      <c r="BD1077" s="0"/>
      <c r="BG1077" s="0"/>
    </row>
    <row r="1078" customFormat="false" ht="12.75" hidden="false" customHeight="false" outlineLevel="0" collapsed="false">
      <c r="BA1078" s="0"/>
      <c r="BD1078" s="0"/>
      <c r="BG1078" s="0"/>
      <c r="EC1078" s="0" t="s">
        <v>304</v>
      </c>
      <c r="EF1078" s="0" t="s">
        <v>304</v>
      </c>
    </row>
    <row r="1079" customFormat="false" ht="12.75" hidden="false" customHeight="false" outlineLevel="0" collapsed="false">
      <c r="BA1079" s="0"/>
      <c r="BD1079" s="0"/>
      <c r="BG1079" s="0"/>
      <c r="EC1079" s="0" t="s">
        <v>88</v>
      </c>
      <c r="ED1079" s="0" t="n">
        <v>16</v>
      </c>
      <c r="EF1079" s="0" t="s">
        <v>88</v>
      </c>
      <c r="EG1079" s="0" t="n">
        <v>55</v>
      </c>
    </row>
    <row r="1080" customFormat="false" ht="12.75" hidden="false" customHeight="false" outlineLevel="0" collapsed="false">
      <c r="BA1080" s="0"/>
      <c r="BD1080" s="0"/>
      <c r="BG1080" s="0"/>
      <c r="EC1080" s="0" t="s">
        <v>89</v>
      </c>
      <c r="ED1080" s="0" t="n">
        <v>35</v>
      </c>
      <c r="EF1080" s="0" t="s">
        <v>89</v>
      </c>
      <c r="EG1080" s="0" t="n">
        <v>12</v>
      </c>
    </row>
    <row r="1081" customFormat="false" ht="12.75" hidden="false" customHeight="false" outlineLevel="0" collapsed="false">
      <c r="BA1081" s="0"/>
      <c r="BD1081" s="0"/>
      <c r="BG1081" s="0"/>
    </row>
    <row r="1082" customFormat="false" ht="12.75" hidden="false" customHeight="false" outlineLevel="0" collapsed="false">
      <c r="BA1082" s="0"/>
      <c r="BD1082" s="0"/>
      <c r="BG1082" s="0"/>
    </row>
    <row r="1083" customFormat="false" ht="12.75" hidden="false" customHeight="false" outlineLevel="0" collapsed="false">
      <c r="BA1083" s="0"/>
      <c r="BD1083" s="0"/>
      <c r="BG1083" s="0"/>
      <c r="EF1083" s="0" t="s">
        <v>305</v>
      </c>
    </row>
    <row r="1084" customFormat="false" ht="12.75" hidden="false" customHeight="false" outlineLevel="0" collapsed="false">
      <c r="BA1084" s="0"/>
      <c r="BD1084" s="0"/>
      <c r="BG1084" s="0"/>
      <c r="EF1084" s="0" t="s">
        <v>88</v>
      </c>
      <c r="EG1084" s="0" t="n">
        <v>2</v>
      </c>
    </row>
    <row r="1085" customFormat="false" ht="12.75" hidden="false" customHeight="false" outlineLevel="0" collapsed="false">
      <c r="BA1085" s="0"/>
      <c r="BD1085" s="0"/>
      <c r="BG1085" s="0"/>
      <c r="EF1085" s="0" t="s">
        <v>89</v>
      </c>
      <c r="EG1085" s="0" t="n">
        <v>47</v>
      </c>
    </row>
    <row r="1086" customFormat="false" ht="12.75" hidden="false" customHeight="false" outlineLevel="0" collapsed="false">
      <c r="BA1086" s="0"/>
      <c r="BD1086" s="0"/>
      <c r="BG1086" s="0"/>
    </row>
    <row r="1087" customFormat="false" ht="12.75" hidden="false" customHeight="false" outlineLevel="0" collapsed="false">
      <c r="BA1087" s="0"/>
      <c r="BD1087" s="0"/>
      <c r="BG1087" s="0"/>
    </row>
    <row r="1088" customFormat="false" ht="12.75" hidden="false" customHeight="false" outlineLevel="0" collapsed="false">
      <c r="BA1088" s="0"/>
      <c r="BD1088" s="0"/>
      <c r="BG1088" s="0"/>
      <c r="EF1088" s="0" t="s">
        <v>306</v>
      </c>
    </row>
    <row r="1089" customFormat="false" ht="12.75" hidden="false" customHeight="false" outlineLevel="0" collapsed="false">
      <c r="BA1089" s="0"/>
      <c r="BD1089" s="0"/>
      <c r="BG1089" s="0"/>
      <c r="EF1089" s="0" t="s">
        <v>88</v>
      </c>
      <c r="EG1089" s="0" t="n">
        <v>2</v>
      </c>
    </row>
    <row r="1090" customFormat="false" ht="12.75" hidden="false" customHeight="false" outlineLevel="0" collapsed="false">
      <c r="BA1090" s="0"/>
      <c r="BD1090" s="0"/>
      <c r="BG1090" s="0"/>
      <c r="EF1090" s="0" t="s">
        <v>89</v>
      </c>
      <c r="EG1090" s="0" t="n">
        <v>28</v>
      </c>
    </row>
    <row r="1091" customFormat="false" ht="12.75" hidden="false" customHeight="false" outlineLevel="0" collapsed="false">
      <c r="BA1091" s="0"/>
      <c r="BD1091" s="0"/>
      <c r="BG1091" s="0"/>
    </row>
    <row r="1092" customFormat="false" ht="12.75" hidden="false" customHeight="false" outlineLevel="0" collapsed="false">
      <c r="BA1092" s="0"/>
      <c r="BD1092" s="0"/>
      <c r="BG1092" s="0"/>
    </row>
    <row r="1093" customFormat="false" ht="12.75" hidden="false" customHeight="false" outlineLevel="0" collapsed="false">
      <c r="BA1093" s="0"/>
      <c r="BD1093" s="0"/>
      <c r="BG1093" s="0"/>
      <c r="EF1093" s="0" t="s">
        <v>307</v>
      </c>
    </row>
    <row r="1094" customFormat="false" ht="12.75" hidden="false" customHeight="false" outlineLevel="0" collapsed="false">
      <c r="BA1094" s="0"/>
      <c r="BD1094" s="0"/>
      <c r="BG1094" s="0"/>
      <c r="EF1094" s="0" t="s">
        <v>88</v>
      </c>
      <c r="EG1094" s="0" t="n">
        <v>27</v>
      </c>
    </row>
    <row r="1095" customFormat="false" ht="12.75" hidden="false" customHeight="false" outlineLevel="0" collapsed="false">
      <c r="BA1095" s="0"/>
      <c r="BD1095" s="0"/>
      <c r="BG1095" s="0"/>
      <c r="EF1095" s="0" t="s">
        <v>89</v>
      </c>
      <c r="EG1095" s="0" t="n">
        <v>28</v>
      </c>
    </row>
    <row r="1096" customFormat="false" ht="12.75" hidden="false" customHeight="false" outlineLevel="0" collapsed="false">
      <c r="BA1096" s="0"/>
      <c r="BD1096" s="0"/>
      <c r="BG1096" s="0"/>
    </row>
    <row r="1097" customFormat="false" ht="12.75" hidden="false" customHeight="false" outlineLevel="0" collapsed="false">
      <c r="BA1097" s="0"/>
      <c r="BD1097" s="0"/>
      <c r="BG1097" s="0"/>
    </row>
    <row r="1098" customFormat="false" ht="12.75" hidden="false" customHeight="false" outlineLevel="0" collapsed="false">
      <c r="BA1098" s="0"/>
      <c r="BD1098" s="0"/>
      <c r="BG1098" s="0"/>
      <c r="EF1098" s="0" t="s">
        <v>308</v>
      </c>
    </row>
    <row r="1099" customFormat="false" ht="12.75" hidden="false" customHeight="false" outlineLevel="0" collapsed="false">
      <c r="BA1099" s="0"/>
      <c r="BD1099" s="0"/>
      <c r="BG1099" s="0"/>
      <c r="EF1099" s="0" t="s">
        <v>88</v>
      </c>
      <c r="EG1099" s="0" t="n">
        <v>44</v>
      </c>
    </row>
    <row r="1100" customFormat="false" ht="12.75" hidden="false" customHeight="false" outlineLevel="0" collapsed="false">
      <c r="BA1100" s="0"/>
      <c r="BD1100" s="0"/>
      <c r="BG1100" s="0"/>
      <c r="EF1100" s="0" t="s">
        <v>89</v>
      </c>
      <c r="EG1100" s="0" t="n">
        <v>51</v>
      </c>
    </row>
    <row r="1101" customFormat="false" ht="12.75" hidden="false" customHeight="false" outlineLevel="0" collapsed="false">
      <c r="BA1101" s="0"/>
      <c r="BD1101" s="0"/>
      <c r="BG1101" s="0"/>
    </row>
    <row r="1102" customFormat="false" ht="12.75" hidden="false" customHeight="false" outlineLevel="0" collapsed="false">
      <c r="BA1102" s="0"/>
      <c r="BD1102" s="0"/>
      <c r="BG1102" s="0"/>
    </row>
    <row r="1103" customFormat="false" ht="12.75" hidden="false" customHeight="false" outlineLevel="0" collapsed="false">
      <c r="BA1103" s="0"/>
      <c r="BD1103" s="0"/>
      <c r="BG1103" s="0"/>
    </row>
    <row r="1104" customFormat="false" ht="12.75" hidden="false" customHeight="false" outlineLevel="0" collapsed="false">
      <c r="BA1104" s="0"/>
      <c r="BD1104" s="0"/>
      <c r="BG1104" s="0"/>
    </row>
    <row r="1105" customFormat="false" ht="12.75" hidden="false" customHeight="false" outlineLevel="0" collapsed="false">
      <c r="BA1105" s="0"/>
      <c r="BD1105" s="0"/>
      <c r="BG1105" s="0"/>
    </row>
    <row r="1106" customFormat="false" ht="12.75" hidden="false" customHeight="false" outlineLevel="0" collapsed="false">
      <c r="BA1106" s="0"/>
      <c r="BD1106" s="0"/>
      <c r="BG1106" s="0"/>
    </row>
    <row r="1107" customFormat="false" ht="12.75" hidden="false" customHeight="false" outlineLevel="0" collapsed="false">
      <c r="BA1107" s="0"/>
      <c r="BD1107" s="0"/>
      <c r="BG1107" s="0"/>
    </row>
    <row r="1108" customFormat="false" ht="12.75" hidden="false" customHeight="false" outlineLevel="0" collapsed="false">
      <c r="BA1108" s="0"/>
      <c r="BD1108" s="0"/>
      <c r="BG1108" s="0"/>
    </row>
    <row r="1109" customFormat="false" ht="12.75" hidden="false" customHeight="false" outlineLevel="0" collapsed="false">
      <c r="BA1109" s="0"/>
      <c r="BD1109" s="0"/>
      <c r="BG1109" s="0"/>
    </row>
    <row r="1110" customFormat="false" ht="12.75" hidden="false" customHeight="false" outlineLevel="0" collapsed="false">
      <c r="BA1110" s="0"/>
      <c r="BD1110" s="0"/>
      <c r="BG1110" s="0"/>
    </row>
    <row r="1111" customFormat="false" ht="12.75" hidden="false" customHeight="false" outlineLevel="0" collapsed="false">
      <c r="BA1111" s="0"/>
      <c r="BD1111" s="0"/>
      <c r="BG1111" s="0"/>
    </row>
    <row r="1112" customFormat="false" ht="12.75" hidden="false" customHeight="false" outlineLevel="0" collapsed="false">
      <c r="BA1112" s="0"/>
      <c r="BD1112" s="0"/>
      <c r="BG1112" s="0"/>
    </row>
    <row r="1113" customFormat="false" ht="12.75" hidden="false" customHeight="false" outlineLevel="0" collapsed="false">
      <c r="BA1113" s="0"/>
      <c r="BD1113" s="0"/>
      <c r="BG1113" s="0"/>
    </row>
    <row r="1114" customFormat="false" ht="12.75" hidden="false" customHeight="false" outlineLevel="0" collapsed="false">
      <c r="BA1114" s="0"/>
      <c r="BD1114" s="0"/>
      <c r="BG1114" s="0"/>
    </row>
    <row r="1115" customFormat="false" ht="12.75" hidden="false" customHeight="false" outlineLevel="0" collapsed="false">
      <c r="BA1115" s="0"/>
      <c r="BD1115" s="0"/>
      <c r="BG1115" s="0"/>
    </row>
    <row r="1116" customFormat="false" ht="12.75" hidden="false" customHeight="false" outlineLevel="0" collapsed="false">
      <c r="BA1116" s="0"/>
      <c r="BD1116" s="0"/>
      <c r="BG1116" s="0"/>
    </row>
    <row r="1117" customFormat="false" ht="12.75" hidden="false" customHeight="false" outlineLevel="0" collapsed="false">
      <c r="BA1117" s="0"/>
      <c r="BD1117" s="0"/>
      <c r="BG1117" s="0"/>
    </row>
    <row r="1118" customFormat="false" ht="12.75" hidden="false" customHeight="false" outlineLevel="0" collapsed="false">
      <c r="BA1118" s="0"/>
      <c r="BD1118" s="0"/>
      <c r="BG1118" s="0"/>
    </row>
    <row r="1119" customFormat="false" ht="12.75" hidden="false" customHeight="false" outlineLevel="0" collapsed="false">
      <c r="BA1119" s="0"/>
      <c r="BD1119" s="0"/>
      <c r="BG1119" s="0"/>
    </row>
    <row r="1120" customFormat="false" ht="12.75" hidden="false" customHeight="false" outlineLevel="0" collapsed="false">
      <c r="BA1120" s="0"/>
      <c r="BD1120" s="0"/>
      <c r="BG1120" s="0"/>
    </row>
    <row r="1121" customFormat="false" ht="12.75" hidden="false" customHeight="false" outlineLevel="0" collapsed="false">
      <c r="BA1121" s="0"/>
      <c r="BD1121" s="0"/>
      <c r="BG1121" s="0"/>
    </row>
    <row r="1122" customFormat="false" ht="12.75" hidden="false" customHeight="false" outlineLevel="0" collapsed="false">
      <c r="BA1122" s="0"/>
      <c r="BD1122" s="0"/>
      <c r="BG1122" s="0"/>
    </row>
    <row r="1123" customFormat="false" ht="12.75" hidden="false" customHeight="false" outlineLevel="0" collapsed="false">
      <c r="BA1123" s="0"/>
      <c r="BD1123" s="0"/>
      <c r="BG1123" s="0"/>
    </row>
    <row r="1124" customFormat="false" ht="12.75" hidden="false" customHeight="false" outlineLevel="0" collapsed="false">
      <c r="BA1124" s="0"/>
      <c r="BD1124" s="0"/>
      <c r="BG1124" s="0"/>
    </row>
    <row r="1125" customFormat="false" ht="12.75" hidden="false" customHeight="false" outlineLevel="0" collapsed="false">
      <c r="BA1125" s="0"/>
      <c r="BD1125" s="0"/>
      <c r="BG1125" s="0"/>
    </row>
    <row r="1126" customFormat="false" ht="12.75" hidden="false" customHeight="false" outlineLevel="0" collapsed="false">
      <c r="BA1126" s="0"/>
      <c r="BD1126" s="0"/>
      <c r="BG1126" s="0"/>
    </row>
    <row r="1127" customFormat="false" ht="12.75" hidden="false" customHeight="false" outlineLevel="0" collapsed="false">
      <c r="BA1127" s="0"/>
      <c r="BD1127" s="0"/>
      <c r="BG1127" s="0"/>
    </row>
    <row r="1128" customFormat="false" ht="12.75" hidden="false" customHeight="false" outlineLevel="0" collapsed="false">
      <c r="BA1128" s="0"/>
      <c r="BD1128" s="0"/>
      <c r="BG1128" s="0"/>
    </row>
    <row r="1129" customFormat="false" ht="12.75" hidden="false" customHeight="false" outlineLevel="0" collapsed="false">
      <c r="BA1129" s="0"/>
      <c r="BD1129" s="0"/>
      <c r="BG1129" s="0"/>
    </row>
    <row r="1130" customFormat="false" ht="12.75" hidden="false" customHeight="false" outlineLevel="0" collapsed="false">
      <c r="BA1130" s="0"/>
      <c r="BD1130" s="0"/>
      <c r="BG1130" s="0"/>
    </row>
    <row r="1131" customFormat="false" ht="12.75" hidden="false" customHeight="false" outlineLevel="0" collapsed="false">
      <c r="BA1131" s="0"/>
      <c r="BD1131" s="0"/>
      <c r="BG1131" s="0"/>
    </row>
    <row r="1132" customFormat="false" ht="12.75" hidden="false" customHeight="false" outlineLevel="0" collapsed="false">
      <c r="BA1132" s="0"/>
      <c r="BD1132" s="0"/>
      <c r="BG1132" s="0"/>
    </row>
    <row r="1133" customFormat="false" ht="12.75" hidden="false" customHeight="false" outlineLevel="0" collapsed="false">
      <c r="BA1133" s="0"/>
      <c r="BD1133" s="0"/>
      <c r="BG1133" s="0"/>
    </row>
    <row r="1134" customFormat="false" ht="12.75" hidden="false" customHeight="false" outlineLevel="0" collapsed="false">
      <c r="BA1134" s="0"/>
      <c r="BD1134" s="0"/>
      <c r="BG1134" s="0"/>
    </row>
    <row r="1135" customFormat="false" ht="12.75" hidden="false" customHeight="false" outlineLevel="0" collapsed="false">
      <c r="BA1135" s="0"/>
      <c r="BD1135" s="0"/>
      <c r="BG1135" s="0"/>
    </row>
    <row r="1136" customFormat="false" ht="12.75" hidden="false" customHeight="false" outlineLevel="0" collapsed="false">
      <c r="BA1136" s="0"/>
      <c r="BD1136" s="0"/>
      <c r="BG1136" s="0"/>
    </row>
    <row r="1137" customFormat="false" ht="12.75" hidden="false" customHeight="false" outlineLevel="0" collapsed="false">
      <c r="BA1137" s="0"/>
      <c r="BD1137" s="0"/>
      <c r="BG1137" s="0"/>
    </row>
    <row r="1138" customFormat="false" ht="12.75" hidden="false" customHeight="false" outlineLevel="0" collapsed="false">
      <c r="BA1138" s="0"/>
      <c r="BD1138" s="0"/>
      <c r="BG1138" s="0"/>
    </row>
    <row r="1139" customFormat="false" ht="12.75" hidden="false" customHeight="false" outlineLevel="0" collapsed="false">
      <c r="BA1139" s="0"/>
      <c r="BD1139" s="0"/>
      <c r="BG1139" s="0"/>
    </row>
    <row r="1140" customFormat="false" ht="12.75" hidden="false" customHeight="false" outlineLevel="0" collapsed="false">
      <c r="BA1140" s="0"/>
      <c r="BD1140" s="0"/>
      <c r="BG1140" s="0"/>
    </row>
    <row r="1141" customFormat="false" ht="12.75" hidden="false" customHeight="false" outlineLevel="0" collapsed="false">
      <c r="BA1141" s="0"/>
      <c r="BD1141" s="0"/>
      <c r="BG1141" s="0"/>
    </row>
    <row r="1142" customFormat="false" ht="12.75" hidden="false" customHeight="false" outlineLevel="0" collapsed="false">
      <c r="BA1142" s="0"/>
      <c r="BD1142" s="0"/>
      <c r="BG1142" s="0"/>
    </row>
    <row r="1143" customFormat="false" ht="12.75" hidden="false" customHeight="false" outlineLevel="0" collapsed="false">
      <c r="BA1143" s="0"/>
      <c r="BD1143" s="0"/>
      <c r="BG1143" s="0"/>
    </row>
    <row r="1144" customFormat="false" ht="12.75" hidden="false" customHeight="false" outlineLevel="0" collapsed="false">
      <c r="BA1144" s="0"/>
      <c r="BD1144" s="0"/>
      <c r="BG1144" s="0"/>
    </row>
    <row r="1145" customFormat="false" ht="12.75" hidden="false" customHeight="false" outlineLevel="0" collapsed="false">
      <c r="BA1145" s="0"/>
      <c r="BD1145" s="0"/>
      <c r="BG1145" s="0"/>
    </row>
    <row r="1146" customFormat="false" ht="12.75" hidden="false" customHeight="false" outlineLevel="0" collapsed="false">
      <c r="BA1146" s="0"/>
      <c r="BD1146" s="0"/>
      <c r="BG1146" s="0"/>
    </row>
    <row r="1147" customFormat="false" ht="12.75" hidden="false" customHeight="false" outlineLevel="0" collapsed="false">
      <c r="BA1147" s="0"/>
      <c r="BD1147" s="0"/>
      <c r="BG1147" s="0"/>
    </row>
    <row r="1148" customFormat="false" ht="12.75" hidden="false" customHeight="false" outlineLevel="0" collapsed="false">
      <c r="BA1148" s="0"/>
      <c r="BD1148" s="0"/>
      <c r="BG1148" s="0"/>
    </row>
    <row r="1149" customFormat="false" ht="12.75" hidden="false" customHeight="false" outlineLevel="0" collapsed="false">
      <c r="BA1149" s="0"/>
      <c r="BD1149" s="0"/>
      <c r="BG1149" s="0"/>
    </row>
    <row r="1150" customFormat="false" ht="12.75" hidden="false" customHeight="false" outlineLevel="0" collapsed="false">
      <c r="BA1150" s="0"/>
      <c r="BD1150" s="0"/>
      <c r="BG1150" s="0"/>
    </row>
    <row r="1151" customFormat="false" ht="12.75" hidden="false" customHeight="false" outlineLevel="0" collapsed="false">
      <c r="BA1151" s="0"/>
      <c r="BD1151" s="0"/>
      <c r="BG1151" s="0"/>
    </row>
    <row r="1152" customFormat="false" ht="12.75" hidden="false" customHeight="false" outlineLevel="0" collapsed="false">
      <c r="BA1152" s="0"/>
      <c r="BD1152" s="0"/>
      <c r="BG1152" s="0"/>
    </row>
    <row r="1153" customFormat="false" ht="12.75" hidden="false" customHeight="false" outlineLevel="0" collapsed="false">
      <c r="BA1153" s="0"/>
      <c r="BD1153" s="0"/>
      <c r="BG1153" s="0"/>
    </row>
    <row r="1154" customFormat="false" ht="12.75" hidden="false" customHeight="false" outlineLevel="0" collapsed="false">
      <c r="BA1154" s="0"/>
      <c r="BD1154" s="0"/>
      <c r="BG1154" s="0"/>
    </row>
    <row r="1155" customFormat="false" ht="12.75" hidden="false" customHeight="false" outlineLevel="0" collapsed="false">
      <c r="BA1155" s="0"/>
      <c r="BD1155" s="0"/>
      <c r="BG1155" s="0"/>
    </row>
    <row r="1156" customFormat="false" ht="12.75" hidden="false" customHeight="false" outlineLevel="0" collapsed="false">
      <c r="BA1156" s="0"/>
      <c r="BD1156" s="0"/>
      <c r="BG1156" s="0"/>
    </row>
    <row r="1157" customFormat="false" ht="12.75" hidden="false" customHeight="false" outlineLevel="0" collapsed="false">
      <c r="BA1157" s="0"/>
      <c r="BD1157" s="0"/>
      <c r="BG1157" s="0"/>
    </row>
    <row r="1158" customFormat="false" ht="12.75" hidden="false" customHeight="false" outlineLevel="0" collapsed="false">
      <c r="BA1158" s="0"/>
      <c r="BD1158" s="0"/>
      <c r="BG1158" s="0"/>
    </row>
    <row r="1159" customFormat="false" ht="12.75" hidden="false" customHeight="false" outlineLevel="0" collapsed="false">
      <c r="BA1159" s="0"/>
      <c r="BD1159" s="0"/>
      <c r="BG1159" s="0"/>
    </row>
    <row r="1160" customFormat="false" ht="12.75" hidden="false" customHeight="false" outlineLevel="0" collapsed="false">
      <c r="BA1160" s="0"/>
      <c r="BD1160" s="0"/>
      <c r="BG1160" s="0"/>
    </row>
    <row r="1161" customFormat="false" ht="12.75" hidden="false" customHeight="false" outlineLevel="0" collapsed="false">
      <c r="BA1161" s="0"/>
      <c r="BD1161" s="0"/>
      <c r="BG1161" s="0"/>
    </row>
    <row r="1162" customFormat="false" ht="12.75" hidden="false" customHeight="false" outlineLevel="0" collapsed="false">
      <c r="BA1162" s="0"/>
      <c r="BD1162" s="0"/>
      <c r="BG1162" s="0"/>
    </row>
    <row r="1163" customFormat="false" ht="12.75" hidden="false" customHeight="false" outlineLevel="0" collapsed="false">
      <c r="BA1163" s="0"/>
      <c r="BD1163" s="0"/>
      <c r="BG1163" s="0"/>
    </row>
    <row r="1164" customFormat="false" ht="12.75" hidden="false" customHeight="false" outlineLevel="0" collapsed="false">
      <c r="BA1164" s="0"/>
      <c r="BD1164" s="0"/>
      <c r="BG1164" s="0"/>
    </row>
    <row r="1165" customFormat="false" ht="12.75" hidden="false" customHeight="false" outlineLevel="0" collapsed="false">
      <c r="BA1165" s="0"/>
      <c r="BD1165" s="0"/>
      <c r="BG1165" s="0"/>
    </row>
    <row r="1166" customFormat="false" ht="12.75" hidden="false" customHeight="false" outlineLevel="0" collapsed="false">
      <c r="BA1166" s="0"/>
      <c r="BD1166" s="0"/>
      <c r="BG1166" s="0"/>
    </row>
    <row r="1167" customFormat="false" ht="12.75" hidden="false" customHeight="false" outlineLevel="0" collapsed="false">
      <c r="BA1167" s="0"/>
      <c r="BD1167" s="0"/>
      <c r="BG1167" s="0"/>
    </row>
    <row r="1168" customFormat="false" ht="12.75" hidden="false" customHeight="false" outlineLevel="0" collapsed="false">
      <c r="BA1168" s="0"/>
      <c r="BD1168" s="0"/>
      <c r="BG1168" s="0"/>
    </row>
    <row r="1169" customFormat="false" ht="12.75" hidden="false" customHeight="false" outlineLevel="0" collapsed="false">
      <c r="BA1169" s="0"/>
      <c r="BD1169" s="0"/>
      <c r="BG1169" s="0"/>
    </row>
    <row r="1170" customFormat="false" ht="12.75" hidden="false" customHeight="false" outlineLevel="0" collapsed="false">
      <c r="BA1170" s="0"/>
      <c r="BD1170" s="0"/>
      <c r="BG1170" s="0"/>
    </row>
    <row r="1171" customFormat="false" ht="12.75" hidden="false" customHeight="false" outlineLevel="0" collapsed="false">
      <c r="BA1171" s="0"/>
      <c r="BD1171" s="0"/>
      <c r="BG1171" s="0"/>
    </row>
    <row r="1172" customFormat="false" ht="12.75" hidden="false" customHeight="false" outlineLevel="0" collapsed="false">
      <c r="BA1172" s="0"/>
      <c r="BD1172" s="0"/>
      <c r="BG1172" s="0"/>
    </row>
    <row r="1173" customFormat="false" ht="12.75" hidden="false" customHeight="false" outlineLevel="0" collapsed="false">
      <c r="BA1173" s="0"/>
      <c r="BD1173" s="0"/>
      <c r="BG1173" s="0"/>
    </row>
    <row r="1174" customFormat="false" ht="12.75" hidden="false" customHeight="false" outlineLevel="0" collapsed="false">
      <c r="BA1174" s="0"/>
      <c r="BD1174" s="0"/>
      <c r="BG1174" s="0"/>
    </row>
    <row r="1175" customFormat="false" ht="12.75" hidden="false" customHeight="false" outlineLevel="0" collapsed="false">
      <c r="BA1175" s="0"/>
      <c r="BD1175" s="0"/>
      <c r="BG1175" s="0"/>
    </row>
    <row r="1176" customFormat="false" ht="12.75" hidden="false" customHeight="false" outlineLevel="0" collapsed="false">
      <c r="BA1176" s="0"/>
      <c r="BD1176" s="0"/>
      <c r="BG1176" s="0"/>
    </row>
    <row r="1177" customFormat="false" ht="12.75" hidden="false" customHeight="false" outlineLevel="0" collapsed="false">
      <c r="BA1177" s="0"/>
      <c r="BD1177" s="0"/>
      <c r="BG1177" s="0"/>
    </row>
    <row r="1178" customFormat="false" ht="12.75" hidden="false" customHeight="false" outlineLevel="0" collapsed="false">
      <c r="BA1178" s="0"/>
      <c r="BD1178" s="0"/>
      <c r="BG1178" s="0"/>
    </row>
    <row r="1179" customFormat="false" ht="12.75" hidden="false" customHeight="false" outlineLevel="0" collapsed="false">
      <c r="BA1179" s="0"/>
      <c r="BD1179" s="0"/>
      <c r="BG1179" s="0"/>
    </row>
    <row r="1180" customFormat="false" ht="12.75" hidden="false" customHeight="false" outlineLevel="0" collapsed="false">
      <c r="BA1180" s="0"/>
      <c r="BD1180" s="0"/>
      <c r="BG1180" s="0"/>
    </row>
    <row r="1181" customFormat="false" ht="12.75" hidden="false" customHeight="false" outlineLevel="0" collapsed="false">
      <c r="BA1181" s="0"/>
      <c r="BD1181" s="0"/>
      <c r="BG1181" s="0"/>
    </row>
    <row r="1182" customFormat="false" ht="12.75" hidden="false" customHeight="false" outlineLevel="0" collapsed="false">
      <c r="BA1182" s="0"/>
      <c r="BD1182" s="0"/>
      <c r="BG1182" s="0"/>
    </row>
    <row r="1183" customFormat="false" ht="12.75" hidden="false" customHeight="false" outlineLevel="0" collapsed="false">
      <c r="BA1183" s="0"/>
      <c r="BD1183" s="0"/>
      <c r="BG1183" s="0"/>
    </row>
    <row r="1184" customFormat="false" ht="12.75" hidden="false" customHeight="false" outlineLevel="0" collapsed="false">
      <c r="BA1184" s="0"/>
      <c r="BD1184" s="0"/>
      <c r="BG1184" s="0"/>
    </row>
    <row r="1185" customFormat="false" ht="12.75" hidden="false" customHeight="false" outlineLevel="0" collapsed="false">
      <c r="BA1185" s="0"/>
      <c r="BD1185" s="0"/>
      <c r="BG1185" s="0"/>
    </row>
    <row r="1186" customFormat="false" ht="12.75" hidden="false" customHeight="false" outlineLevel="0" collapsed="false">
      <c r="BA1186" s="0"/>
      <c r="BD1186" s="0"/>
      <c r="BG1186" s="0"/>
    </row>
    <row r="1187" customFormat="false" ht="12.75" hidden="false" customHeight="false" outlineLevel="0" collapsed="false">
      <c r="BA1187" s="0"/>
      <c r="BD1187" s="0"/>
      <c r="BG1187" s="0"/>
    </row>
    <row r="1188" customFormat="false" ht="12.75" hidden="false" customHeight="false" outlineLevel="0" collapsed="false">
      <c r="BA1188" s="0"/>
      <c r="BD1188" s="0"/>
      <c r="BG1188" s="0"/>
    </row>
    <row r="1189" customFormat="false" ht="12.75" hidden="false" customHeight="false" outlineLevel="0" collapsed="false">
      <c r="BD1189" s="0"/>
      <c r="BG1189" s="0"/>
    </row>
    <row r="1190" customFormat="false" ht="12.75" hidden="false" customHeight="false" outlineLevel="0" collapsed="false">
      <c r="BD1190" s="0"/>
      <c r="BG1190" s="0"/>
    </row>
    <row r="1191" customFormat="false" ht="12.75" hidden="false" customHeight="false" outlineLevel="0" collapsed="false">
      <c r="BD1191" s="0"/>
      <c r="BG1191" s="0"/>
    </row>
    <row r="1192" customFormat="false" ht="12.75" hidden="false" customHeight="false" outlineLevel="0" collapsed="false">
      <c r="BD1192" s="0"/>
      <c r="BG1192" s="0"/>
    </row>
    <row r="1193" customFormat="false" ht="12.75" hidden="false" customHeight="false" outlineLevel="0" collapsed="false">
      <c r="BD1193" s="0"/>
      <c r="BG1193" s="0"/>
    </row>
    <row r="1194" customFormat="false" ht="12.75" hidden="false" customHeight="false" outlineLevel="0" collapsed="false">
      <c r="BD1194" s="0"/>
      <c r="BG1194" s="0"/>
    </row>
    <row r="1195" customFormat="false" ht="12.75" hidden="false" customHeight="false" outlineLevel="0" collapsed="false">
      <c r="BD1195" s="0"/>
      <c r="BG1195" s="0"/>
    </row>
    <row r="1196" customFormat="false" ht="12.75" hidden="false" customHeight="false" outlineLevel="0" collapsed="false">
      <c r="BD1196" s="0"/>
      <c r="BG1196" s="0"/>
    </row>
    <row r="1197" customFormat="false" ht="12.75" hidden="false" customHeight="false" outlineLevel="0" collapsed="false">
      <c r="BD1197" s="0"/>
      <c r="BG1197" s="0"/>
    </row>
    <row r="1198" customFormat="false" ht="12.75" hidden="false" customHeight="false" outlineLevel="0" collapsed="false">
      <c r="BD1198" s="0"/>
      <c r="BG1198" s="0"/>
    </row>
    <row r="1199" customFormat="false" ht="12.75" hidden="false" customHeight="false" outlineLevel="0" collapsed="false">
      <c r="BD1199" s="0"/>
      <c r="BG1199" s="0"/>
    </row>
    <row r="1200" customFormat="false" ht="12.75" hidden="false" customHeight="false" outlineLevel="0" collapsed="false">
      <c r="BD1200" s="0"/>
      <c r="BG1200" s="0"/>
    </row>
    <row r="1201" customFormat="false" ht="12.75" hidden="false" customHeight="false" outlineLevel="0" collapsed="false">
      <c r="BD1201" s="0"/>
      <c r="BG1201" s="0"/>
    </row>
    <row r="1202" customFormat="false" ht="12.75" hidden="false" customHeight="false" outlineLevel="0" collapsed="false">
      <c r="BD1202" s="0"/>
      <c r="BG1202" s="0"/>
    </row>
    <row r="1203" customFormat="false" ht="12.75" hidden="false" customHeight="false" outlineLevel="0" collapsed="false">
      <c r="BD1203" s="0"/>
      <c r="BG1203" s="0"/>
    </row>
    <row r="1204" customFormat="false" ht="12.75" hidden="false" customHeight="false" outlineLevel="0" collapsed="false">
      <c r="BD1204" s="0"/>
      <c r="BG1204" s="0"/>
    </row>
    <row r="1205" customFormat="false" ht="12.75" hidden="false" customHeight="false" outlineLevel="0" collapsed="false">
      <c r="BD1205" s="0"/>
      <c r="BG1205" s="0"/>
    </row>
    <row r="1206" customFormat="false" ht="12.75" hidden="false" customHeight="false" outlineLevel="0" collapsed="false">
      <c r="BD1206" s="0"/>
      <c r="BG1206" s="0"/>
    </row>
    <row r="1207" customFormat="false" ht="12.75" hidden="false" customHeight="false" outlineLevel="0" collapsed="false">
      <c r="BD1207" s="0"/>
      <c r="BG1207" s="0"/>
    </row>
    <row r="1208" customFormat="false" ht="12.75" hidden="false" customHeight="false" outlineLevel="0" collapsed="false">
      <c r="BD1208" s="0"/>
      <c r="BG1208" s="0"/>
    </row>
    <row r="1209" customFormat="false" ht="12.75" hidden="false" customHeight="false" outlineLevel="0" collapsed="false">
      <c r="BD1209" s="0"/>
      <c r="BG1209" s="0"/>
    </row>
    <row r="1210" customFormat="false" ht="12.75" hidden="false" customHeight="false" outlineLevel="0" collapsed="false">
      <c r="BD1210" s="0"/>
      <c r="BG1210" s="0"/>
    </row>
    <row r="1211" customFormat="false" ht="12.75" hidden="false" customHeight="false" outlineLevel="0" collapsed="false">
      <c r="BD1211" s="0"/>
      <c r="BG1211" s="0"/>
    </row>
    <row r="1212" customFormat="false" ht="12.75" hidden="false" customHeight="false" outlineLevel="0" collapsed="false">
      <c r="BD1212" s="0"/>
      <c r="BG1212" s="0"/>
    </row>
    <row r="1213" customFormat="false" ht="12.75" hidden="false" customHeight="false" outlineLevel="0" collapsed="false">
      <c r="BD1213" s="0"/>
      <c r="BG1213" s="0"/>
    </row>
    <row r="1214" customFormat="false" ht="12.75" hidden="false" customHeight="false" outlineLevel="0" collapsed="false">
      <c r="BD1214" s="0"/>
      <c r="BG1214" s="0"/>
    </row>
    <row r="1215" customFormat="false" ht="12.75" hidden="false" customHeight="false" outlineLevel="0" collapsed="false">
      <c r="BD1215" s="0"/>
      <c r="BG1215" s="0"/>
    </row>
    <row r="1216" customFormat="false" ht="12.75" hidden="false" customHeight="false" outlineLevel="0" collapsed="false">
      <c r="BD1216" s="0"/>
      <c r="BG1216" s="0"/>
    </row>
    <row r="1217" customFormat="false" ht="12.75" hidden="false" customHeight="false" outlineLevel="0" collapsed="false">
      <c r="BD1217" s="0"/>
      <c r="BG1217" s="0"/>
    </row>
    <row r="1218" customFormat="false" ht="12.75" hidden="false" customHeight="false" outlineLevel="0" collapsed="false">
      <c r="BD1218" s="0"/>
      <c r="BG1218" s="0"/>
    </row>
    <row r="1219" customFormat="false" ht="12.75" hidden="false" customHeight="false" outlineLevel="0" collapsed="false">
      <c r="BD1219" s="0"/>
      <c r="BG1219" s="0"/>
    </row>
    <row r="1220" customFormat="false" ht="12.75" hidden="false" customHeight="false" outlineLevel="0" collapsed="false">
      <c r="BD1220" s="0"/>
      <c r="BG1220" s="0"/>
    </row>
    <row r="1221" customFormat="false" ht="12.75" hidden="false" customHeight="false" outlineLevel="0" collapsed="false">
      <c r="BD1221" s="0"/>
      <c r="BG1221" s="0"/>
    </row>
    <row r="1222" customFormat="false" ht="12.75" hidden="false" customHeight="false" outlineLevel="0" collapsed="false">
      <c r="BD1222" s="0"/>
      <c r="BG1222" s="0"/>
    </row>
    <row r="1223" customFormat="false" ht="12.75" hidden="false" customHeight="false" outlineLevel="0" collapsed="false">
      <c r="BD1223" s="0"/>
      <c r="BG1223" s="0"/>
    </row>
    <row r="1224" customFormat="false" ht="12.75" hidden="false" customHeight="false" outlineLevel="0" collapsed="false">
      <c r="BD1224" s="0"/>
      <c r="BG1224" s="0"/>
    </row>
    <row r="1225" customFormat="false" ht="12.75" hidden="false" customHeight="false" outlineLevel="0" collapsed="false">
      <c r="BD1225" s="0"/>
      <c r="BG1225" s="0"/>
    </row>
    <row r="1226" customFormat="false" ht="12.75" hidden="false" customHeight="false" outlineLevel="0" collapsed="false">
      <c r="BD1226" s="0"/>
      <c r="BG1226" s="0"/>
    </row>
    <row r="1227" customFormat="false" ht="12.75" hidden="false" customHeight="false" outlineLevel="0" collapsed="false">
      <c r="BD1227" s="0"/>
      <c r="BG1227" s="0"/>
    </row>
    <row r="1228" customFormat="false" ht="12.75" hidden="false" customHeight="false" outlineLevel="0" collapsed="false">
      <c r="BD1228" s="0"/>
      <c r="BG1228" s="0"/>
    </row>
    <row r="1229" customFormat="false" ht="12.75" hidden="false" customHeight="false" outlineLevel="0" collapsed="false">
      <c r="BD1229" s="0"/>
      <c r="BG1229" s="0"/>
    </row>
    <row r="1230" customFormat="false" ht="12.75" hidden="false" customHeight="false" outlineLevel="0" collapsed="false">
      <c r="BD1230" s="0"/>
      <c r="BG1230" s="0"/>
    </row>
    <row r="1231" customFormat="false" ht="12.75" hidden="false" customHeight="false" outlineLevel="0" collapsed="false">
      <c r="BD1231" s="0"/>
      <c r="BG1231" s="0"/>
    </row>
    <row r="1232" customFormat="false" ht="12.75" hidden="false" customHeight="false" outlineLevel="0" collapsed="false">
      <c r="BD1232" s="0"/>
      <c r="BG1232" s="0"/>
    </row>
    <row r="1233" customFormat="false" ht="12.75" hidden="false" customHeight="false" outlineLevel="0" collapsed="false">
      <c r="BD1233" s="0"/>
      <c r="BG1233" s="0"/>
    </row>
    <row r="1234" customFormat="false" ht="12.75" hidden="false" customHeight="false" outlineLevel="0" collapsed="false">
      <c r="BD1234" s="0"/>
      <c r="BG1234" s="0"/>
    </row>
    <row r="1235" customFormat="false" ht="12.75" hidden="false" customHeight="false" outlineLevel="0" collapsed="false">
      <c r="BD1235" s="0"/>
      <c r="BG1235" s="0"/>
    </row>
    <row r="1236" customFormat="false" ht="12.75" hidden="false" customHeight="false" outlineLevel="0" collapsed="false">
      <c r="BD1236" s="0"/>
      <c r="BG1236" s="0"/>
    </row>
    <row r="1237" customFormat="false" ht="12.75" hidden="false" customHeight="false" outlineLevel="0" collapsed="false">
      <c r="BD1237" s="0"/>
      <c r="BG1237" s="0"/>
    </row>
    <row r="1238" customFormat="false" ht="12.75" hidden="false" customHeight="false" outlineLevel="0" collapsed="false">
      <c r="BD1238" s="0"/>
      <c r="BG1238" s="0"/>
    </row>
    <row r="1239" customFormat="false" ht="12.75" hidden="false" customHeight="false" outlineLevel="0" collapsed="false">
      <c r="BD1239" s="0"/>
      <c r="BG1239" s="0"/>
    </row>
    <row r="1240" customFormat="false" ht="12.75" hidden="false" customHeight="false" outlineLevel="0" collapsed="false">
      <c r="BD1240" s="0"/>
      <c r="BG1240" s="0"/>
    </row>
    <row r="1241" customFormat="false" ht="12.75" hidden="false" customHeight="false" outlineLevel="0" collapsed="false">
      <c r="BD1241" s="0"/>
      <c r="BG1241" s="0"/>
    </row>
    <row r="1242" customFormat="false" ht="12.75" hidden="false" customHeight="false" outlineLevel="0" collapsed="false">
      <c r="BD1242" s="0"/>
      <c r="BG1242" s="0"/>
    </row>
    <row r="1243" customFormat="false" ht="12.75" hidden="false" customHeight="false" outlineLevel="0" collapsed="false">
      <c r="BD1243" s="0"/>
      <c r="BG1243" s="0"/>
    </row>
    <row r="1244" customFormat="false" ht="12.75" hidden="false" customHeight="false" outlineLevel="0" collapsed="false">
      <c r="BD1244" s="0"/>
      <c r="BG1244" s="0"/>
    </row>
    <row r="1245" customFormat="false" ht="12.75" hidden="false" customHeight="false" outlineLevel="0" collapsed="false">
      <c r="BD1245" s="0"/>
      <c r="BG1245" s="0"/>
    </row>
    <row r="1246" customFormat="false" ht="12.75" hidden="false" customHeight="false" outlineLevel="0" collapsed="false">
      <c r="BD1246" s="0"/>
      <c r="BG1246" s="0"/>
    </row>
    <row r="1247" customFormat="false" ht="12.75" hidden="false" customHeight="false" outlineLevel="0" collapsed="false">
      <c r="BG1247" s="0"/>
    </row>
    <row r="1248" customFormat="false" ht="12.75" hidden="false" customHeight="false" outlineLevel="0" collapsed="false">
      <c r="BG1248" s="0"/>
    </row>
    <row r="1249" customFormat="false" ht="12.75" hidden="false" customHeight="false" outlineLevel="0" collapsed="false">
      <c r="BG1249" s="0"/>
    </row>
    <row r="1250" customFormat="false" ht="12.75" hidden="false" customHeight="false" outlineLevel="0" collapsed="false">
      <c r="BG1250" s="0"/>
    </row>
    <row r="1251" customFormat="false" ht="12.75" hidden="false" customHeight="false" outlineLevel="0" collapsed="false">
      <c r="BG1251" s="0"/>
    </row>
    <row r="1252" customFormat="false" ht="12.75" hidden="false" customHeight="false" outlineLevel="0" collapsed="false">
      <c r="BG1252" s="0"/>
    </row>
    <row r="1253" customFormat="false" ht="12.75" hidden="false" customHeight="false" outlineLevel="0" collapsed="false">
      <c r="BG1253" s="0"/>
    </row>
    <row r="1254" customFormat="false" ht="12.75" hidden="false" customHeight="false" outlineLevel="0" collapsed="false">
      <c r="BG1254" s="0"/>
    </row>
    <row r="1255" customFormat="false" ht="12.75" hidden="false" customHeight="false" outlineLevel="0" collapsed="false">
      <c r="BG1255" s="0"/>
    </row>
    <row r="1256" customFormat="false" ht="12.75" hidden="false" customHeight="false" outlineLevel="0" collapsed="false">
      <c r="BG1256" s="0"/>
    </row>
    <row r="1257" customFormat="false" ht="12.75" hidden="false" customHeight="false" outlineLevel="0" collapsed="false">
      <c r="BG1257" s="0"/>
    </row>
    <row r="1258" customFormat="false" ht="12.75" hidden="false" customHeight="false" outlineLevel="0" collapsed="false">
      <c r="BG1258" s="0"/>
    </row>
    <row r="1259" customFormat="false" ht="12.75" hidden="false" customHeight="false" outlineLevel="0" collapsed="false">
      <c r="BG1259" s="0"/>
    </row>
    <row r="1260" customFormat="false" ht="12.75" hidden="false" customHeight="false" outlineLevel="0" collapsed="false">
      <c r="BG1260" s="0"/>
    </row>
    <row r="1261" customFormat="false" ht="12.75" hidden="false" customHeight="false" outlineLevel="0" collapsed="false">
      <c r="BG1261" s="0"/>
    </row>
    <row r="1262" customFormat="false" ht="12.75" hidden="false" customHeight="false" outlineLevel="0" collapsed="false">
      <c r="BG1262" s="0"/>
    </row>
    <row r="1263" customFormat="false" ht="12.75" hidden="false" customHeight="false" outlineLevel="0" collapsed="false">
      <c r="BG1263" s="0"/>
    </row>
    <row r="1264" customFormat="false" ht="12.75" hidden="false" customHeight="false" outlineLevel="0" collapsed="false">
      <c r="BG1264" s="0"/>
    </row>
    <row r="1265" customFormat="false" ht="12.75" hidden="false" customHeight="false" outlineLevel="0" collapsed="false">
      <c r="BG1265" s="0"/>
    </row>
    <row r="1266" customFormat="false" ht="12.75" hidden="false" customHeight="false" outlineLevel="0" collapsed="false">
      <c r="BG1266" s="0"/>
    </row>
    <row r="1267" customFormat="false" ht="12.75" hidden="false" customHeight="false" outlineLevel="0" collapsed="false">
      <c r="BG1267" s="0"/>
    </row>
    <row r="1268" customFormat="false" ht="12.75" hidden="false" customHeight="false" outlineLevel="0" collapsed="false">
      <c r="BG1268" s="0"/>
    </row>
    <row r="1269" customFormat="false" ht="12.75" hidden="false" customHeight="false" outlineLevel="0" collapsed="false">
      <c r="BG1269" s="0"/>
    </row>
    <row r="1270" customFormat="false" ht="12.75" hidden="false" customHeight="false" outlineLevel="0" collapsed="false">
      <c r="BG1270" s="0"/>
    </row>
    <row r="1271" customFormat="false" ht="12.75" hidden="false" customHeight="false" outlineLevel="0" collapsed="false">
      <c r="BG1271" s="0"/>
    </row>
    <row r="1272" customFormat="false" ht="12.75" hidden="false" customHeight="false" outlineLevel="0" collapsed="false">
      <c r="BG1272" s="0"/>
    </row>
    <row r="1273" customFormat="false" ht="12.75" hidden="false" customHeight="false" outlineLevel="0" collapsed="false">
      <c r="BG1273" s="0"/>
    </row>
    <row r="1274" customFormat="false" ht="12.75" hidden="false" customHeight="false" outlineLevel="0" collapsed="false">
      <c r="BG1274" s="0"/>
    </row>
    <row r="1275" customFormat="false" ht="12.75" hidden="false" customHeight="false" outlineLevel="0" collapsed="false">
      <c r="BG1275" s="0"/>
    </row>
    <row r="1276" customFormat="false" ht="12.75" hidden="false" customHeight="false" outlineLevel="0" collapsed="false">
      <c r="BG1276" s="0"/>
    </row>
    <row r="1277" customFormat="false" ht="12.75" hidden="false" customHeight="false" outlineLevel="0" collapsed="false">
      <c r="BG127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Q600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F91" activeCellId="0" sqref="F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4" width="23.14"/>
    <col collapsed="false" customWidth="true" hidden="false" outlineLevel="0" max="2" min="2" style="125" width="12.85"/>
    <col collapsed="false" customWidth="true" hidden="false" outlineLevel="0" max="3" min="3" style="125" width="24.56"/>
    <col collapsed="false" customWidth="true" hidden="false" outlineLevel="0" max="4" min="4" style="125" width="29.13"/>
    <col collapsed="false" customWidth="true" hidden="false" outlineLevel="0" max="5" min="5" style="125" width="9.99"/>
    <col collapsed="false" customWidth="true" hidden="false" outlineLevel="0" max="6" min="6" style="125" width="12.85"/>
    <col collapsed="false" customWidth="true" hidden="false" outlineLevel="0" max="7" min="7" style="125" width="25.41"/>
    <col collapsed="false" customWidth="true" hidden="false" outlineLevel="0" max="8" min="8" style="125" width="19.7"/>
    <col collapsed="false" customWidth="true" hidden="false" outlineLevel="0" max="9" min="9" style="125" width="5.41"/>
    <col collapsed="false" customWidth="true" hidden="false" outlineLevel="0" max="10" min="10" style="125" width="12.85"/>
    <col collapsed="false" customWidth="true" hidden="false" outlineLevel="0" max="11" min="11" style="0" width="20.41"/>
    <col collapsed="false" customWidth="true" hidden="false" outlineLevel="0" max="12" min="12" style="0" width="18.28"/>
    <col collapsed="false" customWidth="true" hidden="false" outlineLevel="0" max="13" min="13" style="125" width="5.41"/>
    <col collapsed="false" customWidth="true" hidden="false" outlineLevel="0" max="14" min="14" style="125" width="12.85"/>
    <col collapsed="false" customWidth="true" hidden="false" outlineLevel="0" max="15" min="15" style="0" width="22.56"/>
    <col collapsed="false" customWidth="true" hidden="false" outlineLevel="0" max="16" min="16" style="0" width="22.99"/>
    <col collapsed="false" customWidth="true" hidden="false" outlineLevel="0" max="17" min="17" style="125" width="5.41"/>
  </cols>
  <sheetData>
    <row r="1" customFormat="false" ht="12.75" hidden="false" customHeight="true" outlineLevel="0" collapsed="false">
      <c r="B1" s="126" t="s">
        <v>309</v>
      </c>
      <c r="C1" s="126"/>
      <c r="D1" s="126"/>
      <c r="E1" s="126"/>
      <c r="F1" s="126" t="s">
        <v>309</v>
      </c>
      <c r="G1" s="126"/>
      <c r="H1" s="126"/>
      <c r="I1" s="126"/>
      <c r="J1" s="127" t="s">
        <v>309</v>
      </c>
      <c r="K1" s="127"/>
      <c r="L1" s="127"/>
      <c r="M1" s="127"/>
      <c r="N1" s="127" t="s">
        <v>309</v>
      </c>
      <c r="O1" s="127"/>
      <c r="P1" s="127"/>
      <c r="Q1" s="127"/>
    </row>
    <row r="2" customFormat="false" ht="12.7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7"/>
      <c r="K2" s="127"/>
      <c r="L2" s="127"/>
      <c r="M2" s="127"/>
      <c r="N2" s="127"/>
      <c r="O2" s="127"/>
      <c r="P2" s="127"/>
      <c r="Q2" s="127"/>
    </row>
    <row r="3" customFormat="false" ht="12.75" hidden="false" customHeight="false" outlineLevel="0" collapsed="false">
      <c r="B3" s="128" t="s">
        <v>310</v>
      </c>
      <c r="C3" s="129" t="s">
        <v>1</v>
      </c>
      <c r="D3" s="129" t="s">
        <v>2</v>
      </c>
      <c r="E3" s="129" t="s">
        <v>21</v>
      </c>
      <c r="F3" s="130" t="s">
        <v>310</v>
      </c>
      <c r="G3" s="129" t="s">
        <v>1</v>
      </c>
      <c r="H3" s="129" t="s">
        <v>2</v>
      </c>
      <c r="I3" s="129" t="s">
        <v>21</v>
      </c>
      <c r="J3" s="130" t="s">
        <v>310</v>
      </c>
      <c r="K3" s="131" t="s">
        <v>1</v>
      </c>
      <c r="L3" s="131" t="s">
        <v>2</v>
      </c>
      <c r="M3" s="129" t="s">
        <v>21</v>
      </c>
      <c r="N3" s="130" t="s">
        <v>310</v>
      </c>
      <c r="O3" s="131" t="s">
        <v>1</v>
      </c>
      <c r="P3" s="131" t="s">
        <v>2</v>
      </c>
      <c r="Q3" s="129" t="s">
        <v>21</v>
      </c>
    </row>
    <row r="4" customFormat="false" ht="12.75" hidden="false" customHeight="false" outlineLevel="0" collapsed="false">
      <c r="B4" s="132" t="n">
        <v>1</v>
      </c>
      <c r="C4" s="132" t="s">
        <v>9</v>
      </c>
      <c r="D4" s="132" t="s">
        <v>10</v>
      </c>
      <c r="E4" s="132" t="n">
        <v>8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customFormat="false" ht="12.75" hidden="false" customHeight="false" outlineLevel="0" collapsed="false">
      <c r="B5" s="132" t="n">
        <v>2</v>
      </c>
      <c r="C5" s="132" t="s">
        <v>9</v>
      </c>
      <c r="D5" s="132" t="s">
        <v>10</v>
      </c>
      <c r="E5" s="132" t="n">
        <v>7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2"/>
    </row>
    <row r="6" customFormat="false" ht="12.75" hidden="false" customHeight="false" outlineLevel="0" collapsed="false">
      <c r="B6" s="132" t="n">
        <v>3</v>
      </c>
      <c r="C6" s="132" t="s">
        <v>9</v>
      </c>
      <c r="D6" s="132" t="s">
        <v>10</v>
      </c>
      <c r="E6" s="132" t="n">
        <v>6</v>
      </c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</row>
    <row r="7" customFormat="false" ht="12.75" hidden="false" customHeight="false" outlineLevel="0" collapsed="false">
      <c r="B7" s="132" t="n">
        <v>4</v>
      </c>
      <c r="C7" s="132" t="s">
        <v>9</v>
      </c>
      <c r="D7" s="132" t="s">
        <v>10</v>
      </c>
      <c r="E7" s="132" t="n">
        <v>10</v>
      </c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12.75" hidden="false" customHeight="false" outlineLevel="0" collapsed="false">
      <c r="B8" s="132" t="n">
        <v>5</v>
      </c>
      <c r="C8" s="132" t="s">
        <v>9</v>
      </c>
      <c r="D8" s="132" t="s">
        <v>10</v>
      </c>
      <c r="E8" s="132" t="n">
        <v>6</v>
      </c>
      <c r="F8" s="132"/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</row>
    <row r="9" customFormat="false" ht="12.75" hidden="false" customHeight="false" outlineLevel="0" collapsed="false">
      <c r="B9" s="132" t="n">
        <v>6</v>
      </c>
      <c r="C9" s="132" t="s">
        <v>9</v>
      </c>
      <c r="D9" s="132" t="s">
        <v>10</v>
      </c>
      <c r="E9" s="132" t="n">
        <v>14</v>
      </c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</row>
    <row r="10" customFormat="false" ht="12.75" hidden="false" customHeight="false" outlineLevel="0" collapsed="false">
      <c r="B10" s="132" t="n">
        <v>7</v>
      </c>
      <c r="C10" s="132" t="s">
        <v>9</v>
      </c>
      <c r="D10" s="132" t="s">
        <v>10</v>
      </c>
      <c r="E10" s="132" t="n">
        <v>8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</row>
    <row r="11" customFormat="false" ht="12.75" hidden="false" customHeight="false" outlineLevel="0" collapsed="false">
      <c r="B11" s="132" t="n">
        <v>8</v>
      </c>
      <c r="C11" s="132" t="s">
        <v>9</v>
      </c>
      <c r="D11" s="132" t="s">
        <v>10</v>
      </c>
      <c r="E11" s="132" t="n">
        <v>13</v>
      </c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</row>
    <row r="12" customFormat="false" ht="12.75" hidden="false" customHeight="false" outlineLevel="0" collapsed="false">
      <c r="B12" s="132" t="n">
        <v>9</v>
      </c>
      <c r="C12" s="132" t="s">
        <v>9</v>
      </c>
      <c r="D12" s="132" t="s">
        <v>10</v>
      </c>
      <c r="E12" s="132" t="n">
        <v>6</v>
      </c>
      <c r="F12" s="132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</row>
    <row r="13" customFormat="false" ht="12.75" hidden="false" customHeight="false" outlineLevel="0" collapsed="false">
      <c r="B13" s="132" t="n">
        <v>10</v>
      </c>
      <c r="C13" s="132" t="s">
        <v>9</v>
      </c>
      <c r="D13" s="132" t="s">
        <v>10</v>
      </c>
      <c r="E13" s="132" t="n">
        <v>15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</row>
    <row r="14" customFormat="false" ht="12.75" hidden="false" customHeight="false" outlineLevel="0" collapsed="false">
      <c r="B14" s="132" t="n">
        <v>11</v>
      </c>
      <c r="C14" s="132" t="s">
        <v>9</v>
      </c>
      <c r="D14" s="132" t="s">
        <v>10</v>
      </c>
      <c r="E14" s="132" t="n">
        <v>5</v>
      </c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</row>
    <row r="15" customFormat="false" ht="12.75" hidden="false" customHeight="false" outlineLevel="0" collapsed="false">
      <c r="B15" s="132" t="n">
        <v>12</v>
      </c>
      <c r="C15" s="132" t="s">
        <v>9</v>
      </c>
      <c r="D15" s="132" t="s">
        <v>10</v>
      </c>
      <c r="E15" s="132" t="n">
        <v>5</v>
      </c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</row>
    <row r="16" customFormat="false" ht="12.75" hidden="false" customHeight="false" outlineLevel="0" collapsed="false">
      <c r="B16" s="132" t="n">
        <v>13</v>
      </c>
      <c r="C16" s="132" t="s">
        <v>9</v>
      </c>
      <c r="D16" s="132" t="s">
        <v>10</v>
      </c>
      <c r="E16" s="132" t="n">
        <v>3</v>
      </c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</row>
    <row r="17" customFormat="false" ht="12.75" hidden="false" customHeight="false" outlineLevel="0" collapsed="false">
      <c r="B17" s="132" t="n">
        <v>14</v>
      </c>
      <c r="C17" s="132" t="s">
        <v>9</v>
      </c>
      <c r="D17" s="132" t="s">
        <v>10</v>
      </c>
      <c r="E17" s="132" t="n">
        <v>2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2.75" hidden="false" customHeight="false" outlineLevel="0" collapsed="false">
      <c r="B18" s="132" t="n">
        <v>15</v>
      </c>
      <c r="C18" s="132" t="s">
        <v>9</v>
      </c>
      <c r="D18" s="132" t="s">
        <v>10</v>
      </c>
      <c r="E18" s="132" t="n">
        <v>9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12.75" hidden="false" customHeight="false" outlineLevel="0" collapsed="false">
      <c r="B19" s="132" t="n">
        <v>16</v>
      </c>
      <c r="C19" s="132" t="s">
        <v>9</v>
      </c>
      <c r="D19" s="132" t="s">
        <v>10</v>
      </c>
      <c r="E19" s="132" t="n">
        <v>14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</row>
    <row r="20" customFormat="false" ht="12.75" hidden="false" customHeight="false" outlineLevel="0" collapsed="false">
      <c r="B20" s="132" t="n">
        <v>17</v>
      </c>
      <c r="C20" s="132" t="s">
        <v>9</v>
      </c>
      <c r="D20" s="132" t="s">
        <v>10</v>
      </c>
      <c r="E20" s="132" t="n">
        <v>15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</row>
    <row r="21" customFormat="false" ht="12.75" hidden="false" customHeight="false" outlineLevel="0" collapsed="false">
      <c r="B21" s="132" t="n">
        <v>18</v>
      </c>
      <c r="C21" s="132" t="s">
        <v>9</v>
      </c>
      <c r="D21" s="132" t="s">
        <v>10</v>
      </c>
      <c r="E21" s="132" t="n">
        <v>3</v>
      </c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</row>
    <row r="22" customFormat="false" ht="12.75" hidden="false" customHeight="false" outlineLevel="0" collapsed="false">
      <c r="B22" s="132" t="n">
        <v>19</v>
      </c>
      <c r="C22" s="132" t="s">
        <v>9</v>
      </c>
      <c r="D22" s="132" t="s">
        <v>10</v>
      </c>
      <c r="E22" s="132" t="n">
        <v>12</v>
      </c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2.75" hidden="false" customHeight="false" outlineLevel="0" collapsed="false">
      <c r="B23" s="132" t="n">
        <v>20</v>
      </c>
      <c r="C23" s="132" t="s">
        <v>9</v>
      </c>
      <c r="D23" s="132" t="s">
        <v>10</v>
      </c>
      <c r="E23" s="132" t="n">
        <v>13</v>
      </c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</row>
    <row r="24" customFormat="false" ht="12.75" hidden="false" customHeight="false" outlineLevel="0" collapsed="false">
      <c r="B24" s="132" t="n">
        <v>21</v>
      </c>
      <c r="C24" s="132" t="s">
        <v>9</v>
      </c>
      <c r="D24" s="132" t="s">
        <v>10</v>
      </c>
      <c r="E24" s="132" t="n">
        <v>4</v>
      </c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</row>
    <row r="25" customFormat="false" ht="12.75" hidden="false" customHeight="false" outlineLevel="0" collapsed="false">
      <c r="B25" s="132" t="n">
        <v>22</v>
      </c>
      <c r="C25" s="132" t="s">
        <v>9</v>
      </c>
      <c r="D25" s="132" t="s">
        <v>10</v>
      </c>
      <c r="E25" s="132" t="n">
        <v>3</v>
      </c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</row>
    <row r="26" customFormat="false" ht="12.75" hidden="false" customHeight="false" outlineLevel="0" collapsed="false">
      <c r="B26" s="132" t="n">
        <v>23</v>
      </c>
      <c r="C26" s="132" t="s">
        <v>9</v>
      </c>
      <c r="D26" s="132" t="s">
        <v>10</v>
      </c>
      <c r="E26" s="132" t="n">
        <v>10</v>
      </c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</row>
    <row r="27" customFormat="false" ht="12.75" hidden="false" customHeight="false" outlineLevel="0" collapsed="false">
      <c r="B27" s="132" t="n">
        <v>24</v>
      </c>
      <c r="C27" s="132" t="s">
        <v>9</v>
      </c>
      <c r="D27" s="132" t="s">
        <v>10</v>
      </c>
      <c r="E27" s="132" t="n">
        <v>8</v>
      </c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</row>
    <row r="28" customFormat="false" ht="12.75" hidden="false" customHeight="false" outlineLevel="0" collapsed="false">
      <c r="B28" s="132" t="n">
        <v>25</v>
      </c>
      <c r="C28" s="132" t="s">
        <v>9</v>
      </c>
      <c r="D28" s="132" t="s">
        <v>10</v>
      </c>
      <c r="E28" s="132" t="n">
        <v>5</v>
      </c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</row>
    <row r="29" customFormat="false" ht="12.75" hidden="false" customHeight="false" outlineLevel="0" collapsed="false">
      <c r="B29" s="132" t="n">
        <v>26</v>
      </c>
      <c r="C29" s="132" t="s">
        <v>9</v>
      </c>
      <c r="D29" s="132" t="s">
        <v>10</v>
      </c>
      <c r="E29" s="132" t="n">
        <v>7</v>
      </c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</row>
    <row r="30" customFormat="false" ht="12.75" hidden="false" customHeight="false" outlineLevel="0" collapsed="false">
      <c r="B30" s="132" t="n">
        <v>27</v>
      </c>
      <c r="C30" s="132" t="s">
        <v>9</v>
      </c>
      <c r="D30" s="132" t="s">
        <v>10</v>
      </c>
      <c r="E30" s="132" t="n">
        <v>4</v>
      </c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12.75" hidden="false" customHeight="false" outlineLevel="0" collapsed="false">
      <c r="B31" s="132" t="n">
        <v>28</v>
      </c>
      <c r="C31" s="132" t="s">
        <v>9</v>
      </c>
      <c r="D31" s="132" t="s">
        <v>10</v>
      </c>
      <c r="E31" s="132" t="n">
        <v>10</v>
      </c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2.75" hidden="false" customHeight="false" outlineLevel="0" collapsed="false">
      <c r="B32" s="132" t="n">
        <v>29</v>
      </c>
      <c r="C32" s="132" t="s">
        <v>9</v>
      </c>
      <c r="D32" s="132" t="s">
        <v>10</v>
      </c>
      <c r="E32" s="132" t="n">
        <v>12</v>
      </c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2.75" hidden="false" customHeight="false" outlineLevel="0" collapsed="false">
      <c r="B33" s="132" t="n">
        <v>30</v>
      </c>
      <c r="C33" s="132" t="s">
        <v>9</v>
      </c>
      <c r="D33" s="132" t="s">
        <v>10</v>
      </c>
      <c r="E33" s="132" t="n">
        <v>14</v>
      </c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2.75" hidden="false" customHeight="false" outlineLevel="0" collapsed="false">
      <c r="B34" s="132" t="n">
        <v>31</v>
      </c>
      <c r="C34" s="132" t="s">
        <v>9</v>
      </c>
      <c r="D34" s="132" t="s">
        <v>10</v>
      </c>
      <c r="E34" s="132" t="n">
        <v>4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2.75" hidden="false" customHeight="false" outlineLevel="0" collapsed="false">
      <c r="B35" s="132" t="n">
        <v>32</v>
      </c>
      <c r="C35" s="132" t="s">
        <v>9</v>
      </c>
      <c r="D35" s="132" t="s">
        <v>10</v>
      </c>
      <c r="E35" s="132" t="n">
        <v>8</v>
      </c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12.75" hidden="false" customHeight="false" outlineLevel="0" collapsed="false">
      <c r="B36" s="132" t="n">
        <v>33</v>
      </c>
      <c r="C36" s="132" t="s">
        <v>9</v>
      </c>
      <c r="D36" s="132" t="s">
        <v>10</v>
      </c>
      <c r="E36" s="132" t="n">
        <v>11</v>
      </c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</row>
    <row r="37" customFormat="false" ht="12.75" hidden="false" customHeight="false" outlineLevel="0" collapsed="false">
      <c r="B37" s="132" t="n">
        <v>34</v>
      </c>
      <c r="C37" s="132" t="s">
        <v>9</v>
      </c>
      <c r="D37" s="132" t="s">
        <v>10</v>
      </c>
      <c r="E37" s="132" t="n">
        <v>11</v>
      </c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</row>
    <row r="38" customFormat="false" ht="12.75" hidden="false" customHeight="false" outlineLevel="0" collapsed="false">
      <c r="B38" s="132" t="n">
        <v>35</v>
      </c>
      <c r="C38" s="132" t="s">
        <v>9</v>
      </c>
      <c r="D38" s="132" t="s">
        <v>10</v>
      </c>
      <c r="E38" s="132" t="n">
        <v>9</v>
      </c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</row>
    <row r="39" customFormat="false" ht="12.75" hidden="false" customHeight="false" outlineLevel="0" collapsed="false">
      <c r="B39" s="132" t="n">
        <v>36</v>
      </c>
      <c r="C39" s="132" t="s">
        <v>9</v>
      </c>
      <c r="D39" s="132" t="s">
        <v>10</v>
      </c>
      <c r="E39" s="132" t="n">
        <v>11</v>
      </c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</row>
    <row r="40" customFormat="false" ht="12.75" hidden="false" customHeight="false" outlineLevel="0" collapsed="false">
      <c r="B40" s="132" t="n">
        <v>37</v>
      </c>
      <c r="C40" s="132" t="s">
        <v>9</v>
      </c>
      <c r="D40" s="132" t="s">
        <v>10</v>
      </c>
      <c r="E40" s="132" t="n">
        <v>13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</row>
    <row r="41" customFormat="false" ht="12.75" hidden="false" customHeight="false" outlineLevel="0" collapsed="false">
      <c r="B41" s="132" t="n">
        <v>38</v>
      </c>
      <c r="C41" s="132" t="s">
        <v>9</v>
      </c>
      <c r="D41" s="132" t="s">
        <v>10</v>
      </c>
      <c r="E41" s="132" t="n">
        <v>3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</row>
    <row r="42" customFormat="false" ht="12.75" hidden="false" customHeight="false" outlineLevel="0" collapsed="false">
      <c r="B42" s="132" t="n">
        <v>39</v>
      </c>
      <c r="C42" s="132" t="s">
        <v>9</v>
      </c>
      <c r="D42" s="132" t="s">
        <v>10</v>
      </c>
      <c r="E42" s="132" t="n">
        <v>5</v>
      </c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</row>
    <row r="43" customFormat="false" ht="12.75" hidden="false" customHeight="false" outlineLevel="0" collapsed="false">
      <c r="B43" s="132" t="n">
        <v>40</v>
      </c>
      <c r="C43" s="132" t="s">
        <v>9</v>
      </c>
      <c r="D43" s="132" t="s">
        <v>10</v>
      </c>
      <c r="E43" s="132" t="n">
        <v>9</v>
      </c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</row>
    <row r="44" customFormat="false" ht="12.75" hidden="false" customHeight="false" outlineLevel="0" collapsed="false">
      <c r="B44" s="132" t="n">
        <v>41</v>
      </c>
      <c r="C44" s="132" t="s">
        <v>9</v>
      </c>
      <c r="D44" s="132" t="s">
        <v>10</v>
      </c>
      <c r="E44" s="132" t="n">
        <v>1</v>
      </c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12.75" hidden="false" customHeight="false" outlineLevel="0" collapsed="false">
      <c r="B45" s="132" t="n">
        <v>42</v>
      </c>
      <c r="C45" s="132" t="s">
        <v>9</v>
      </c>
      <c r="D45" s="132" t="s">
        <v>10</v>
      </c>
      <c r="E45" s="132" t="n">
        <v>7</v>
      </c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</row>
    <row r="46" customFormat="false" ht="12.75" hidden="false" customHeight="false" outlineLevel="0" collapsed="false">
      <c r="B46" s="132" t="n">
        <v>43</v>
      </c>
      <c r="C46" s="132" t="s">
        <v>9</v>
      </c>
      <c r="D46" s="132" t="s">
        <v>10</v>
      </c>
      <c r="E46" s="132" t="n">
        <v>2</v>
      </c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</row>
    <row r="47" customFormat="false" ht="12.75" hidden="false" customHeight="false" outlineLevel="0" collapsed="false">
      <c r="B47" s="132" t="n">
        <v>44</v>
      </c>
      <c r="C47" s="132" t="s">
        <v>9</v>
      </c>
      <c r="D47" s="132" t="s">
        <v>10</v>
      </c>
      <c r="E47" s="132" t="n">
        <v>9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</row>
    <row r="48" customFormat="false" ht="12.75" hidden="false" customHeight="false" outlineLevel="0" collapsed="false">
      <c r="B48" s="132" t="n">
        <v>45</v>
      </c>
      <c r="C48" s="132" t="s">
        <v>9</v>
      </c>
      <c r="D48" s="132" t="s">
        <v>10</v>
      </c>
      <c r="E48" s="132" t="n">
        <v>13</v>
      </c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12.75" hidden="false" customHeight="false" outlineLevel="0" collapsed="false">
      <c r="B49" s="132" t="n">
        <v>46</v>
      </c>
      <c r="C49" s="132" t="s">
        <v>9</v>
      </c>
      <c r="D49" s="132" t="s">
        <v>10</v>
      </c>
      <c r="E49" s="132" t="n">
        <v>4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12.75" hidden="false" customHeight="false" outlineLevel="0" collapsed="false">
      <c r="B50" s="132" t="n">
        <v>47</v>
      </c>
      <c r="C50" s="132" t="s">
        <v>9</v>
      </c>
      <c r="D50" s="132" t="s">
        <v>10</v>
      </c>
      <c r="E50" s="132" t="n">
        <v>15</v>
      </c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12.75" hidden="false" customHeight="false" outlineLevel="0" collapsed="false">
      <c r="B51" s="132" t="n">
        <v>48</v>
      </c>
      <c r="C51" s="132" t="s">
        <v>9</v>
      </c>
      <c r="D51" s="132" t="s">
        <v>10</v>
      </c>
      <c r="E51" s="132" t="n">
        <v>10</v>
      </c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12.75" hidden="false" customHeight="false" outlineLevel="0" collapsed="false">
      <c r="B52" s="132" t="n">
        <v>49</v>
      </c>
      <c r="C52" s="132" t="s">
        <v>9</v>
      </c>
      <c r="D52" s="132" t="s">
        <v>10</v>
      </c>
      <c r="E52" s="132" t="n">
        <v>2</v>
      </c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2.75" hidden="false" customHeight="false" outlineLevel="0" collapsed="false">
      <c r="B53" s="132" t="n">
        <v>50</v>
      </c>
      <c r="C53" s="132" t="s">
        <v>9</v>
      </c>
      <c r="D53" s="132" t="s">
        <v>10</v>
      </c>
      <c r="E53" s="132" t="n">
        <v>14</v>
      </c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12.75" hidden="false" customHeight="false" outlineLevel="0" collapsed="false">
      <c r="B54" s="132" t="n">
        <v>51</v>
      </c>
      <c r="C54" s="132" t="s">
        <v>9</v>
      </c>
      <c r="D54" s="132" t="s">
        <v>10</v>
      </c>
      <c r="E54" s="132" t="n">
        <v>1</v>
      </c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</row>
    <row r="55" customFormat="false" ht="12.75" hidden="false" customHeight="false" outlineLevel="0" collapsed="false">
      <c r="B55" s="132" t="n">
        <v>52</v>
      </c>
      <c r="C55" s="132" t="s">
        <v>9</v>
      </c>
      <c r="D55" s="132" t="s">
        <v>10</v>
      </c>
      <c r="E55" s="132" t="n">
        <v>7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</row>
    <row r="56" customFormat="false" ht="12.75" hidden="false" customHeight="false" outlineLevel="0" collapsed="false">
      <c r="B56" s="132" t="n">
        <v>53</v>
      </c>
      <c r="C56" s="132" t="s">
        <v>9</v>
      </c>
      <c r="D56" s="132" t="s">
        <v>10</v>
      </c>
      <c r="E56" s="132" t="n">
        <v>12</v>
      </c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12.75" hidden="false" customHeight="false" outlineLevel="0" collapsed="false">
      <c r="B57" s="132" t="n">
        <v>54</v>
      </c>
      <c r="C57" s="132" t="s">
        <v>9</v>
      </c>
      <c r="D57" s="132" t="s">
        <v>10</v>
      </c>
      <c r="E57" s="132" t="n">
        <v>2</v>
      </c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</row>
    <row r="58" customFormat="false" ht="12.75" hidden="false" customHeight="false" outlineLevel="0" collapsed="false">
      <c r="B58" s="132" t="n">
        <v>55</v>
      </c>
      <c r="C58" s="132" t="s">
        <v>9</v>
      </c>
      <c r="D58" s="132" t="s">
        <v>10</v>
      </c>
      <c r="E58" s="132" t="n">
        <v>12</v>
      </c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  <c r="Q58" s="132"/>
    </row>
    <row r="59" customFormat="false" ht="12.75" hidden="false" customHeight="false" outlineLevel="0" collapsed="false">
      <c r="B59" s="132" t="n">
        <v>56</v>
      </c>
      <c r="C59" s="132" t="s">
        <v>9</v>
      </c>
      <c r="D59" s="132" t="s">
        <v>10</v>
      </c>
      <c r="E59" s="132" t="n">
        <v>6</v>
      </c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</row>
    <row r="60" customFormat="false" ht="12.75" hidden="false" customHeight="false" outlineLevel="0" collapsed="false">
      <c r="B60" s="132" t="n">
        <v>57</v>
      </c>
      <c r="C60" s="132" t="s">
        <v>9</v>
      </c>
      <c r="D60" s="132" t="s">
        <v>10</v>
      </c>
      <c r="E60" s="132" t="n">
        <v>11</v>
      </c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</row>
    <row r="61" customFormat="false" ht="12.75" hidden="false" customHeight="false" outlineLevel="0" collapsed="false">
      <c r="B61" s="132" t="n">
        <v>58</v>
      </c>
      <c r="C61" s="132" t="s">
        <v>9</v>
      </c>
      <c r="D61" s="132" t="s">
        <v>10</v>
      </c>
      <c r="E61" s="132" t="n">
        <v>15</v>
      </c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</row>
    <row r="62" customFormat="false" ht="12.75" hidden="false" customHeight="false" outlineLevel="0" collapsed="false">
      <c r="B62" s="132" t="n">
        <v>59</v>
      </c>
      <c r="C62" s="132" t="s">
        <v>9</v>
      </c>
      <c r="D62" s="132" t="s">
        <v>10</v>
      </c>
      <c r="E62" s="132" t="n">
        <v>1</v>
      </c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</row>
    <row r="63" customFormat="false" ht="12.75" hidden="false" customHeight="false" outlineLevel="0" collapsed="false">
      <c r="B63" s="132" t="n">
        <v>60</v>
      </c>
      <c r="C63" s="132" t="s">
        <v>9</v>
      </c>
      <c r="D63" s="132" t="s">
        <v>10</v>
      </c>
      <c r="E63" s="132" t="n">
        <v>1</v>
      </c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M64" s="0"/>
      <c r="N64" s="0"/>
      <c r="Q64" s="0"/>
    </row>
    <row r="65" customFormat="false" ht="12.7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M65" s="0"/>
      <c r="N65" s="0"/>
      <c r="Q65" s="0"/>
    </row>
    <row r="66" customFormat="false" ht="12.7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M66" s="0"/>
      <c r="N66" s="0"/>
      <c r="Q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M67" s="0"/>
      <c r="N67" s="0"/>
      <c r="Q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M68" s="0"/>
      <c r="N68" s="0"/>
      <c r="Q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M69" s="0"/>
      <c r="N69" s="0"/>
      <c r="Q69" s="0"/>
    </row>
    <row r="70" customFormat="false" ht="12.7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M70" s="0"/>
      <c r="N70" s="0"/>
      <c r="Q70" s="0"/>
    </row>
    <row r="71" customFormat="false" ht="12.7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M71" s="0"/>
      <c r="N71" s="0"/>
      <c r="Q71" s="0"/>
    </row>
    <row r="72" customFormat="false" ht="12.7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M72" s="0"/>
      <c r="N72" s="0"/>
      <c r="Q72" s="0"/>
    </row>
    <row r="73" customFormat="false" ht="12.7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M73" s="0"/>
      <c r="N73" s="0"/>
      <c r="Q73" s="0"/>
    </row>
    <row r="74" customFormat="false" ht="12.7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M74" s="0"/>
      <c r="N74" s="0"/>
      <c r="Q74" s="0"/>
    </row>
    <row r="75" customFormat="false" ht="12.7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M75" s="0"/>
      <c r="N75" s="0"/>
      <c r="Q75" s="0"/>
    </row>
    <row r="76" customFormat="false" ht="12.7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M76" s="0"/>
      <c r="N76" s="0"/>
      <c r="Q76" s="0"/>
    </row>
    <row r="77" customFormat="false" ht="12.7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M77" s="0"/>
      <c r="N77" s="0"/>
      <c r="Q77" s="0"/>
    </row>
    <row r="78" customFormat="false" ht="12.7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M78" s="0"/>
      <c r="N78" s="0"/>
      <c r="Q78" s="0"/>
    </row>
    <row r="79" customFormat="false" ht="12.7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M79" s="0"/>
      <c r="N79" s="0"/>
      <c r="Q79" s="0"/>
    </row>
    <row r="80" customFormat="false" ht="12.75" hidden="false" customHeight="false" outlineLevel="0" collapsed="false">
      <c r="B80" s="126" t="s">
        <v>309</v>
      </c>
      <c r="C80" s="126"/>
      <c r="D80" s="126"/>
      <c r="E80" s="126"/>
    </row>
    <row r="81" customFormat="false" ht="12.75" hidden="false" customHeight="false" outlineLevel="0" collapsed="false">
      <c r="B81" s="126"/>
      <c r="C81" s="126"/>
      <c r="D81" s="126"/>
      <c r="E81" s="126"/>
    </row>
    <row r="82" customFormat="false" ht="12.75" hidden="false" customHeight="false" outlineLevel="0" collapsed="false">
      <c r="B82" s="128" t="s">
        <v>310</v>
      </c>
      <c r="C82" s="129" t="s">
        <v>1</v>
      </c>
      <c r="D82" s="129" t="s">
        <v>2</v>
      </c>
      <c r="E82" s="129" t="s">
        <v>21</v>
      </c>
    </row>
    <row r="83" customFormat="false" ht="12.75" hidden="false" customHeight="false" outlineLevel="0" collapsed="false">
      <c r="B83" s="0" t="n">
        <v>1</v>
      </c>
      <c r="C83" s="0" t="s">
        <v>9</v>
      </c>
      <c r="D83" s="0" t="s">
        <v>10</v>
      </c>
      <c r="E83" s="0" t="n">
        <v>8</v>
      </c>
      <c r="H83" s="0" t="s">
        <v>311</v>
      </c>
      <c r="I83" s="0"/>
      <c r="J83" s="0"/>
      <c r="M83" s="0"/>
      <c r="N83" s="0"/>
      <c r="Q83" s="0"/>
    </row>
    <row r="84" customFormat="false" ht="12.75" hidden="false" customHeight="false" outlineLevel="0" collapsed="false">
      <c r="B84" s="0" t="n">
        <v>2</v>
      </c>
      <c r="C84" s="0" t="s">
        <v>9</v>
      </c>
      <c r="D84" s="0" t="s">
        <v>10</v>
      </c>
      <c r="E84" s="0" t="n">
        <v>7</v>
      </c>
      <c r="H84" s="0" t="s">
        <v>312</v>
      </c>
      <c r="I84" s="0"/>
      <c r="J84" s="0"/>
      <c r="M84" s="0"/>
      <c r="N84" s="0"/>
      <c r="Q84" s="0"/>
    </row>
    <row r="85" customFormat="false" ht="12.75" hidden="false" customHeight="false" outlineLevel="0" collapsed="false">
      <c r="B85" s="0" t="n">
        <v>3</v>
      </c>
      <c r="C85" s="0" t="s">
        <v>9</v>
      </c>
      <c r="D85" s="0" t="s">
        <v>10</v>
      </c>
      <c r="E85" s="0" t="n">
        <v>6</v>
      </c>
      <c r="H85" s="0" t="s">
        <v>313</v>
      </c>
      <c r="I85" s="0"/>
      <c r="J85" s="0"/>
      <c r="M85" s="0"/>
      <c r="N85" s="0"/>
      <c r="Q85" s="0"/>
    </row>
    <row r="86" customFormat="false" ht="12.75" hidden="false" customHeight="false" outlineLevel="0" collapsed="false">
      <c r="B86" s="0" t="n">
        <v>4</v>
      </c>
      <c r="C86" s="0" t="s">
        <v>9</v>
      </c>
      <c r="D86" s="0" t="s">
        <v>10</v>
      </c>
      <c r="E86" s="0" t="n">
        <v>10</v>
      </c>
      <c r="H86" s="0" t="s">
        <v>314</v>
      </c>
      <c r="I86" s="0"/>
      <c r="J86" s="0"/>
      <c r="M86" s="0"/>
      <c r="N86" s="0"/>
      <c r="Q86" s="0"/>
    </row>
    <row r="87" customFormat="false" ht="12.75" hidden="false" customHeight="false" outlineLevel="0" collapsed="false">
      <c r="B87" s="0" t="n">
        <v>5</v>
      </c>
      <c r="C87" s="0" t="s">
        <v>9</v>
      </c>
      <c r="D87" s="0" t="s">
        <v>10</v>
      </c>
      <c r="E87" s="0" t="n">
        <v>6</v>
      </c>
      <c r="H87" s="0" t="s">
        <v>315</v>
      </c>
      <c r="I87" s="0"/>
      <c r="J87" s="0"/>
      <c r="M87" s="0"/>
      <c r="N87" s="0"/>
      <c r="Q87" s="0"/>
    </row>
    <row r="88" customFormat="false" ht="12.75" hidden="false" customHeight="false" outlineLevel="0" collapsed="false">
      <c r="B88" s="0" t="n">
        <v>6</v>
      </c>
      <c r="C88" s="0" t="s">
        <v>9</v>
      </c>
      <c r="D88" s="0" t="s">
        <v>10</v>
      </c>
      <c r="E88" s="0" t="n">
        <v>14</v>
      </c>
      <c r="H88" s="0" t="s">
        <v>316</v>
      </c>
      <c r="I88" s="0"/>
      <c r="J88" s="0"/>
      <c r="M88" s="0"/>
      <c r="N88" s="0"/>
      <c r="Q88" s="0"/>
    </row>
    <row r="89" customFormat="false" ht="12.75" hidden="false" customHeight="false" outlineLevel="0" collapsed="false">
      <c r="B89" s="0" t="n">
        <v>7</v>
      </c>
      <c r="C89" s="0" t="s">
        <v>9</v>
      </c>
      <c r="D89" s="0" t="s">
        <v>10</v>
      </c>
      <c r="E89" s="0" t="n">
        <v>8</v>
      </c>
      <c r="H89" s="0" t="s">
        <v>317</v>
      </c>
      <c r="I89" s="0"/>
      <c r="J89" s="0"/>
      <c r="M89" s="0"/>
      <c r="N89" s="0"/>
      <c r="Q89" s="0"/>
    </row>
    <row r="90" customFormat="false" ht="12.75" hidden="false" customHeight="false" outlineLevel="0" collapsed="false">
      <c r="B90" s="0" t="n">
        <v>8</v>
      </c>
      <c r="C90" s="0" t="s">
        <v>9</v>
      </c>
      <c r="D90" s="0" t="s">
        <v>10</v>
      </c>
      <c r="E90" s="0" t="n">
        <v>13</v>
      </c>
      <c r="H90" s="0" t="s">
        <v>318</v>
      </c>
      <c r="I90" s="0"/>
      <c r="J90" s="0"/>
      <c r="M90" s="0"/>
      <c r="N90" s="0"/>
      <c r="Q90" s="0"/>
    </row>
    <row r="91" customFormat="false" ht="12.75" hidden="false" customHeight="false" outlineLevel="0" collapsed="false">
      <c r="B91" s="0" t="n">
        <v>9</v>
      </c>
      <c r="C91" s="0" t="s">
        <v>9</v>
      </c>
      <c r="D91" s="0" t="s">
        <v>10</v>
      </c>
      <c r="E91" s="0" t="n">
        <v>6</v>
      </c>
      <c r="H91" s="0" t="s">
        <v>319</v>
      </c>
      <c r="I91" s="0"/>
      <c r="J91" s="0"/>
      <c r="M91" s="0"/>
      <c r="N91" s="0"/>
      <c r="Q91" s="0"/>
    </row>
    <row r="92" customFormat="false" ht="12.75" hidden="false" customHeight="false" outlineLevel="0" collapsed="false">
      <c r="B92" s="0" t="n">
        <v>10</v>
      </c>
      <c r="C92" s="0" t="s">
        <v>9</v>
      </c>
      <c r="D92" s="0" t="s">
        <v>10</v>
      </c>
      <c r="E92" s="0" t="n">
        <v>15</v>
      </c>
      <c r="H92" s="0"/>
      <c r="I92" s="0"/>
      <c r="J92" s="0"/>
      <c r="M92" s="0"/>
      <c r="N92" s="0"/>
      <c r="Q92" s="0"/>
    </row>
    <row r="93" customFormat="false" ht="12.75" hidden="false" customHeight="false" outlineLevel="0" collapsed="false">
      <c r="B93" s="0" t="n">
        <v>11</v>
      </c>
      <c r="C93" s="0" t="s">
        <v>9</v>
      </c>
      <c r="D93" s="0" t="s">
        <v>10</v>
      </c>
      <c r="E93" s="0" t="n">
        <v>5</v>
      </c>
      <c r="H93" s="0"/>
      <c r="I93" s="0"/>
      <c r="J93" s="0"/>
      <c r="M93" s="0"/>
      <c r="N93" s="0"/>
      <c r="Q93" s="0"/>
    </row>
    <row r="94" customFormat="false" ht="12.75" hidden="false" customHeight="false" outlineLevel="0" collapsed="false">
      <c r="B94" s="0" t="n">
        <v>12</v>
      </c>
      <c r="C94" s="0" t="s">
        <v>9</v>
      </c>
      <c r="D94" s="0" t="s">
        <v>10</v>
      </c>
      <c r="E94" s="0" t="n">
        <v>5</v>
      </c>
      <c r="H94" s="0"/>
      <c r="I94" s="0"/>
      <c r="J94" s="0"/>
      <c r="M94" s="0"/>
      <c r="N94" s="0"/>
      <c r="Q94" s="0"/>
    </row>
    <row r="95" customFormat="false" ht="12.75" hidden="false" customHeight="false" outlineLevel="0" collapsed="false">
      <c r="B95" s="0" t="n">
        <v>13</v>
      </c>
      <c r="C95" s="0" t="s">
        <v>9</v>
      </c>
      <c r="D95" s="0" t="s">
        <v>10</v>
      </c>
      <c r="E95" s="0" t="n">
        <v>3</v>
      </c>
      <c r="H95" s="0"/>
      <c r="I95" s="0"/>
      <c r="J95" s="0"/>
      <c r="M95" s="0"/>
      <c r="N95" s="0"/>
      <c r="Q95" s="0"/>
    </row>
    <row r="96" customFormat="false" ht="12.75" hidden="false" customHeight="false" outlineLevel="0" collapsed="false">
      <c r="B96" s="0" t="n">
        <v>14</v>
      </c>
      <c r="C96" s="0" t="s">
        <v>9</v>
      </c>
      <c r="D96" s="0" t="s">
        <v>10</v>
      </c>
      <c r="E96" s="0" t="n">
        <v>2</v>
      </c>
      <c r="H96" s="0"/>
      <c r="I96" s="0"/>
      <c r="J96" s="0"/>
      <c r="M96" s="0"/>
      <c r="N96" s="0"/>
      <c r="Q96" s="0"/>
    </row>
    <row r="97" customFormat="false" ht="12.75" hidden="false" customHeight="false" outlineLevel="0" collapsed="false">
      <c r="B97" s="0" t="n">
        <v>15</v>
      </c>
      <c r="C97" s="0" t="s">
        <v>9</v>
      </c>
      <c r="D97" s="0" t="s">
        <v>10</v>
      </c>
      <c r="E97" s="0" t="n">
        <v>9</v>
      </c>
      <c r="H97" s="0"/>
      <c r="I97" s="0"/>
      <c r="J97" s="0"/>
      <c r="M97" s="0"/>
      <c r="N97" s="0"/>
      <c r="Q97" s="0"/>
    </row>
    <row r="98" customFormat="false" ht="12.75" hidden="false" customHeight="false" outlineLevel="0" collapsed="false">
      <c r="B98" s="0" t="n">
        <v>16</v>
      </c>
      <c r="C98" s="0" t="s">
        <v>9</v>
      </c>
      <c r="D98" s="0" t="s">
        <v>10</v>
      </c>
      <c r="E98" s="0" t="n">
        <v>14</v>
      </c>
      <c r="H98" s="0"/>
      <c r="I98" s="0"/>
      <c r="J98" s="0"/>
      <c r="M98" s="0"/>
      <c r="N98" s="0"/>
      <c r="Q98" s="0"/>
    </row>
    <row r="99" customFormat="false" ht="12.75" hidden="false" customHeight="false" outlineLevel="0" collapsed="false">
      <c r="B99" s="0" t="n">
        <v>17</v>
      </c>
      <c r="C99" s="0" t="s">
        <v>9</v>
      </c>
      <c r="D99" s="0" t="s">
        <v>10</v>
      </c>
      <c r="E99" s="0" t="n">
        <v>15</v>
      </c>
      <c r="H99" s="0"/>
      <c r="I99" s="0"/>
      <c r="J99" s="0"/>
      <c r="M99" s="0"/>
      <c r="N99" s="0"/>
      <c r="Q99" s="0"/>
    </row>
    <row r="100" customFormat="false" ht="12.75" hidden="false" customHeight="false" outlineLevel="0" collapsed="false">
      <c r="B100" s="0" t="n">
        <v>18</v>
      </c>
      <c r="C100" s="0" t="s">
        <v>9</v>
      </c>
      <c r="D100" s="0" t="s">
        <v>10</v>
      </c>
      <c r="E100" s="0" t="n">
        <v>3</v>
      </c>
      <c r="H100" s="0"/>
      <c r="I100" s="0"/>
      <c r="J100" s="0"/>
      <c r="M100" s="0"/>
      <c r="N100" s="0"/>
      <c r="Q100" s="0"/>
    </row>
    <row r="101" customFormat="false" ht="12.75" hidden="false" customHeight="false" outlineLevel="0" collapsed="false">
      <c r="B101" s="0" t="n">
        <v>19</v>
      </c>
      <c r="C101" s="0" t="s">
        <v>9</v>
      </c>
      <c r="D101" s="0" t="s">
        <v>10</v>
      </c>
      <c r="E101" s="0" t="n">
        <v>12</v>
      </c>
      <c r="H101" s="0"/>
      <c r="I101" s="0"/>
      <c r="J101" s="0"/>
      <c r="M101" s="0"/>
      <c r="N101" s="0"/>
      <c r="Q101" s="0"/>
    </row>
    <row r="102" customFormat="false" ht="12.75" hidden="false" customHeight="false" outlineLevel="0" collapsed="false">
      <c r="B102" s="0" t="n">
        <v>20</v>
      </c>
      <c r="C102" s="0" t="s">
        <v>9</v>
      </c>
      <c r="D102" s="0" t="s">
        <v>10</v>
      </c>
      <c r="E102" s="0" t="n">
        <v>13</v>
      </c>
      <c r="H102" s="0"/>
      <c r="I102" s="0"/>
      <c r="J102" s="0"/>
      <c r="M102" s="0"/>
      <c r="N102" s="0"/>
      <c r="Q102" s="0"/>
    </row>
    <row r="103" customFormat="false" ht="12.75" hidden="false" customHeight="false" outlineLevel="0" collapsed="false">
      <c r="B103" s="0" t="n">
        <v>21</v>
      </c>
      <c r="C103" s="0" t="s">
        <v>9</v>
      </c>
      <c r="D103" s="0" t="s">
        <v>10</v>
      </c>
      <c r="E103" s="0" t="n">
        <v>4</v>
      </c>
      <c r="H103" s="0"/>
      <c r="I103" s="0"/>
      <c r="J103" s="0"/>
      <c r="M103" s="0"/>
      <c r="N103" s="0"/>
      <c r="Q103" s="0"/>
    </row>
    <row r="104" customFormat="false" ht="12.75" hidden="false" customHeight="false" outlineLevel="0" collapsed="false">
      <c r="B104" s="0" t="n">
        <v>22</v>
      </c>
      <c r="C104" s="0" t="s">
        <v>9</v>
      </c>
      <c r="D104" s="0" t="s">
        <v>10</v>
      </c>
      <c r="E104" s="0" t="n">
        <v>3</v>
      </c>
      <c r="H104" s="0"/>
      <c r="I104" s="0"/>
      <c r="J104" s="0"/>
      <c r="M104" s="0"/>
      <c r="N104" s="0"/>
      <c r="Q104" s="0"/>
    </row>
    <row r="105" customFormat="false" ht="12.75" hidden="false" customHeight="false" outlineLevel="0" collapsed="false">
      <c r="B105" s="0" t="n">
        <v>23</v>
      </c>
      <c r="C105" s="0" t="s">
        <v>9</v>
      </c>
      <c r="D105" s="0" t="s">
        <v>10</v>
      </c>
      <c r="E105" s="0" t="n">
        <v>10</v>
      </c>
      <c r="H105" s="0"/>
      <c r="I105" s="0"/>
      <c r="J105" s="0"/>
      <c r="M105" s="0"/>
      <c r="N105" s="0"/>
      <c r="Q105" s="0"/>
    </row>
    <row r="106" customFormat="false" ht="12.75" hidden="false" customHeight="false" outlineLevel="0" collapsed="false">
      <c r="B106" s="0" t="n">
        <v>24</v>
      </c>
      <c r="C106" s="0" t="s">
        <v>9</v>
      </c>
      <c r="D106" s="0" t="s">
        <v>10</v>
      </c>
      <c r="E106" s="0" t="n">
        <v>8</v>
      </c>
      <c r="H106" s="0"/>
      <c r="I106" s="0"/>
      <c r="J106" s="0"/>
      <c r="M106" s="0"/>
      <c r="N106" s="0"/>
      <c r="Q106" s="0"/>
    </row>
    <row r="107" customFormat="false" ht="12.75" hidden="false" customHeight="false" outlineLevel="0" collapsed="false">
      <c r="B107" s="0" t="n">
        <v>25</v>
      </c>
      <c r="C107" s="0" t="s">
        <v>9</v>
      </c>
      <c r="D107" s="0" t="s">
        <v>10</v>
      </c>
      <c r="E107" s="0" t="n">
        <v>5</v>
      </c>
      <c r="H107" s="0"/>
      <c r="I107" s="0"/>
      <c r="J107" s="0"/>
      <c r="M107" s="0"/>
      <c r="N107" s="0"/>
      <c r="Q107" s="0"/>
    </row>
    <row r="108" customFormat="false" ht="12.75" hidden="false" customHeight="false" outlineLevel="0" collapsed="false">
      <c r="B108" s="0" t="n">
        <v>26</v>
      </c>
      <c r="C108" s="0" t="s">
        <v>9</v>
      </c>
      <c r="D108" s="0" t="s">
        <v>10</v>
      </c>
      <c r="E108" s="0" t="n">
        <v>7</v>
      </c>
      <c r="H108" s="0"/>
      <c r="I108" s="0"/>
      <c r="J108" s="0"/>
      <c r="M108" s="0"/>
      <c r="N108" s="0"/>
      <c r="Q108" s="0"/>
    </row>
    <row r="109" customFormat="false" ht="12.75" hidden="false" customHeight="false" outlineLevel="0" collapsed="false">
      <c r="B109" s="0" t="n">
        <v>27</v>
      </c>
      <c r="C109" s="0" t="s">
        <v>9</v>
      </c>
      <c r="D109" s="0" t="s">
        <v>10</v>
      </c>
      <c r="E109" s="0" t="n">
        <v>4</v>
      </c>
      <c r="H109" s="0"/>
      <c r="I109" s="0"/>
      <c r="J109" s="0"/>
      <c r="M109" s="0"/>
      <c r="N109" s="0"/>
      <c r="Q109" s="0"/>
    </row>
    <row r="110" customFormat="false" ht="12.75" hidden="false" customHeight="false" outlineLevel="0" collapsed="false">
      <c r="B110" s="0" t="n">
        <v>28</v>
      </c>
      <c r="C110" s="0" t="s">
        <v>9</v>
      </c>
      <c r="D110" s="0" t="s">
        <v>10</v>
      </c>
      <c r="E110" s="0" t="n">
        <v>10</v>
      </c>
      <c r="H110" s="0"/>
      <c r="I110" s="0"/>
      <c r="J110" s="0"/>
      <c r="M110" s="0"/>
      <c r="N110" s="0"/>
      <c r="Q110" s="0"/>
    </row>
    <row r="111" customFormat="false" ht="12.75" hidden="false" customHeight="false" outlineLevel="0" collapsed="false">
      <c r="B111" s="0" t="n">
        <v>29</v>
      </c>
      <c r="C111" s="0" t="s">
        <v>9</v>
      </c>
      <c r="D111" s="0" t="s">
        <v>10</v>
      </c>
      <c r="E111" s="0" t="n">
        <v>12</v>
      </c>
      <c r="H111" s="0"/>
      <c r="I111" s="0"/>
      <c r="J111" s="0"/>
      <c r="M111" s="0"/>
      <c r="N111" s="0"/>
      <c r="Q111" s="0"/>
    </row>
    <row r="112" customFormat="false" ht="12.75" hidden="false" customHeight="false" outlineLevel="0" collapsed="false">
      <c r="B112" s="0" t="n">
        <v>30</v>
      </c>
      <c r="C112" s="0" t="s">
        <v>9</v>
      </c>
      <c r="D112" s="0" t="s">
        <v>10</v>
      </c>
      <c r="E112" s="0" t="n">
        <v>14</v>
      </c>
      <c r="H112" s="0"/>
      <c r="I112" s="0"/>
      <c r="J112" s="0"/>
      <c r="M112" s="0"/>
      <c r="N112" s="0"/>
      <c r="Q112" s="0"/>
    </row>
    <row r="113" customFormat="false" ht="12.75" hidden="false" customHeight="false" outlineLevel="0" collapsed="false">
      <c r="B113" s="0" t="n">
        <v>31</v>
      </c>
      <c r="C113" s="0" t="s">
        <v>9</v>
      </c>
      <c r="D113" s="0" t="s">
        <v>10</v>
      </c>
      <c r="E113" s="0" t="n">
        <v>4</v>
      </c>
      <c r="H113" s="0"/>
      <c r="I113" s="0"/>
      <c r="J113" s="0"/>
      <c r="M113" s="0"/>
      <c r="N113" s="0"/>
      <c r="Q113" s="0"/>
    </row>
    <row r="114" customFormat="false" ht="12.75" hidden="false" customHeight="false" outlineLevel="0" collapsed="false">
      <c r="B114" s="0" t="n">
        <v>32</v>
      </c>
      <c r="C114" s="0" t="s">
        <v>9</v>
      </c>
      <c r="D114" s="0" t="s">
        <v>10</v>
      </c>
      <c r="E114" s="0" t="n">
        <v>8</v>
      </c>
      <c r="H114" s="0"/>
      <c r="I114" s="0"/>
      <c r="J114" s="0"/>
      <c r="M114" s="0"/>
      <c r="N114" s="0"/>
      <c r="Q114" s="0"/>
    </row>
    <row r="115" customFormat="false" ht="12.75" hidden="false" customHeight="false" outlineLevel="0" collapsed="false">
      <c r="B115" s="0" t="n">
        <v>33</v>
      </c>
      <c r="C115" s="0" t="s">
        <v>9</v>
      </c>
      <c r="D115" s="0" t="s">
        <v>10</v>
      </c>
      <c r="E115" s="0" t="n">
        <v>11</v>
      </c>
      <c r="H115" s="0"/>
      <c r="I115" s="0"/>
      <c r="J115" s="0"/>
      <c r="M115" s="0"/>
      <c r="N115" s="0"/>
      <c r="Q115" s="0"/>
    </row>
    <row r="116" customFormat="false" ht="12.75" hidden="false" customHeight="false" outlineLevel="0" collapsed="false">
      <c r="B116" s="0" t="n">
        <v>34</v>
      </c>
      <c r="C116" s="0" t="s">
        <v>9</v>
      </c>
      <c r="D116" s="0" t="s">
        <v>10</v>
      </c>
      <c r="E116" s="0" t="n">
        <v>11</v>
      </c>
      <c r="H116" s="0"/>
      <c r="I116" s="0"/>
      <c r="J116" s="0"/>
      <c r="M116" s="0"/>
      <c r="N116" s="0"/>
      <c r="Q116" s="0"/>
    </row>
    <row r="117" customFormat="false" ht="12.75" hidden="false" customHeight="false" outlineLevel="0" collapsed="false">
      <c r="B117" s="0" t="n">
        <v>35</v>
      </c>
      <c r="C117" s="0" t="s">
        <v>9</v>
      </c>
      <c r="D117" s="0" t="s">
        <v>10</v>
      </c>
      <c r="E117" s="0" t="n">
        <v>9</v>
      </c>
      <c r="H117" s="0"/>
      <c r="I117" s="0"/>
      <c r="J117" s="0"/>
      <c r="M117" s="0"/>
      <c r="N117" s="0"/>
      <c r="Q117" s="0"/>
    </row>
    <row r="118" customFormat="false" ht="12.75" hidden="false" customHeight="false" outlineLevel="0" collapsed="false">
      <c r="B118" s="0" t="n">
        <v>36</v>
      </c>
      <c r="C118" s="0" t="s">
        <v>9</v>
      </c>
      <c r="D118" s="0" t="s">
        <v>10</v>
      </c>
      <c r="E118" s="0" t="n">
        <v>11</v>
      </c>
      <c r="H118" s="0"/>
      <c r="I118" s="0"/>
      <c r="J118" s="0"/>
      <c r="M118" s="0"/>
      <c r="N118" s="0"/>
      <c r="Q118" s="0"/>
    </row>
    <row r="119" customFormat="false" ht="12.75" hidden="false" customHeight="false" outlineLevel="0" collapsed="false">
      <c r="B119" s="0" t="n">
        <v>37</v>
      </c>
      <c r="C119" s="0" t="s">
        <v>9</v>
      </c>
      <c r="D119" s="0" t="s">
        <v>10</v>
      </c>
      <c r="E119" s="0" t="n">
        <v>13</v>
      </c>
      <c r="H119" s="0"/>
      <c r="I119" s="0"/>
      <c r="J119" s="0"/>
      <c r="M119" s="0"/>
      <c r="N119" s="0"/>
      <c r="Q119" s="0"/>
    </row>
    <row r="120" customFormat="false" ht="12.75" hidden="false" customHeight="false" outlineLevel="0" collapsed="false">
      <c r="B120" s="0" t="n">
        <v>38</v>
      </c>
      <c r="C120" s="0" t="s">
        <v>9</v>
      </c>
      <c r="D120" s="0" t="s">
        <v>10</v>
      </c>
      <c r="E120" s="0" t="n">
        <v>3</v>
      </c>
      <c r="H120" s="0"/>
      <c r="I120" s="0"/>
      <c r="J120" s="0"/>
      <c r="M120" s="0"/>
      <c r="N120" s="0"/>
      <c r="Q120" s="0"/>
    </row>
    <row r="121" customFormat="false" ht="12.75" hidden="false" customHeight="false" outlineLevel="0" collapsed="false">
      <c r="B121" s="0" t="n">
        <v>39</v>
      </c>
      <c r="C121" s="0" t="s">
        <v>9</v>
      </c>
      <c r="D121" s="0" t="s">
        <v>10</v>
      </c>
      <c r="E121" s="0" t="n">
        <v>5</v>
      </c>
      <c r="H121" s="0"/>
      <c r="I121" s="0"/>
      <c r="J121" s="0"/>
      <c r="M121" s="0"/>
      <c r="N121" s="0"/>
      <c r="Q121" s="0"/>
    </row>
    <row r="122" customFormat="false" ht="12.75" hidden="false" customHeight="false" outlineLevel="0" collapsed="false">
      <c r="B122" s="0" t="n">
        <v>40</v>
      </c>
      <c r="C122" s="0" t="s">
        <v>9</v>
      </c>
      <c r="D122" s="0" t="s">
        <v>10</v>
      </c>
      <c r="E122" s="0" t="n">
        <v>9</v>
      </c>
      <c r="H122" s="0"/>
      <c r="I122" s="0"/>
      <c r="J122" s="0"/>
      <c r="M122" s="0"/>
      <c r="N122" s="0"/>
      <c r="Q122" s="0"/>
    </row>
    <row r="123" customFormat="false" ht="12.75" hidden="false" customHeight="false" outlineLevel="0" collapsed="false">
      <c r="B123" s="0" t="n">
        <v>41</v>
      </c>
      <c r="C123" s="0" t="s">
        <v>9</v>
      </c>
      <c r="D123" s="0" t="s">
        <v>10</v>
      </c>
      <c r="E123" s="0" t="n">
        <v>1</v>
      </c>
      <c r="H123" s="0"/>
      <c r="I123" s="0"/>
      <c r="J123" s="0"/>
      <c r="M123" s="0"/>
      <c r="N123" s="0"/>
      <c r="Q123" s="0"/>
    </row>
    <row r="124" customFormat="false" ht="12.75" hidden="false" customHeight="false" outlineLevel="0" collapsed="false">
      <c r="B124" s="0" t="n">
        <v>42</v>
      </c>
      <c r="C124" s="0" t="s">
        <v>9</v>
      </c>
      <c r="D124" s="0" t="s">
        <v>10</v>
      </c>
      <c r="E124" s="0" t="n">
        <v>7</v>
      </c>
      <c r="H124" s="0"/>
      <c r="I124" s="0"/>
      <c r="J124" s="0"/>
      <c r="M124" s="0"/>
      <c r="N124" s="0"/>
      <c r="Q124" s="0"/>
    </row>
    <row r="125" customFormat="false" ht="12.75" hidden="false" customHeight="false" outlineLevel="0" collapsed="false">
      <c r="B125" s="0" t="n">
        <v>43</v>
      </c>
      <c r="C125" s="0" t="s">
        <v>9</v>
      </c>
      <c r="D125" s="0" t="s">
        <v>10</v>
      </c>
      <c r="E125" s="0" t="n">
        <v>2</v>
      </c>
      <c r="H125" s="0"/>
      <c r="I125" s="0"/>
      <c r="J125" s="0"/>
      <c r="M125" s="0"/>
      <c r="N125" s="0"/>
      <c r="Q125" s="0"/>
    </row>
    <row r="126" customFormat="false" ht="12.75" hidden="false" customHeight="false" outlineLevel="0" collapsed="false">
      <c r="B126" s="0" t="n">
        <v>44</v>
      </c>
      <c r="C126" s="0" t="s">
        <v>9</v>
      </c>
      <c r="D126" s="0" t="s">
        <v>10</v>
      </c>
      <c r="E126" s="0" t="n">
        <v>9</v>
      </c>
      <c r="H126" s="0"/>
      <c r="I126" s="0"/>
      <c r="J126" s="0"/>
      <c r="M126" s="0"/>
      <c r="N126" s="0"/>
      <c r="Q126" s="0"/>
    </row>
    <row r="127" customFormat="false" ht="12.75" hidden="false" customHeight="false" outlineLevel="0" collapsed="false">
      <c r="B127" s="0" t="n">
        <v>45</v>
      </c>
      <c r="C127" s="0" t="s">
        <v>9</v>
      </c>
      <c r="D127" s="0" t="s">
        <v>10</v>
      </c>
      <c r="E127" s="0" t="n">
        <v>13</v>
      </c>
      <c r="H127" s="0"/>
      <c r="I127" s="0"/>
      <c r="J127" s="0"/>
      <c r="M127" s="0"/>
      <c r="N127" s="0"/>
      <c r="Q127" s="0"/>
    </row>
    <row r="128" customFormat="false" ht="12.75" hidden="false" customHeight="false" outlineLevel="0" collapsed="false">
      <c r="B128" s="0" t="n">
        <v>46</v>
      </c>
      <c r="C128" s="0" t="s">
        <v>9</v>
      </c>
      <c r="D128" s="0" t="s">
        <v>10</v>
      </c>
      <c r="E128" s="0" t="n">
        <v>4</v>
      </c>
      <c r="H128" s="0"/>
      <c r="I128" s="0"/>
      <c r="J128" s="0"/>
      <c r="M128" s="0"/>
      <c r="N128" s="0"/>
      <c r="Q128" s="0"/>
    </row>
    <row r="129" customFormat="false" ht="12.75" hidden="false" customHeight="false" outlineLevel="0" collapsed="false">
      <c r="B129" s="0" t="n">
        <v>47</v>
      </c>
      <c r="C129" s="0" t="s">
        <v>9</v>
      </c>
      <c r="D129" s="0" t="s">
        <v>10</v>
      </c>
      <c r="E129" s="0" t="n">
        <v>15</v>
      </c>
      <c r="H129" s="0"/>
      <c r="I129" s="0"/>
      <c r="J129" s="0"/>
      <c r="M129" s="0"/>
      <c r="N129" s="0"/>
      <c r="Q129" s="0"/>
    </row>
    <row r="130" customFormat="false" ht="12.75" hidden="false" customHeight="false" outlineLevel="0" collapsed="false">
      <c r="B130" s="0" t="n">
        <v>48</v>
      </c>
      <c r="C130" s="0" t="s">
        <v>9</v>
      </c>
      <c r="D130" s="0" t="s">
        <v>10</v>
      </c>
      <c r="E130" s="0" t="n">
        <v>10</v>
      </c>
      <c r="H130" s="0"/>
      <c r="I130" s="0"/>
      <c r="J130" s="0"/>
      <c r="M130" s="0"/>
      <c r="N130" s="0"/>
      <c r="Q130" s="0"/>
    </row>
    <row r="131" customFormat="false" ht="12.75" hidden="false" customHeight="false" outlineLevel="0" collapsed="false">
      <c r="B131" s="0" t="n">
        <v>49</v>
      </c>
      <c r="C131" s="0" t="s">
        <v>9</v>
      </c>
      <c r="D131" s="0" t="s">
        <v>10</v>
      </c>
      <c r="E131" s="0" t="n">
        <v>2</v>
      </c>
      <c r="H131" s="0"/>
      <c r="I131" s="0"/>
      <c r="J131" s="0"/>
      <c r="M131" s="0"/>
      <c r="N131" s="0"/>
      <c r="Q131" s="0"/>
    </row>
    <row r="132" customFormat="false" ht="12.75" hidden="false" customHeight="false" outlineLevel="0" collapsed="false">
      <c r="B132" s="0" t="n">
        <v>50</v>
      </c>
      <c r="C132" s="0" t="s">
        <v>9</v>
      </c>
      <c r="D132" s="0" t="s">
        <v>10</v>
      </c>
      <c r="E132" s="0" t="n">
        <v>14</v>
      </c>
      <c r="H132" s="0"/>
      <c r="I132" s="0"/>
      <c r="J132" s="0"/>
      <c r="M132" s="0"/>
      <c r="N132" s="0"/>
      <c r="Q132" s="0"/>
    </row>
    <row r="133" customFormat="false" ht="12.75" hidden="false" customHeight="false" outlineLevel="0" collapsed="false">
      <c r="B133" s="0" t="n">
        <v>51</v>
      </c>
      <c r="C133" s="0" t="s">
        <v>9</v>
      </c>
      <c r="D133" s="0" t="s">
        <v>10</v>
      </c>
      <c r="E133" s="0" t="n">
        <v>1</v>
      </c>
      <c r="H133" s="0"/>
      <c r="I133" s="0"/>
      <c r="J133" s="0"/>
      <c r="M133" s="0"/>
      <c r="N133" s="0"/>
      <c r="Q133" s="0"/>
    </row>
    <row r="134" customFormat="false" ht="12.75" hidden="false" customHeight="false" outlineLevel="0" collapsed="false">
      <c r="B134" s="0" t="n">
        <v>52</v>
      </c>
      <c r="C134" s="0" t="s">
        <v>9</v>
      </c>
      <c r="D134" s="0" t="s">
        <v>10</v>
      </c>
      <c r="E134" s="0" t="n">
        <v>7</v>
      </c>
      <c r="H134" s="0"/>
      <c r="I134" s="0"/>
      <c r="J134" s="0"/>
      <c r="M134" s="0"/>
      <c r="N134" s="0"/>
      <c r="Q134" s="0"/>
    </row>
    <row r="135" customFormat="false" ht="12.75" hidden="false" customHeight="false" outlineLevel="0" collapsed="false">
      <c r="B135" s="0" t="n">
        <v>53</v>
      </c>
      <c r="C135" s="0" t="s">
        <v>9</v>
      </c>
      <c r="D135" s="0" t="s">
        <v>10</v>
      </c>
      <c r="E135" s="0" t="n">
        <v>12</v>
      </c>
      <c r="H135" s="0"/>
      <c r="I135" s="0"/>
      <c r="J135" s="0"/>
      <c r="M135" s="0"/>
      <c r="N135" s="0"/>
      <c r="Q135" s="0"/>
    </row>
    <row r="136" customFormat="false" ht="12.75" hidden="false" customHeight="false" outlineLevel="0" collapsed="false">
      <c r="B136" s="0" t="n">
        <v>54</v>
      </c>
      <c r="C136" s="0" t="s">
        <v>9</v>
      </c>
      <c r="D136" s="0" t="s">
        <v>10</v>
      </c>
      <c r="E136" s="0" t="n">
        <v>2</v>
      </c>
      <c r="H136" s="0"/>
      <c r="I136" s="0"/>
      <c r="J136" s="0"/>
      <c r="M136" s="0"/>
      <c r="N136" s="0"/>
      <c r="Q136" s="0"/>
    </row>
    <row r="137" customFormat="false" ht="12.75" hidden="false" customHeight="false" outlineLevel="0" collapsed="false">
      <c r="B137" s="0" t="n">
        <v>55</v>
      </c>
      <c r="C137" s="0" t="s">
        <v>9</v>
      </c>
      <c r="D137" s="0" t="s">
        <v>10</v>
      </c>
      <c r="E137" s="0" t="n">
        <v>12</v>
      </c>
      <c r="H137" s="0"/>
      <c r="I137" s="0"/>
      <c r="J137" s="0"/>
      <c r="M137" s="0"/>
      <c r="N137" s="0"/>
      <c r="Q137" s="0"/>
    </row>
    <row r="138" customFormat="false" ht="12.75" hidden="false" customHeight="false" outlineLevel="0" collapsed="false">
      <c r="B138" s="0" t="n">
        <v>56</v>
      </c>
      <c r="C138" s="0" t="s">
        <v>9</v>
      </c>
      <c r="D138" s="0" t="s">
        <v>10</v>
      </c>
      <c r="E138" s="0" t="n">
        <v>6</v>
      </c>
      <c r="H138" s="0"/>
      <c r="I138" s="0"/>
      <c r="J138" s="0"/>
      <c r="M138" s="0"/>
      <c r="N138" s="0"/>
      <c r="Q138" s="0"/>
    </row>
    <row r="139" customFormat="false" ht="12.75" hidden="false" customHeight="false" outlineLevel="0" collapsed="false">
      <c r="B139" s="0" t="n">
        <v>57</v>
      </c>
      <c r="C139" s="0" t="s">
        <v>9</v>
      </c>
      <c r="D139" s="0" t="s">
        <v>10</v>
      </c>
      <c r="E139" s="0" t="n">
        <v>11</v>
      </c>
      <c r="H139" s="0"/>
      <c r="I139" s="0"/>
      <c r="J139" s="0"/>
      <c r="M139" s="0"/>
      <c r="N139" s="0"/>
      <c r="Q139" s="0"/>
    </row>
    <row r="140" customFormat="false" ht="12.75" hidden="false" customHeight="false" outlineLevel="0" collapsed="false">
      <c r="B140" s="0" t="n">
        <v>58</v>
      </c>
      <c r="C140" s="0" t="s">
        <v>9</v>
      </c>
      <c r="D140" s="0" t="s">
        <v>10</v>
      </c>
      <c r="E140" s="0" t="n">
        <v>15</v>
      </c>
      <c r="H140" s="0"/>
      <c r="I140" s="0"/>
      <c r="J140" s="0"/>
      <c r="M140" s="0"/>
      <c r="N140" s="0"/>
      <c r="Q140" s="0"/>
    </row>
    <row r="141" customFormat="false" ht="12.75" hidden="false" customHeight="false" outlineLevel="0" collapsed="false">
      <c r="B141" s="0" t="n">
        <v>59</v>
      </c>
      <c r="C141" s="0" t="s">
        <v>9</v>
      </c>
      <c r="D141" s="0" t="s">
        <v>10</v>
      </c>
      <c r="E141" s="0" t="n">
        <v>1</v>
      </c>
      <c r="H141" s="0"/>
      <c r="I141" s="0"/>
      <c r="J141" s="0"/>
      <c r="M141" s="0"/>
      <c r="N141" s="0"/>
      <c r="Q141" s="0"/>
    </row>
    <row r="142" customFormat="false" ht="12.75" hidden="false" customHeight="false" outlineLevel="0" collapsed="false">
      <c r="B142" s="0" t="n">
        <v>60</v>
      </c>
      <c r="C142" s="0" t="s">
        <v>9</v>
      </c>
      <c r="D142" s="0" t="s">
        <v>10</v>
      </c>
      <c r="E142" s="0" t="n">
        <v>1</v>
      </c>
      <c r="H142" s="0"/>
      <c r="I142" s="0"/>
      <c r="J142" s="0"/>
      <c r="M142" s="0"/>
      <c r="N142" s="0"/>
      <c r="Q142" s="0"/>
    </row>
    <row r="143" customFormat="false" ht="12.75" hidden="false" customHeight="false" outlineLevel="0" collapsed="false">
      <c r="B143" s="0"/>
      <c r="C143" s="0"/>
      <c r="D143" s="0"/>
      <c r="E143" s="0"/>
      <c r="H143" s="0"/>
      <c r="I143" s="0"/>
      <c r="J143" s="0"/>
      <c r="M143" s="0"/>
      <c r="N143" s="0"/>
      <c r="Q143" s="0"/>
    </row>
    <row r="144" customFormat="false" ht="12.75" hidden="false" customHeight="false" outlineLevel="0" collapsed="false">
      <c r="B144" s="0"/>
      <c r="C144" s="0"/>
      <c r="D144" s="0"/>
      <c r="E144" s="0"/>
      <c r="H144" s="0"/>
      <c r="I144" s="0"/>
      <c r="J144" s="0"/>
      <c r="M144" s="0"/>
      <c r="N144" s="0"/>
      <c r="Q144" s="0"/>
    </row>
    <row r="145" customFormat="false" ht="12.75" hidden="false" customHeight="false" outlineLevel="0" collapsed="false">
      <c r="B145" s="0"/>
      <c r="C145" s="0"/>
      <c r="D145" s="0"/>
      <c r="E145" s="0"/>
      <c r="H145" s="0"/>
      <c r="I145" s="0"/>
      <c r="J145" s="0"/>
      <c r="M145" s="0"/>
      <c r="N145" s="0"/>
      <c r="Q145" s="0"/>
    </row>
    <row r="146" customFormat="false" ht="12.75" hidden="false" customHeight="false" outlineLevel="0" collapsed="false">
      <c r="B146" s="0"/>
      <c r="C146" s="0"/>
      <c r="D146" s="0"/>
      <c r="E146" s="0"/>
      <c r="H146" s="0"/>
      <c r="I146" s="0"/>
      <c r="J146" s="0"/>
      <c r="M146" s="0"/>
      <c r="N146" s="0"/>
      <c r="Q146" s="0"/>
    </row>
    <row r="147" customFormat="false" ht="12.75" hidden="false" customHeight="false" outlineLevel="0" collapsed="false">
      <c r="B147" s="0"/>
      <c r="C147" s="0"/>
      <c r="D147" s="0"/>
      <c r="E147" s="0"/>
      <c r="H147" s="0"/>
      <c r="I147" s="0"/>
      <c r="J147" s="0"/>
      <c r="M147" s="0"/>
      <c r="N147" s="0"/>
      <c r="Q147" s="0"/>
    </row>
    <row r="148" customFormat="false" ht="12.75" hidden="false" customHeight="false" outlineLevel="0" collapsed="false">
      <c r="B148" s="0"/>
      <c r="C148" s="0"/>
      <c r="D148" s="0"/>
      <c r="E148" s="0"/>
      <c r="H148" s="0"/>
      <c r="I148" s="0"/>
      <c r="J148" s="0"/>
      <c r="M148" s="0"/>
      <c r="N148" s="0"/>
      <c r="Q148" s="0"/>
    </row>
    <row r="149" customFormat="false" ht="12.75" hidden="false" customHeight="false" outlineLevel="0" collapsed="false">
      <c r="B149" s="0"/>
      <c r="C149" s="0"/>
      <c r="D149" s="0"/>
      <c r="E149" s="0"/>
      <c r="H149" s="0"/>
      <c r="I149" s="0"/>
      <c r="J149" s="0"/>
      <c r="M149" s="0"/>
      <c r="N149" s="0"/>
      <c r="Q149" s="0"/>
    </row>
    <row r="150" customFormat="false" ht="12.75" hidden="false" customHeight="false" outlineLevel="0" collapsed="false">
      <c r="B150" s="0"/>
      <c r="C150" s="0"/>
      <c r="D150" s="0"/>
      <c r="E150" s="0"/>
      <c r="H150" s="0"/>
      <c r="I150" s="0"/>
      <c r="J150" s="0"/>
      <c r="M150" s="0"/>
      <c r="N150" s="0"/>
      <c r="Q150" s="0"/>
    </row>
    <row r="151" customFormat="false" ht="12.75" hidden="false" customHeight="false" outlineLevel="0" collapsed="false">
      <c r="B151" s="0"/>
      <c r="C151" s="0"/>
      <c r="D151" s="0"/>
      <c r="E151" s="0"/>
      <c r="H151" s="0"/>
      <c r="I151" s="0"/>
      <c r="J151" s="0"/>
      <c r="M151" s="0"/>
      <c r="N151" s="0"/>
      <c r="Q151" s="0"/>
    </row>
    <row r="152" customFormat="false" ht="12.75" hidden="false" customHeight="false" outlineLevel="0" collapsed="false">
      <c r="B152" s="0"/>
      <c r="C152" s="0"/>
      <c r="D152" s="0"/>
      <c r="E152" s="0"/>
      <c r="H152" s="0"/>
      <c r="I152" s="0"/>
      <c r="J152" s="0"/>
      <c r="M152" s="0"/>
      <c r="N152" s="0"/>
      <c r="Q152" s="0"/>
    </row>
    <row r="153" customFormat="false" ht="12.75" hidden="false" customHeight="false" outlineLevel="0" collapsed="false">
      <c r="B153" s="0"/>
      <c r="C153" s="0"/>
      <c r="D153" s="0"/>
      <c r="E153" s="0"/>
      <c r="H153" s="0"/>
      <c r="I153" s="0"/>
      <c r="J153" s="0"/>
      <c r="M153" s="0"/>
      <c r="N153" s="0"/>
      <c r="Q153" s="0"/>
    </row>
    <row r="154" customFormat="false" ht="12.75" hidden="false" customHeight="false" outlineLevel="0" collapsed="false">
      <c r="B154" s="0"/>
      <c r="C154" s="0"/>
      <c r="D154" s="0"/>
      <c r="E154" s="0"/>
      <c r="H154" s="0"/>
      <c r="I154" s="0"/>
      <c r="J154" s="0"/>
      <c r="M154" s="0"/>
      <c r="N154" s="0"/>
      <c r="Q154" s="0"/>
    </row>
    <row r="155" customFormat="false" ht="12.75" hidden="false" customHeight="false" outlineLevel="0" collapsed="false">
      <c r="B155" s="0"/>
      <c r="C155" s="0"/>
      <c r="D155" s="0"/>
      <c r="E155" s="0"/>
      <c r="H155" s="0"/>
      <c r="I155" s="0"/>
      <c r="J155" s="0"/>
      <c r="M155" s="0"/>
      <c r="N155" s="0"/>
      <c r="Q155" s="0"/>
    </row>
    <row r="156" customFormat="false" ht="12.75" hidden="false" customHeight="false" outlineLevel="0" collapsed="false">
      <c r="B156" s="0"/>
      <c r="C156" s="0"/>
      <c r="D156" s="0"/>
      <c r="E156" s="0"/>
      <c r="H156" s="0"/>
      <c r="I156" s="0"/>
      <c r="J156" s="0"/>
      <c r="M156" s="0"/>
      <c r="N156" s="0"/>
      <c r="Q156" s="0"/>
    </row>
    <row r="157" customFormat="false" ht="12.75" hidden="false" customHeight="false" outlineLevel="0" collapsed="false">
      <c r="B157" s="0"/>
      <c r="C157" s="0"/>
      <c r="D157" s="0"/>
      <c r="E157" s="0"/>
      <c r="H157" s="0"/>
      <c r="I157" s="0"/>
      <c r="J157" s="0"/>
      <c r="M157" s="0"/>
      <c r="N157" s="0"/>
      <c r="Q157" s="0"/>
    </row>
    <row r="158" customFormat="false" ht="12.75" hidden="false" customHeight="false" outlineLevel="0" collapsed="false">
      <c r="B158" s="0"/>
      <c r="C158" s="0"/>
      <c r="D158" s="0"/>
      <c r="E158" s="0"/>
      <c r="H158" s="0"/>
      <c r="I158" s="0"/>
      <c r="J158" s="0"/>
      <c r="M158" s="0"/>
      <c r="N158" s="0"/>
      <c r="Q158" s="0"/>
    </row>
    <row r="159" customFormat="false" ht="12.75" hidden="false" customHeight="false" outlineLevel="0" collapsed="false">
      <c r="B159" s="0"/>
      <c r="C159" s="0"/>
      <c r="D159" s="0"/>
      <c r="E159" s="0"/>
      <c r="H159" s="0"/>
      <c r="I159" s="0"/>
      <c r="J159" s="0"/>
      <c r="M159" s="0"/>
      <c r="N159" s="0"/>
      <c r="Q159" s="0"/>
    </row>
    <row r="160" customFormat="false" ht="12.75" hidden="false" customHeight="false" outlineLevel="0" collapsed="false">
      <c r="B160" s="0"/>
      <c r="C160" s="0"/>
      <c r="D160" s="0"/>
      <c r="E160" s="0"/>
      <c r="H160" s="0"/>
      <c r="I160" s="0"/>
      <c r="J160" s="0"/>
      <c r="M160" s="0"/>
      <c r="N160" s="0"/>
      <c r="Q160" s="0"/>
    </row>
    <row r="161" customFormat="false" ht="12.75" hidden="false" customHeight="false" outlineLevel="0" collapsed="false">
      <c r="B161" s="0"/>
      <c r="C161" s="0"/>
      <c r="D161" s="0"/>
      <c r="E161" s="0"/>
      <c r="H161" s="0"/>
      <c r="I161" s="0"/>
      <c r="J161" s="0"/>
      <c r="M161" s="0"/>
      <c r="N161" s="0"/>
      <c r="Q161" s="0"/>
    </row>
    <row r="162" customFormat="false" ht="12.75" hidden="false" customHeight="false" outlineLevel="0" collapsed="false">
      <c r="B162" s="0"/>
      <c r="C162" s="0"/>
      <c r="D162" s="0"/>
      <c r="E162" s="0"/>
      <c r="H162" s="0"/>
      <c r="I162" s="0"/>
      <c r="J162" s="0"/>
      <c r="M162" s="0"/>
      <c r="N162" s="0"/>
      <c r="Q162" s="0"/>
    </row>
    <row r="163" customFormat="false" ht="12.75" hidden="false" customHeight="false" outlineLevel="0" collapsed="false">
      <c r="B163" s="0"/>
      <c r="C163" s="0"/>
      <c r="D163" s="0"/>
      <c r="E163" s="0"/>
      <c r="H163" s="0"/>
      <c r="I163" s="0"/>
      <c r="J163" s="0"/>
      <c r="M163" s="0"/>
      <c r="N163" s="0"/>
      <c r="Q163" s="0"/>
    </row>
    <row r="164" customFormat="false" ht="12.75" hidden="false" customHeight="false" outlineLevel="0" collapsed="false">
      <c r="B164" s="0"/>
      <c r="C164" s="0"/>
      <c r="D164" s="0"/>
      <c r="E164" s="0"/>
      <c r="H164" s="0"/>
      <c r="I164" s="0"/>
      <c r="J164" s="0"/>
      <c r="M164" s="0"/>
      <c r="N164" s="0"/>
      <c r="Q164" s="0"/>
    </row>
    <row r="165" customFormat="false" ht="12.75" hidden="false" customHeight="false" outlineLevel="0" collapsed="false">
      <c r="B165" s="0"/>
      <c r="C165" s="0"/>
      <c r="D165" s="0"/>
      <c r="E165" s="0"/>
      <c r="H165" s="0"/>
      <c r="I165" s="0"/>
      <c r="J165" s="0"/>
      <c r="M165" s="0"/>
      <c r="N165" s="0"/>
      <c r="Q165" s="0"/>
    </row>
    <row r="166" customFormat="false" ht="12.75" hidden="false" customHeight="false" outlineLevel="0" collapsed="false">
      <c r="B166" s="0"/>
      <c r="C166" s="0"/>
      <c r="D166" s="0"/>
      <c r="E166" s="0"/>
      <c r="H166" s="0"/>
      <c r="I166" s="0"/>
      <c r="J166" s="0"/>
      <c r="M166" s="0"/>
      <c r="N166" s="0"/>
      <c r="Q166" s="0"/>
    </row>
    <row r="167" customFormat="false" ht="12.75" hidden="false" customHeight="false" outlineLevel="0" collapsed="false">
      <c r="B167" s="0"/>
      <c r="C167" s="0"/>
      <c r="D167" s="0"/>
      <c r="E167" s="0"/>
      <c r="H167" s="0"/>
      <c r="I167" s="0"/>
      <c r="J167" s="0"/>
      <c r="M167" s="0"/>
      <c r="N167" s="0"/>
      <c r="Q167" s="0"/>
    </row>
    <row r="168" customFormat="false" ht="12.75" hidden="false" customHeight="false" outlineLevel="0" collapsed="false">
      <c r="B168" s="0"/>
      <c r="C168" s="0"/>
      <c r="D168" s="0"/>
      <c r="E168" s="0"/>
      <c r="H168" s="0"/>
      <c r="I168" s="0"/>
      <c r="J168" s="0"/>
      <c r="M168" s="0"/>
      <c r="N168" s="0"/>
      <c r="Q168" s="0"/>
    </row>
    <row r="169" customFormat="false" ht="12.75" hidden="false" customHeight="false" outlineLevel="0" collapsed="false">
      <c r="B169" s="0"/>
      <c r="C169" s="0"/>
      <c r="D169" s="0"/>
      <c r="E169" s="0"/>
      <c r="H169" s="0"/>
      <c r="I169" s="0"/>
      <c r="J169" s="0"/>
      <c r="M169" s="0"/>
      <c r="N169" s="0"/>
      <c r="Q169" s="0"/>
    </row>
    <row r="170" customFormat="false" ht="12.75" hidden="false" customHeight="false" outlineLevel="0" collapsed="false">
      <c r="B170" s="0"/>
      <c r="C170" s="0"/>
      <c r="D170" s="0"/>
      <c r="E170" s="0"/>
      <c r="H170" s="0"/>
      <c r="I170" s="0"/>
      <c r="J170" s="0"/>
      <c r="M170" s="0"/>
      <c r="N170" s="0"/>
      <c r="Q170" s="0"/>
    </row>
    <row r="171" customFormat="false" ht="12.75" hidden="false" customHeight="false" outlineLevel="0" collapsed="false">
      <c r="B171" s="0"/>
      <c r="C171" s="0"/>
      <c r="D171" s="0"/>
      <c r="E171" s="0"/>
      <c r="H171" s="0"/>
      <c r="I171" s="0"/>
      <c r="J171" s="0"/>
      <c r="M171" s="0"/>
      <c r="N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H172" s="0"/>
      <c r="I172" s="0"/>
      <c r="J172" s="0"/>
      <c r="M172" s="0"/>
      <c r="N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H173" s="0"/>
      <c r="I173" s="0"/>
      <c r="J173" s="0"/>
      <c r="M173" s="0"/>
      <c r="N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H174" s="0"/>
      <c r="I174" s="0"/>
      <c r="J174" s="0"/>
      <c r="M174" s="0"/>
      <c r="N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H175" s="0"/>
      <c r="I175" s="0"/>
      <c r="J175" s="0"/>
      <c r="M175" s="0"/>
      <c r="N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H176" s="0"/>
      <c r="I176" s="0"/>
      <c r="J176" s="0"/>
      <c r="M176" s="0"/>
      <c r="N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H177" s="0"/>
      <c r="I177" s="0"/>
      <c r="J177" s="0"/>
      <c r="M177" s="0"/>
      <c r="N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H178" s="0"/>
      <c r="I178" s="0"/>
      <c r="J178" s="0"/>
      <c r="M178" s="0"/>
      <c r="N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H179" s="0"/>
      <c r="I179" s="0"/>
      <c r="J179" s="0"/>
      <c r="M179" s="0"/>
      <c r="N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H180" s="0"/>
      <c r="I180" s="0"/>
      <c r="J180" s="0"/>
      <c r="M180" s="0"/>
      <c r="N180" s="0"/>
      <c r="Q180" s="0"/>
    </row>
    <row r="181" customFormat="false" ht="12.75" hidden="false" customHeight="false" outlineLevel="0" collapsed="false">
      <c r="B181" s="0"/>
      <c r="C181" s="0"/>
      <c r="D181" s="0"/>
      <c r="E181" s="0"/>
      <c r="H181" s="0"/>
      <c r="I181" s="0"/>
      <c r="J181" s="0"/>
      <c r="M181" s="0"/>
      <c r="N181" s="0"/>
      <c r="Q181" s="0"/>
    </row>
    <row r="182" customFormat="false" ht="12.75" hidden="false" customHeight="false" outlineLevel="0" collapsed="false">
      <c r="B182" s="0"/>
      <c r="C182" s="0"/>
      <c r="D182" s="0"/>
      <c r="E182" s="0"/>
      <c r="H182" s="0"/>
      <c r="I182" s="0"/>
      <c r="J182" s="0"/>
      <c r="M182" s="0"/>
      <c r="N182" s="0"/>
      <c r="Q182" s="0"/>
    </row>
    <row r="183" customFormat="false" ht="12.75" hidden="false" customHeight="false" outlineLevel="0" collapsed="false">
      <c r="B183" s="0"/>
      <c r="C183" s="0"/>
      <c r="D183" s="0"/>
      <c r="E183" s="0"/>
      <c r="H183" s="0"/>
      <c r="I183" s="0"/>
      <c r="J183" s="0"/>
      <c r="M183" s="0"/>
      <c r="N183" s="0"/>
      <c r="Q183" s="0"/>
    </row>
    <row r="184" customFormat="false" ht="12.75" hidden="false" customHeight="false" outlineLevel="0" collapsed="false">
      <c r="B184" s="0"/>
      <c r="C184" s="0"/>
      <c r="D184" s="0"/>
      <c r="E184" s="0"/>
    </row>
    <row r="185" customFormat="false" ht="12.75" hidden="false" customHeight="false" outlineLevel="0" collapsed="false">
      <c r="B185" s="0"/>
      <c r="C185" s="0"/>
      <c r="D185" s="0"/>
      <c r="E185" s="0"/>
    </row>
    <row r="186" customFormat="false" ht="12.75" hidden="false" customHeight="false" outlineLevel="0" collapsed="false">
      <c r="B186" s="0"/>
      <c r="C186" s="0"/>
      <c r="D186" s="0"/>
      <c r="E186" s="0"/>
    </row>
    <row r="187" customFormat="false" ht="12.75" hidden="false" customHeight="false" outlineLevel="0" collapsed="false">
      <c r="B187" s="0"/>
      <c r="C187" s="0"/>
      <c r="D187" s="0"/>
      <c r="E187" s="0"/>
    </row>
    <row r="188" customFormat="false" ht="12.75" hidden="false" customHeight="false" outlineLevel="0" collapsed="false">
      <c r="B188" s="0"/>
      <c r="C188" s="0"/>
      <c r="D188" s="0"/>
      <c r="E188" s="0"/>
    </row>
    <row r="189" customFormat="false" ht="12.75" hidden="false" customHeight="false" outlineLevel="0" collapsed="false">
      <c r="B189" s="0"/>
      <c r="C189" s="0"/>
      <c r="D189" s="0"/>
      <c r="E189" s="0"/>
    </row>
    <row r="190" customFormat="false" ht="12.75" hidden="false" customHeight="false" outlineLevel="0" collapsed="false">
      <c r="B190" s="0"/>
      <c r="C190" s="0"/>
      <c r="D190" s="0"/>
      <c r="E190" s="0"/>
    </row>
    <row r="191" customFormat="false" ht="12.75" hidden="false" customHeight="false" outlineLevel="0" collapsed="false">
      <c r="B191" s="0"/>
      <c r="C191" s="0"/>
      <c r="D191" s="0"/>
      <c r="E191" s="0"/>
    </row>
    <row r="192" customFormat="false" ht="12.75" hidden="false" customHeight="false" outlineLevel="0" collapsed="false">
      <c r="B192" s="0"/>
      <c r="C192" s="0"/>
      <c r="D192" s="0"/>
      <c r="E192" s="0"/>
    </row>
    <row r="193" customFormat="false" ht="12.75" hidden="false" customHeight="false" outlineLevel="0" collapsed="false">
      <c r="B193" s="0"/>
      <c r="C193" s="0"/>
      <c r="D193" s="0"/>
      <c r="E193" s="0"/>
    </row>
    <row r="194" customFormat="false" ht="12.75" hidden="false" customHeight="false" outlineLevel="0" collapsed="false">
      <c r="B194" s="0"/>
      <c r="C194" s="0"/>
      <c r="D194" s="0"/>
      <c r="E194" s="0"/>
    </row>
    <row r="195" customFormat="false" ht="12.75" hidden="false" customHeight="false" outlineLevel="0" collapsed="false">
      <c r="B195" s="0"/>
      <c r="C195" s="0"/>
      <c r="D195" s="0"/>
      <c r="E195" s="0"/>
    </row>
    <row r="196" customFormat="false" ht="12.75" hidden="false" customHeight="false" outlineLevel="0" collapsed="false">
      <c r="B196" s="0"/>
      <c r="C196" s="0"/>
      <c r="D196" s="0"/>
      <c r="E196" s="0"/>
    </row>
    <row r="197" customFormat="false" ht="12.75" hidden="false" customHeight="false" outlineLevel="0" collapsed="false">
      <c r="B197" s="0"/>
      <c r="C197" s="0"/>
      <c r="D197" s="0"/>
      <c r="E197" s="0"/>
    </row>
    <row r="198" customFormat="false" ht="12.75" hidden="false" customHeight="false" outlineLevel="0" collapsed="false">
      <c r="B198" s="0"/>
      <c r="C198" s="0"/>
      <c r="D198" s="0"/>
      <c r="E198" s="0"/>
    </row>
    <row r="199" customFormat="false" ht="12.75" hidden="false" customHeight="false" outlineLevel="0" collapsed="false">
      <c r="B199" s="0"/>
      <c r="C199" s="0"/>
      <c r="D199" s="0"/>
      <c r="E199" s="0"/>
    </row>
    <row r="200" customFormat="false" ht="12.75" hidden="false" customHeight="false" outlineLevel="0" collapsed="false">
      <c r="B200" s="0"/>
      <c r="C200" s="0"/>
      <c r="D200" s="0"/>
      <c r="E200" s="0"/>
    </row>
    <row r="201" customFormat="false" ht="12.75" hidden="false" customHeight="false" outlineLevel="0" collapsed="false">
      <c r="B201" s="0"/>
      <c r="C201" s="0"/>
      <c r="D201" s="0"/>
      <c r="E201" s="0"/>
    </row>
    <row r="202" customFormat="false" ht="12.75" hidden="false" customHeight="false" outlineLevel="0" collapsed="false">
      <c r="B202" s="0"/>
      <c r="C202" s="0"/>
      <c r="D202" s="0"/>
      <c r="E202" s="0"/>
    </row>
    <row r="203" customFormat="false" ht="12.75" hidden="false" customHeight="false" outlineLevel="0" collapsed="false">
      <c r="B203" s="0"/>
      <c r="C203" s="0"/>
      <c r="D203" s="0"/>
      <c r="E203" s="0"/>
    </row>
    <row r="204" customFormat="false" ht="12.75" hidden="false" customHeight="false" outlineLevel="0" collapsed="false">
      <c r="B204" s="0"/>
      <c r="C204" s="0"/>
      <c r="D204" s="0"/>
      <c r="E204" s="0"/>
    </row>
    <row r="205" customFormat="false" ht="12.75" hidden="false" customHeight="false" outlineLevel="0" collapsed="false">
      <c r="B205" s="0"/>
      <c r="C205" s="0"/>
      <c r="D205" s="0"/>
      <c r="E205" s="0"/>
    </row>
    <row r="206" customFormat="false" ht="12.75" hidden="false" customHeight="false" outlineLevel="0" collapsed="false">
      <c r="B206" s="0"/>
      <c r="C206" s="0"/>
      <c r="D206" s="0"/>
      <c r="E206" s="0"/>
    </row>
    <row r="207" customFormat="false" ht="12.75" hidden="false" customHeight="false" outlineLevel="0" collapsed="false">
      <c r="B207" s="0"/>
      <c r="C207" s="0"/>
      <c r="D207" s="0"/>
      <c r="E207" s="0"/>
    </row>
    <row r="208" customFormat="false" ht="12.75" hidden="false" customHeight="false" outlineLevel="0" collapsed="false">
      <c r="B208" s="0"/>
      <c r="C208" s="0"/>
      <c r="D208" s="0"/>
      <c r="E208" s="0"/>
    </row>
    <row r="209" customFormat="false" ht="12.75" hidden="false" customHeight="false" outlineLevel="0" collapsed="false">
      <c r="B209" s="0"/>
      <c r="C209" s="0"/>
      <c r="D209" s="0"/>
      <c r="E209" s="0"/>
    </row>
    <row r="210" customFormat="false" ht="12.75" hidden="false" customHeight="false" outlineLevel="0" collapsed="false">
      <c r="B210" s="0"/>
      <c r="C210" s="0"/>
      <c r="D210" s="0"/>
      <c r="E210" s="0"/>
    </row>
    <row r="211" customFormat="false" ht="12.75" hidden="false" customHeight="false" outlineLevel="0" collapsed="false">
      <c r="B211" s="0"/>
      <c r="C211" s="0"/>
      <c r="D211" s="0"/>
      <c r="E211" s="0"/>
    </row>
    <row r="212" customFormat="false" ht="12.75" hidden="false" customHeight="false" outlineLevel="0" collapsed="false">
      <c r="B212" s="0"/>
      <c r="C212" s="0"/>
      <c r="D212" s="0"/>
      <c r="E212" s="0"/>
    </row>
    <row r="213" customFormat="false" ht="12.75" hidden="false" customHeight="false" outlineLevel="0" collapsed="false">
      <c r="B213" s="0"/>
      <c r="C213" s="0"/>
      <c r="D213" s="0"/>
      <c r="E213" s="0"/>
    </row>
    <row r="214" customFormat="false" ht="12.75" hidden="false" customHeight="false" outlineLevel="0" collapsed="false">
      <c r="B214" s="0"/>
      <c r="C214" s="0"/>
      <c r="D214" s="0"/>
      <c r="E214" s="0"/>
    </row>
    <row r="215" customFormat="false" ht="12.75" hidden="false" customHeight="false" outlineLevel="0" collapsed="false">
      <c r="B215" s="0"/>
      <c r="C215" s="0"/>
      <c r="D215" s="0"/>
      <c r="E215" s="0"/>
    </row>
    <row r="216" customFormat="false" ht="12.75" hidden="false" customHeight="false" outlineLevel="0" collapsed="false">
      <c r="B216" s="0"/>
      <c r="C216" s="0"/>
      <c r="D216" s="0"/>
      <c r="E216" s="0"/>
    </row>
    <row r="217" customFormat="false" ht="12.75" hidden="false" customHeight="false" outlineLevel="0" collapsed="false">
      <c r="B217" s="0"/>
      <c r="C217" s="0"/>
      <c r="D217" s="0"/>
      <c r="E217" s="0"/>
    </row>
    <row r="218" customFormat="false" ht="12.75" hidden="false" customHeight="false" outlineLevel="0" collapsed="false">
      <c r="B218" s="0"/>
      <c r="C218" s="0"/>
      <c r="D218" s="0"/>
      <c r="E218" s="0"/>
    </row>
    <row r="219" customFormat="false" ht="12.75" hidden="false" customHeight="false" outlineLevel="0" collapsed="false">
      <c r="B219" s="0"/>
      <c r="C219" s="0"/>
      <c r="D219" s="0"/>
      <c r="E219" s="0"/>
    </row>
    <row r="220" customFormat="false" ht="12.75" hidden="false" customHeight="false" outlineLevel="0" collapsed="false">
      <c r="B220" s="0"/>
      <c r="C220" s="0"/>
      <c r="D220" s="0"/>
      <c r="E220" s="0"/>
    </row>
    <row r="221" customFormat="false" ht="12.75" hidden="false" customHeight="false" outlineLevel="0" collapsed="false">
      <c r="B221" s="0"/>
      <c r="C221" s="0"/>
      <c r="D221" s="0"/>
      <c r="E221" s="0"/>
    </row>
    <row r="222" customFormat="false" ht="12.75" hidden="false" customHeight="false" outlineLevel="0" collapsed="false">
      <c r="B222" s="0"/>
      <c r="C222" s="0"/>
      <c r="D222" s="0"/>
      <c r="E222" s="0"/>
    </row>
    <row r="223" customFormat="false" ht="12.75" hidden="false" customHeight="false" outlineLevel="0" collapsed="false">
      <c r="B223" s="0"/>
      <c r="C223" s="0"/>
      <c r="D223" s="0"/>
      <c r="E223" s="0"/>
    </row>
    <row r="224" customFormat="false" ht="12.75" hidden="false" customHeight="false" outlineLevel="0" collapsed="false">
      <c r="B224" s="0"/>
      <c r="C224" s="0"/>
      <c r="D224" s="0"/>
      <c r="E224" s="0"/>
    </row>
    <row r="225" customFormat="false" ht="12.75" hidden="false" customHeight="false" outlineLevel="0" collapsed="false">
      <c r="B225" s="0"/>
      <c r="C225" s="0"/>
      <c r="D225" s="0"/>
      <c r="E225" s="0"/>
    </row>
    <row r="226" customFormat="false" ht="12.75" hidden="false" customHeight="false" outlineLevel="0" collapsed="false">
      <c r="B226" s="0"/>
      <c r="C226" s="0"/>
      <c r="D226" s="0"/>
      <c r="E226" s="0"/>
    </row>
    <row r="227" customFormat="false" ht="12.75" hidden="false" customHeight="false" outlineLevel="0" collapsed="false">
      <c r="B227" s="0"/>
      <c r="C227" s="0"/>
      <c r="D227" s="0"/>
      <c r="E227" s="0"/>
    </row>
    <row r="228" customFormat="false" ht="12.75" hidden="false" customHeight="false" outlineLevel="0" collapsed="false">
      <c r="B228" s="0"/>
      <c r="C228" s="0"/>
      <c r="D228" s="0"/>
      <c r="E228" s="0"/>
    </row>
    <row r="229" customFormat="false" ht="12.75" hidden="false" customHeight="false" outlineLevel="0" collapsed="false">
      <c r="B229" s="0"/>
      <c r="C229" s="0"/>
      <c r="D229" s="0"/>
      <c r="E229" s="0"/>
    </row>
    <row r="230" customFormat="false" ht="12.75" hidden="false" customHeight="false" outlineLevel="0" collapsed="false">
      <c r="B230" s="0"/>
      <c r="C230" s="0"/>
      <c r="D230" s="0"/>
      <c r="E230" s="0"/>
    </row>
    <row r="231" customFormat="false" ht="12.75" hidden="false" customHeight="false" outlineLevel="0" collapsed="false">
      <c r="B231" s="0"/>
      <c r="C231" s="0"/>
      <c r="D231" s="0"/>
      <c r="E231" s="0"/>
    </row>
    <row r="232" customFormat="false" ht="12.75" hidden="false" customHeight="false" outlineLevel="0" collapsed="false">
      <c r="B232" s="0"/>
      <c r="C232" s="0"/>
      <c r="D232" s="0"/>
      <c r="E232" s="0"/>
    </row>
    <row r="233" customFormat="false" ht="12.75" hidden="false" customHeight="false" outlineLevel="0" collapsed="false">
      <c r="B233" s="0"/>
      <c r="C233" s="0"/>
      <c r="D233" s="0"/>
      <c r="E233" s="0"/>
    </row>
    <row r="234" customFormat="false" ht="12.75" hidden="false" customHeight="false" outlineLevel="0" collapsed="false">
      <c r="B234" s="0"/>
      <c r="C234" s="0"/>
      <c r="D234" s="0"/>
      <c r="E234" s="0"/>
    </row>
    <row r="235" customFormat="false" ht="12.75" hidden="false" customHeight="false" outlineLevel="0" collapsed="false">
      <c r="B235" s="0"/>
      <c r="C235" s="0"/>
      <c r="D235" s="0"/>
      <c r="E235" s="0"/>
    </row>
    <row r="236" customFormat="false" ht="12.75" hidden="false" customHeight="false" outlineLevel="0" collapsed="false">
      <c r="B236" s="0"/>
      <c r="C236" s="0"/>
      <c r="D236" s="0"/>
      <c r="E236" s="0"/>
    </row>
    <row r="237" customFormat="false" ht="12.75" hidden="false" customHeight="false" outlineLevel="0" collapsed="false">
      <c r="B237" s="0"/>
      <c r="C237" s="0"/>
      <c r="D237" s="0"/>
      <c r="E237" s="0"/>
    </row>
    <row r="238" customFormat="false" ht="12.75" hidden="false" customHeight="false" outlineLevel="0" collapsed="false">
      <c r="B238" s="0"/>
      <c r="C238" s="0"/>
      <c r="D238" s="0"/>
      <c r="E238" s="0"/>
    </row>
    <row r="239" customFormat="false" ht="12.75" hidden="false" customHeight="false" outlineLevel="0" collapsed="false">
      <c r="B239" s="0"/>
      <c r="C239" s="0"/>
      <c r="D239" s="0"/>
      <c r="E239" s="0"/>
    </row>
    <row r="240" customFormat="false" ht="12.75" hidden="false" customHeight="false" outlineLevel="0" collapsed="false">
      <c r="B240" s="0"/>
      <c r="C240" s="0"/>
      <c r="D240" s="0"/>
      <c r="E240" s="0"/>
    </row>
    <row r="241" customFormat="false" ht="12.75" hidden="false" customHeight="false" outlineLevel="0" collapsed="false">
      <c r="B241" s="0"/>
      <c r="C241" s="0"/>
      <c r="D241" s="0"/>
      <c r="E241" s="0"/>
    </row>
    <row r="242" customFormat="false" ht="12.75" hidden="false" customHeight="false" outlineLevel="0" collapsed="false">
      <c r="B242" s="0"/>
      <c r="C242" s="0"/>
      <c r="D242" s="0"/>
      <c r="E242" s="0"/>
    </row>
    <row r="243" customFormat="false" ht="12.75" hidden="false" customHeight="false" outlineLevel="0" collapsed="false">
      <c r="B243" s="0"/>
      <c r="C243" s="0"/>
      <c r="D243" s="0"/>
      <c r="E243" s="0"/>
    </row>
    <row r="244" customFormat="false" ht="12.75" hidden="false" customHeight="false" outlineLevel="0" collapsed="false">
      <c r="B244" s="0"/>
      <c r="C244" s="0"/>
      <c r="D244" s="0"/>
      <c r="E244" s="0"/>
    </row>
    <row r="245" customFormat="false" ht="12.75" hidden="false" customHeight="false" outlineLevel="0" collapsed="false">
      <c r="B245" s="0"/>
      <c r="C245" s="0"/>
      <c r="D245" s="0"/>
      <c r="E245" s="0"/>
    </row>
    <row r="246" customFormat="false" ht="12.75" hidden="false" customHeight="false" outlineLevel="0" collapsed="false">
      <c r="B246" s="0"/>
      <c r="C246" s="0"/>
      <c r="D246" s="0"/>
      <c r="E246" s="0"/>
    </row>
    <row r="247" customFormat="false" ht="12.75" hidden="false" customHeight="false" outlineLevel="0" collapsed="false">
      <c r="B247" s="0"/>
      <c r="C247" s="0"/>
      <c r="D247" s="0"/>
      <c r="E247" s="0"/>
    </row>
    <row r="248" customFormat="false" ht="12.75" hidden="false" customHeight="false" outlineLevel="0" collapsed="false">
      <c r="B248" s="0"/>
      <c r="C248" s="0"/>
      <c r="D248" s="0"/>
      <c r="E248" s="0"/>
    </row>
    <row r="249" customFormat="false" ht="12.75" hidden="false" customHeight="false" outlineLevel="0" collapsed="false">
      <c r="B249" s="0"/>
      <c r="C249" s="0"/>
      <c r="D249" s="0"/>
      <c r="E249" s="0"/>
    </row>
    <row r="250" customFormat="false" ht="12.75" hidden="false" customHeight="false" outlineLevel="0" collapsed="false">
      <c r="B250" s="0"/>
      <c r="C250" s="0"/>
      <c r="D250" s="0"/>
      <c r="E250" s="0"/>
    </row>
    <row r="251" customFormat="false" ht="12.75" hidden="false" customHeight="false" outlineLevel="0" collapsed="false">
      <c r="B251" s="0"/>
      <c r="C251" s="0"/>
      <c r="D251" s="0"/>
      <c r="E251" s="0"/>
    </row>
    <row r="252" customFormat="false" ht="12.75" hidden="false" customHeight="false" outlineLevel="0" collapsed="false">
      <c r="B252" s="0"/>
      <c r="C252" s="0"/>
      <c r="D252" s="0"/>
      <c r="E252" s="0"/>
    </row>
    <row r="253" customFormat="false" ht="12.75" hidden="false" customHeight="false" outlineLevel="0" collapsed="false">
      <c r="B253" s="0"/>
      <c r="C253" s="0"/>
      <c r="D253" s="0"/>
      <c r="E253" s="0"/>
    </row>
    <row r="254" customFormat="false" ht="12.75" hidden="false" customHeight="false" outlineLevel="0" collapsed="false">
      <c r="B254" s="0"/>
      <c r="C254" s="0"/>
      <c r="D254" s="0"/>
      <c r="E254" s="0"/>
    </row>
    <row r="255" customFormat="false" ht="12.75" hidden="false" customHeight="false" outlineLevel="0" collapsed="false">
      <c r="B255" s="0"/>
      <c r="C255" s="0"/>
      <c r="D255" s="0"/>
      <c r="E255" s="0"/>
    </row>
    <row r="256" customFormat="false" ht="12.75" hidden="false" customHeight="false" outlineLevel="0" collapsed="false">
      <c r="B256" s="0"/>
      <c r="C256" s="0"/>
      <c r="D256" s="0"/>
      <c r="E256" s="0"/>
    </row>
    <row r="257" customFormat="false" ht="12.75" hidden="false" customHeight="false" outlineLevel="0" collapsed="false">
      <c r="B257" s="0"/>
      <c r="C257" s="0"/>
      <c r="D257" s="0"/>
      <c r="E257" s="0"/>
    </row>
    <row r="258" customFormat="false" ht="12.75" hidden="false" customHeight="false" outlineLevel="0" collapsed="false">
      <c r="B258" s="0"/>
      <c r="C258" s="0"/>
      <c r="D258" s="0"/>
      <c r="E258" s="0"/>
    </row>
    <row r="259" customFormat="false" ht="12.75" hidden="false" customHeight="false" outlineLevel="0" collapsed="false">
      <c r="B259" s="0"/>
      <c r="C259" s="0"/>
      <c r="D259" s="0"/>
      <c r="E259" s="0"/>
    </row>
    <row r="260" customFormat="false" ht="12.75" hidden="false" customHeight="false" outlineLevel="0" collapsed="false">
      <c r="B260" s="0"/>
      <c r="C260" s="0"/>
      <c r="D260" s="0"/>
      <c r="E260" s="0"/>
    </row>
    <row r="261" customFormat="false" ht="12.75" hidden="false" customHeight="false" outlineLevel="0" collapsed="false">
      <c r="B261" s="0"/>
      <c r="C261" s="0"/>
      <c r="D261" s="0"/>
      <c r="E261" s="0"/>
    </row>
    <row r="262" customFormat="false" ht="12.75" hidden="false" customHeight="false" outlineLevel="0" collapsed="false">
      <c r="B262" s="0"/>
      <c r="C262" s="0"/>
      <c r="D262" s="0"/>
      <c r="E262" s="0"/>
    </row>
    <row r="263" customFormat="false" ht="12.75" hidden="false" customHeight="false" outlineLevel="0" collapsed="false">
      <c r="B263" s="0"/>
      <c r="C263" s="0"/>
      <c r="D263" s="0"/>
      <c r="E263" s="0"/>
    </row>
    <row r="264" customFormat="false" ht="12.75" hidden="false" customHeight="false" outlineLevel="0" collapsed="false">
      <c r="B264" s="0"/>
      <c r="C264" s="0"/>
      <c r="D264" s="0"/>
      <c r="E264" s="0"/>
    </row>
    <row r="265" customFormat="false" ht="12.75" hidden="false" customHeight="false" outlineLevel="0" collapsed="false">
      <c r="B265" s="0"/>
      <c r="C265" s="0"/>
      <c r="D265" s="0"/>
      <c r="E265" s="0"/>
    </row>
    <row r="266" customFormat="false" ht="12.75" hidden="false" customHeight="false" outlineLevel="0" collapsed="false">
      <c r="B266" s="0"/>
      <c r="C266" s="0"/>
      <c r="D266" s="0"/>
      <c r="E266" s="0"/>
    </row>
    <row r="267" customFormat="false" ht="12.75" hidden="false" customHeight="false" outlineLevel="0" collapsed="false">
      <c r="B267" s="0"/>
      <c r="C267" s="0"/>
      <c r="D267" s="0"/>
      <c r="E267" s="0"/>
    </row>
    <row r="268" customFormat="false" ht="12.75" hidden="false" customHeight="false" outlineLevel="0" collapsed="false">
      <c r="B268" s="0"/>
      <c r="C268" s="0"/>
      <c r="D268" s="0"/>
      <c r="E268" s="0"/>
    </row>
    <row r="269" customFormat="false" ht="12.75" hidden="false" customHeight="false" outlineLevel="0" collapsed="false">
      <c r="B269" s="0"/>
      <c r="C269" s="0"/>
      <c r="D269" s="0"/>
      <c r="E269" s="0"/>
    </row>
    <row r="270" customFormat="false" ht="12.75" hidden="false" customHeight="false" outlineLevel="0" collapsed="false">
      <c r="B270" s="0"/>
      <c r="C270" s="0"/>
      <c r="D270" s="0"/>
      <c r="E270" s="0"/>
    </row>
    <row r="271" customFormat="false" ht="12.75" hidden="false" customHeight="false" outlineLevel="0" collapsed="false">
      <c r="B271" s="0"/>
      <c r="C271" s="0"/>
      <c r="D271" s="0"/>
      <c r="E271" s="0"/>
    </row>
    <row r="272" customFormat="false" ht="12.75" hidden="false" customHeight="false" outlineLevel="0" collapsed="false">
      <c r="B272" s="0"/>
      <c r="C272" s="0"/>
      <c r="D272" s="0"/>
      <c r="E272" s="0"/>
    </row>
    <row r="273" customFormat="false" ht="12.75" hidden="false" customHeight="false" outlineLevel="0" collapsed="false">
      <c r="B273" s="0"/>
      <c r="C273" s="0"/>
      <c r="D273" s="0"/>
      <c r="E273" s="0"/>
    </row>
    <row r="274" customFormat="false" ht="12.75" hidden="false" customHeight="false" outlineLevel="0" collapsed="false">
      <c r="B274" s="0"/>
      <c r="C274" s="0"/>
      <c r="D274" s="0"/>
      <c r="E274" s="0"/>
    </row>
    <row r="275" customFormat="false" ht="12.75" hidden="false" customHeight="false" outlineLevel="0" collapsed="false">
      <c r="B275" s="0"/>
      <c r="C275" s="0"/>
      <c r="D275" s="0"/>
      <c r="E275" s="0"/>
    </row>
    <row r="276" customFormat="false" ht="12.75" hidden="false" customHeight="false" outlineLevel="0" collapsed="false">
      <c r="B276" s="0"/>
      <c r="C276" s="0"/>
      <c r="D276" s="0"/>
      <c r="E276" s="0"/>
    </row>
    <row r="277" customFormat="false" ht="12.75" hidden="false" customHeight="false" outlineLevel="0" collapsed="false">
      <c r="B277" s="0"/>
      <c r="C277" s="0"/>
      <c r="D277" s="0"/>
      <c r="E277" s="0"/>
    </row>
    <row r="278" customFormat="false" ht="12.75" hidden="false" customHeight="false" outlineLevel="0" collapsed="false">
      <c r="B278" s="0"/>
      <c r="C278" s="0"/>
      <c r="D278" s="0"/>
      <c r="E278" s="0"/>
    </row>
    <row r="279" customFormat="false" ht="12.75" hidden="false" customHeight="false" outlineLevel="0" collapsed="false">
      <c r="B279" s="0"/>
      <c r="C279" s="0"/>
      <c r="D279" s="0"/>
      <c r="E279" s="0"/>
    </row>
    <row r="280" customFormat="false" ht="12.75" hidden="false" customHeight="false" outlineLevel="0" collapsed="false">
      <c r="B280" s="0"/>
      <c r="C280" s="0"/>
      <c r="D280" s="0"/>
      <c r="E280" s="0"/>
    </row>
    <row r="281" customFormat="false" ht="12.75" hidden="false" customHeight="false" outlineLevel="0" collapsed="false">
      <c r="B281" s="0"/>
      <c r="C281" s="0"/>
      <c r="D281" s="0"/>
      <c r="E281" s="0"/>
    </row>
    <row r="282" customFormat="false" ht="12.75" hidden="false" customHeight="false" outlineLevel="0" collapsed="false">
      <c r="B282" s="0"/>
      <c r="C282" s="0"/>
      <c r="D282" s="0"/>
      <c r="E282" s="0"/>
    </row>
    <row r="283" customFormat="false" ht="12.75" hidden="false" customHeight="false" outlineLevel="0" collapsed="false">
      <c r="B283" s="0"/>
      <c r="C283" s="0"/>
      <c r="D283" s="0"/>
      <c r="E283" s="0"/>
    </row>
    <row r="284" customFormat="false" ht="12.75" hidden="false" customHeight="false" outlineLevel="0" collapsed="false">
      <c r="B284" s="0"/>
      <c r="C284" s="0"/>
      <c r="D284" s="0"/>
      <c r="E284" s="0"/>
    </row>
    <row r="285" customFormat="false" ht="12.75" hidden="false" customHeight="false" outlineLevel="0" collapsed="false">
      <c r="B285" s="0"/>
      <c r="C285" s="0"/>
      <c r="D285" s="0"/>
      <c r="E285" s="0"/>
    </row>
    <row r="286" customFormat="false" ht="12.75" hidden="false" customHeight="false" outlineLevel="0" collapsed="false">
      <c r="B286" s="0"/>
      <c r="C286" s="0"/>
      <c r="D286" s="0"/>
      <c r="E286" s="0"/>
    </row>
    <row r="287" customFormat="false" ht="12.75" hidden="false" customHeight="false" outlineLevel="0" collapsed="false">
      <c r="B287" s="0"/>
      <c r="C287" s="0"/>
      <c r="D287" s="0"/>
      <c r="E287" s="0"/>
    </row>
    <row r="288" customFormat="false" ht="12.75" hidden="false" customHeight="false" outlineLevel="0" collapsed="false">
      <c r="B288" s="0"/>
      <c r="C288" s="0"/>
      <c r="D288" s="0"/>
      <c r="E288" s="0"/>
    </row>
    <row r="289" customFormat="false" ht="12.75" hidden="false" customHeight="false" outlineLevel="0" collapsed="false">
      <c r="B289" s="0"/>
      <c r="C289" s="0"/>
      <c r="D289" s="0"/>
      <c r="E289" s="0"/>
    </row>
    <row r="290" customFormat="false" ht="12.75" hidden="false" customHeight="false" outlineLevel="0" collapsed="false">
      <c r="B290" s="0"/>
      <c r="C290" s="0"/>
      <c r="D290" s="0"/>
      <c r="E290" s="0"/>
    </row>
    <row r="291" customFormat="false" ht="12.75" hidden="false" customHeight="false" outlineLevel="0" collapsed="false">
      <c r="B291" s="0"/>
      <c r="C291" s="0"/>
      <c r="D291" s="0"/>
      <c r="E291" s="0"/>
    </row>
    <row r="292" customFormat="false" ht="12.75" hidden="false" customHeight="false" outlineLevel="0" collapsed="false">
      <c r="B292" s="0"/>
      <c r="C292" s="0"/>
      <c r="D292" s="0"/>
      <c r="E292" s="0"/>
    </row>
    <row r="293" customFormat="false" ht="12.75" hidden="false" customHeight="false" outlineLevel="0" collapsed="false">
      <c r="B293" s="0"/>
      <c r="C293" s="0"/>
      <c r="D293" s="0"/>
      <c r="E293" s="0"/>
    </row>
    <row r="294" customFormat="false" ht="12.75" hidden="false" customHeight="false" outlineLevel="0" collapsed="false">
      <c r="B294" s="0"/>
      <c r="C294" s="0"/>
      <c r="D294" s="0"/>
      <c r="E294" s="0"/>
    </row>
    <row r="295" customFormat="false" ht="12.75" hidden="false" customHeight="false" outlineLevel="0" collapsed="false">
      <c r="B295" s="0"/>
      <c r="C295" s="0"/>
      <c r="D295" s="0"/>
      <c r="E295" s="0"/>
    </row>
    <row r="296" customFormat="false" ht="12.75" hidden="false" customHeight="false" outlineLevel="0" collapsed="false">
      <c r="B296" s="0"/>
      <c r="C296" s="0"/>
      <c r="D296" s="0"/>
      <c r="E296" s="0"/>
    </row>
    <row r="297" customFormat="false" ht="12.75" hidden="false" customHeight="false" outlineLevel="0" collapsed="false">
      <c r="B297" s="0"/>
      <c r="C297" s="0"/>
      <c r="D297" s="0"/>
      <c r="E297" s="0"/>
    </row>
    <row r="298" customFormat="false" ht="12.75" hidden="false" customHeight="false" outlineLevel="0" collapsed="false">
      <c r="B298" s="0"/>
      <c r="C298" s="0"/>
      <c r="D298" s="0"/>
      <c r="E298" s="0"/>
    </row>
    <row r="299" customFormat="false" ht="12.75" hidden="false" customHeight="false" outlineLevel="0" collapsed="false">
      <c r="B299" s="0"/>
      <c r="C299" s="0"/>
      <c r="D299" s="0"/>
      <c r="E299" s="0"/>
    </row>
    <row r="300" customFormat="false" ht="12.75" hidden="false" customHeight="false" outlineLevel="0" collapsed="false">
      <c r="B300" s="0"/>
      <c r="C300" s="0"/>
      <c r="D300" s="0"/>
      <c r="E300" s="0"/>
    </row>
    <row r="301" customFormat="false" ht="12.75" hidden="false" customHeight="false" outlineLevel="0" collapsed="false">
      <c r="B301" s="0"/>
      <c r="C301" s="0"/>
      <c r="D301" s="0"/>
      <c r="E301" s="0"/>
    </row>
    <row r="302" customFormat="false" ht="12.75" hidden="false" customHeight="false" outlineLevel="0" collapsed="false">
      <c r="B302" s="0"/>
      <c r="C302" s="0"/>
      <c r="D302" s="0"/>
      <c r="E302" s="0"/>
    </row>
    <row r="303" customFormat="false" ht="12.75" hidden="false" customHeight="false" outlineLevel="0" collapsed="false">
      <c r="B303" s="0"/>
      <c r="C303" s="0"/>
      <c r="D303" s="0"/>
      <c r="E303" s="0"/>
    </row>
    <row r="304" customFormat="false" ht="12.75" hidden="false" customHeight="false" outlineLevel="0" collapsed="false">
      <c r="B304" s="0"/>
      <c r="C304" s="0"/>
      <c r="D304" s="0"/>
      <c r="E304" s="0"/>
    </row>
    <row r="305" customFormat="false" ht="12.75" hidden="false" customHeight="false" outlineLevel="0" collapsed="false">
      <c r="B305" s="0"/>
      <c r="C305" s="0"/>
      <c r="D305" s="0"/>
      <c r="E305" s="0"/>
    </row>
    <row r="306" customFormat="false" ht="12.75" hidden="false" customHeight="false" outlineLevel="0" collapsed="false">
      <c r="B306" s="0"/>
      <c r="C306" s="0"/>
      <c r="D306" s="0"/>
      <c r="E306" s="0"/>
    </row>
    <row r="307" customFormat="false" ht="12.75" hidden="false" customHeight="false" outlineLevel="0" collapsed="false">
      <c r="B307" s="0"/>
      <c r="C307" s="0"/>
      <c r="D307" s="0"/>
      <c r="E307" s="0"/>
    </row>
    <row r="308" customFormat="false" ht="12.75" hidden="false" customHeight="false" outlineLevel="0" collapsed="false">
      <c r="B308" s="0"/>
      <c r="C308" s="0"/>
      <c r="D308" s="0"/>
      <c r="E308" s="0"/>
    </row>
    <row r="309" customFormat="false" ht="12.75" hidden="false" customHeight="false" outlineLevel="0" collapsed="false">
      <c r="B309" s="0"/>
      <c r="C309" s="0"/>
      <c r="D309" s="0"/>
      <c r="E309" s="0"/>
    </row>
    <row r="310" customFormat="false" ht="12.75" hidden="false" customHeight="false" outlineLevel="0" collapsed="false">
      <c r="B310" s="0"/>
      <c r="C310" s="0"/>
      <c r="D310" s="0"/>
      <c r="E310" s="0"/>
    </row>
    <row r="311" customFormat="false" ht="12.75" hidden="false" customHeight="false" outlineLevel="0" collapsed="false">
      <c r="B311" s="0"/>
      <c r="C311" s="0"/>
      <c r="D311" s="0"/>
      <c r="E311" s="0"/>
    </row>
    <row r="312" customFormat="false" ht="12.75" hidden="false" customHeight="false" outlineLevel="0" collapsed="false">
      <c r="B312" s="0"/>
      <c r="C312" s="0"/>
      <c r="D312" s="0"/>
      <c r="E312" s="0"/>
    </row>
    <row r="313" customFormat="false" ht="12.75" hidden="false" customHeight="false" outlineLevel="0" collapsed="false">
      <c r="B313" s="0"/>
      <c r="C313" s="0"/>
      <c r="D313" s="0"/>
      <c r="E313" s="0"/>
    </row>
    <row r="314" customFormat="false" ht="12.75" hidden="false" customHeight="false" outlineLevel="0" collapsed="false">
      <c r="B314" s="0"/>
      <c r="C314" s="0"/>
      <c r="D314" s="0"/>
      <c r="E314" s="0"/>
    </row>
    <row r="315" customFormat="false" ht="12.75" hidden="false" customHeight="false" outlineLevel="0" collapsed="false">
      <c r="B315" s="0"/>
      <c r="C315" s="0"/>
      <c r="D315" s="0"/>
      <c r="E315" s="0"/>
    </row>
    <row r="316" customFormat="false" ht="12.75" hidden="false" customHeight="false" outlineLevel="0" collapsed="false">
      <c r="B316" s="0"/>
      <c r="C316" s="0"/>
      <c r="D316" s="0"/>
      <c r="E316" s="0"/>
    </row>
    <row r="317" customFormat="false" ht="12.75" hidden="false" customHeight="false" outlineLevel="0" collapsed="false">
      <c r="B317" s="0"/>
      <c r="C317" s="0"/>
      <c r="D317" s="0"/>
      <c r="E317" s="0"/>
    </row>
    <row r="318" customFormat="false" ht="12.75" hidden="false" customHeight="false" outlineLevel="0" collapsed="false">
      <c r="B318" s="0"/>
      <c r="C318" s="0"/>
      <c r="D318" s="0"/>
      <c r="E318" s="0"/>
    </row>
    <row r="319" customFormat="false" ht="12.75" hidden="false" customHeight="false" outlineLevel="0" collapsed="false">
      <c r="B319" s="0"/>
      <c r="C319" s="0"/>
      <c r="D319" s="0"/>
      <c r="E319" s="0"/>
    </row>
    <row r="320" customFormat="false" ht="12.75" hidden="false" customHeight="false" outlineLevel="0" collapsed="false">
      <c r="B320" s="0"/>
      <c r="C320" s="0"/>
      <c r="D320" s="0"/>
      <c r="E320" s="0"/>
    </row>
    <row r="321" customFormat="false" ht="12.75" hidden="false" customHeight="false" outlineLevel="0" collapsed="false">
      <c r="B321" s="0"/>
      <c r="C321" s="0"/>
      <c r="D321" s="0"/>
      <c r="E321" s="0"/>
    </row>
    <row r="322" customFormat="false" ht="12.75" hidden="false" customHeight="false" outlineLevel="0" collapsed="false">
      <c r="B322" s="0"/>
      <c r="C322" s="0"/>
      <c r="D322" s="0"/>
      <c r="E322" s="0"/>
    </row>
    <row r="323" customFormat="false" ht="12.75" hidden="false" customHeight="false" outlineLevel="0" collapsed="false">
      <c r="B323" s="0"/>
      <c r="C323" s="0"/>
      <c r="D323" s="0"/>
      <c r="E323" s="0"/>
    </row>
    <row r="324" customFormat="false" ht="12.75" hidden="false" customHeight="false" outlineLevel="0" collapsed="false">
      <c r="B324" s="0"/>
      <c r="C324" s="0"/>
      <c r="D324" s="0"/>
      <c r="E324" s="0"/>
    </row>
    <row r="325" customFormat="false" ht="12.75" hidden="false" customHeight="false" outlineLevel="0" collapsed="false">
      <c r="B325" s="0"/>
      <c r="C325" s="0"/>
      <c r="D325" s="0"/>
      <c r="E325" s="0"/>
    </row>
    <row r="326" customFormat="false" ht="12.75" hidden="false" customHeight="false" outlineLevel="0" collapsed="false">
      <c r="B326" s="0"/>
      <c r="C326" s="0"/>
      <c r="D326" s="0"/>
      <c r="E326" s="0"/>
    </row>
    <row r="327" customFormat="false" ht="12.75" hidden="false" customHeight="false" outlineLevel="0" collapsed="false">
      <c r="B327" s="0"/>
      <c r="C327" s="0"/>
      <c r="D327" s="0"/>
      <c r="E327" s="0"/>
    </row>
    <row r="328" customFormat="false" ht="12.75" hidden="false" customHeight="false" outlineLevel="0" collapsed="false">
      <c r="B328" s="0"/>
      <c r="C328" s="0"/>
      <c r="D328" s="0"/>
      <c r="E328" s="0"/>
    </row>
    <row r="329" customFormat="false" ht="12.75" hidden="false" customHeight="false" outlineLevel="0" collapsed="false">
      <c r="B329" s="0"/>
      <c r="C329" s="0"/>
      <c r="D329" s="0"/>
      <c r="E329" s="0"/>
    </row>
    <row r="330" customFormat="false" ht="12.75" hidden="false" customHeight="false" outlineLevel="0" collapsed="false">
      <c r="B330" s="0"/>
      <c r="C330" s="0"/>
      <c r="D330" s="0"/>
      <c r="E330" s="0"/>
    </row>
    <row r="331" customFormat="false" ht="12.75" hidden="false" customHeight="false" outlineLevel="0" collapsed="false">
      <c r="B331" s="0"/>
      <c r="C331" s="0"/>
      <c r="D331" s="0"/>
      <c r="E331" s="0"/>
    </row>
    <row r="332" customFormat="false" ht="12.75" hidden="false" customHeight="false" outlineLevel="0" collapsed="false">
      <c r="B332" s="0"/>
      <c r="C332" s="0"/>
      <c r="D332" s="0"/>
      <c r="E332" s="0"/>
    </row>
    <row r="333" customFormat="false" ht="12.75" hidden="false" customHeight="false" outlineLevel="0" collapsed="false">
      <c r="B333" s="0"/>
      <c r="C333" s="0"/>
      <c r="D333" s="0"/>
      <c r="E333" s="0"/>
    </row>
    <row r="334" customFormat="false" ht="12.75" hidden="false" customHeight="false" outlineLevel="0" collapsed="false">
      <c r="B334" s="0"/>
      <c r="C334" s="0"/>
      <c r="D334" s="0"/>
      <c r="E334" s="0"/>
    </row>
    <row r="335" customFormat="false" ht="12.75" hidden="false" customHeight="false" outlineLevel="0" collapsed="false">
      <c r="B335" s="0"/>
      <c r="C335" s="0"/>
      <c r="D335" s="0"/>
      <c r="E335" s="0"/>
    </row>
    <row r="336" customFormat="false" ht="12.75" hidden="false" customHeight="false" outlineLevel="0" collapsed="false">
      <c r="B336" s="0"/>
      <c r="C336" s="0"/>
      <c r="D336" s="0"/>
      <c r="E336" s="0"/>
    </row>
    <row r="337" customFormat="false" ht="12.75" hidden="false" customHeight="false" outlineLevel="0" collapsed="false">
      <c r="B337" s="0"/>
      <c r="C337" s="0"/>
      <c r="D337" s="0"/>
      <c r="E337" s="0"/>
    </row>
    <row r="338" customFormat="false" ht="12.75" hidden="false" customHeight="false" outlineLevel="0" collapsed="false">
      <c r="B338" s="0"/>
      <c r="C338" s="0"/>
      <c r="D338" s="0"/>
      <c r="E338" s="0"/>
    </row>
    <row r="339" customFormat="false" ht="12.75" hidden="false" customHeight="false" outlineLevel="0" collapsed="false">
      <c r="B339" s="0"/>
      <c r="C339" s="0"/>
      <c r="D339" s="0"/>
      <c r="E339" s="0"/>
    </row>
    <row r="340" customFormat="false" ht="12.75" hidden="false" customHeight="false" outlineLevel="0" collapsed="false">
      <c r="B340" s="0"/>
      <c r="C340" s="0"/>
      <c r="D340" s="0"/>
      <c r="E340" s="0"/>
    </row>
    <row r="341" customFormat="false" ht="12.75" hidden="false" customHeight="false" outlineLevel="0" collapsed="false">
      <c r="B341" s="0"/>
      <c r="C341" s="0"/>
      <c r="D341" s="0"/>
      <c r="E341" s="0"/>
    </row>
    <row r="342" customFormat="false" ht="12.75" hidden="false" customHeight="false" outlineLevel="0" collapsed="false">
      <c r="B342" s="0"/>
      <c r="C342" s="0"/>
      <c r="D342" s="0"/>
      <c r="E342" s="0"/>
    </row>
    <row r="343" customFormat="false" ht="12.75" hidden="false" customHeight="false" outlineLevel="0" collapsed="false">
      <c r="B343" s="0"/>
      <c r="C343" s="0"/>
      <c r="D343" s="0"/>
      <c r="E343" s="0"/>
    </row>
    <row r="344" customFormat="false" ht="12.75" hidden="false" customHeight="false" outlineLevel="0" collapsed="false">
      <c r="B344" s="0"/>
      <c r="C344" s="0"/>
      <c r="D344" s="0"/>
      <c r="E344" s="0"/>
    </row>
    <row r="345" customFormat="false" ht="12.75" hidden="false" customHeight="false" outlineLevel="0" collapsed="false">
      <c r="B345" s="0"/>
      <c r="C345" s="0"/>
      <c r="D345" s="0"/>
      <c r="E345" s="0"/>
    </row>
    <row r="346" customFormat="false" ht="12.75" hidden="false" customHeight="false" outlineLevel="0" collapsed="false">
      <c r="B346" s="0"/>
      <c r="C346" s="0"/>
      <c r="D346" s="0"/>
      <c r="E346" s="0"/>
    </row>
    <row r="347" customFormat="false" ht="12.75" hidden="false" customHeight="false" outlineLevel="0" collapsed="false">
      <c r="B347" s="0"/>
      <c r="C347" s="0"/>
      <c r="D347" s="0"/>
      <c r="E347" s="0"/>
    </row>
    <row r="348" customFormat="false" ht="12.75" hidden="false" customHeight="false" outlineLevel="0" collapsed="false">
      <c r="B348" s="0"/>
      <c r="C348" s="0"/>
      <c r="D348" s="0"/>
      <c r="E348" s="0"/>
    </row>
    <row r="349" customFormat="false" ht="12.75" hidden="false" customHeight="false" outlineLevel="0" collapsed="false">
      <c r="B349" s="0"/>
      <c r="C349" s="0"/>
      <c r="D349" s="0"/>
      <c r="E349" s="0"/>
    </row>
    <row r="350" customFormat="false" ht="12.75" hidden="false" customHeight="false" outlineLevel="0" collapsed="false">
      <c r="B350" s="0"/>
      <c r="C350" s="0"/>
      <c r="D350" s="0"/>
      <c r="E350" s="0"/>
    </row>
    <row r="351" customFormat="false" ht="12.75" hidden="false" customHeight="false" outlineLevel="0" collapsed="false">
      <c r="B351" s="0"/>
      <c r="C351" s="0"/>
      <c r="D351" s="0"/>
      <c r="E351" s="0"/>
    </row>
    <row r="352" customFormat="false" ht="12.75" hidden="false" customHeight="false" outlineLevel="0" collapsed="false">
      <c r="B352" s="0"/>
      <c r="C352" s="0"/>
      <c r="D352" s="0"/>
      <c r="E352" s="0"/>
    </row>
    <row r="353" customFormat="false" ht="12.75" hidden="false" customHeight="false" outlineLevel="0" collapsed="false">
      <c r="B353" s="0"/>
      <c r="C353" s="0"/>
      <c r="D353" s="0"/>
      <c r="E353" s="0"/>
    </row>
    <row r="354" customFormat="false" ht="12.75" hidden="false" customHeight="false" outlineLevel="0" collapsed="false">
      <c r="B354" s="0"/>
      <c r="C354" s="0"/>
      <c r="D354" s="0"/>
      <c r="E354" s="0"/>
    </row>
    <row r="355" customFormat="false" ht="12.75" hidden="false" customHeight="false" outlineLevel="0" collapsed="false">
      <c r="B355" s="0"/>
      <c r="C355" s="0"/>
      <c r="D355" s="0"/>
      <c r="E355" s="0"/>
    </row>
    <row r="356" customFormat="false" ht="12.75" hidden="false" customHeight="false" outlineLevel="0" collapsed="false">
      <c r="B356" s="0"/>
      <c r="C356" s="0"/>
      <c r="D356" s="0"/>
      <c r="E356" s="0"/>
    </row>
    <row r="357" customFormat="false" ht="12.75" hidden="false" customHeight="false" outlineLevel="0" collapsed="false">
      <c r="B357" s="0"/>
      <c r="C357" s="0"/>
      <c r="D357" s="0"/>
      <c r="E357" s="0"/>
    </row>
    <row r="358" customFormat="false" ht="12.75" hidden="false" customHeight="false" outlineLevel="0" collapsed="false">
      <c r="B358" s="0"/>
      <c r="C358" s="0"/>
      <c r="D358" s="0"/>
      <c r="E358" s="0"/>
    </row>
    <row r="359" customFormat="false" ht="12.75" hidden="false" customHeight="false" outlineLevel="0" collapsed="false">
      <c r="B359" s="0"/>
      <c r="C359" s="0"/>
      <c r="D359" s="0"/>
      <c r="E359" s="0"/>
    </row>
    <row r="360" customFormat="false" ht="12.75" hidden="false" customHeight="false" outlineLevel="0" collapsed="false">
      <c r="B360" s="0"/>
      <c r="C360" s="0"/>
      <c r="D360" s="0"/>
      <c r="E360" s="0"/>
    </row>
    <row r="361" customFormat="false" ht="12.75" hidden="false" customHeight="false" outlineLevel="0" collapsed="false">
      <c r="B361" s="0"/>
      <c r="C361" s="0"/>
      <c r="D361" s="0"/>
      <c r="E361" s="0"/>
    </row>
    <row r="362" customFormat="false" ht="12.75" hidden="false" customHeight="false" outlineLevel="0" collapsed="false">
      <c r="B362" s="0"/>
      <c r="C362" s="0"/>
      <c r="D362" s="0"/>
      <c r="E362" s="0"/>
    </row>
    <row r="363" customFormat="false" ht="12.75" hidden="false" customHeight="false" outlineLevel="0" collapsed="false">
      <c r="B363" s="0"/>
      <c r="C363" s="0"/>
      <c r="D363" s="0"/>
      <c r="E363" s="0"/>
    </row>
    <row r="364" customFormat="false" ht="12.75" hidden="false" customHeight="false" outlineLevel="0" collapsed="false">
      <c r="B364" s="0"/>
      <c r="C364" s="0"/>
      <c r="D364" s="0"/>
      <c r="E364" s="0"/>
    </row>
    <row r="365" customFormat="false" ht="12.75" hidden="false" customHeight="false" outlineLevel="0" collapsed="false">
      <c r="B365" s="0"/>
      <c r="C365" s="0"/>
      <c r="D365" s="0"/>
      <c r="E365" s="0"/>
    </row>
    <row r="366" customFormat="false" ht="12.75" hidden="false" customHeight="false" outlineLevel="0" collapsed="false">
      <c r="B366" s="0"/>
      <c r="C366" s="0"/>
      <c r="D366" s="0"/>
      <c r="E366" s="0"/>
    </row>
    <row r="367" customFormat="false" ht="12.75" hidden="false" customHeight="false" outlineLevel="0" collapsed="false">
      <c r="B367" s="0"/>
      <c r="C367" s="0"/>
      <c r="D367" s="0"/>
      <c r="E367" s="0"/>
    </row>
    <row r="368" customFormat="false" ht="12.75" hidden="false" customHeight="false" outlineLevel="0" collapsed="false">
      <c r="B368" s="0"/>
      <c r="C368" s="0"/>
      <c r="D368" s="0"/>
      <c r="E368" s="0"/>
    </row>
    <row r="369" customFormat="false" ht="12.75" hidden="false" customHeight="false" outlineLevel="0" collapsed="false">
      <c r="B369" s="0"/>
      <c r="C369" s="0"/>
      <c r="D369" s="0"/>
      <c r="E369" s="0"/>
    </row>
    <row r="370" customFormat="false" ht="12.75" hidden="false" customHeight="false" outlineLevel="0" collapsed="false">
      <c r="B370" s="0"/>
      <c r="C370" s="0"/>
      <c r="D370" s="0"/>
      <c r="E370" s="0"/>
    </row>
    <row r="371" customFormat="false" ht="12.75" hidden="false" customHeight="false" outlineLevel="0" collapsed="false">
      <c r="B371" s="0"/>
      <c r="C371" s="0"/>
      <c r="D371" s="0"/>
      <c r="E371" s="0"/>
    </row>
    <row r="372" customFormat="false" ht="12.75" hidden="false" customHeight="false" outlineLevel="0" collapsed="false">
      <c r="B372" s="0"/>
      <c r="C372" s="0"/>
      <c r="D372" s="0"/>
      <c r="E372" s="0"/>
    </row>
    <row r="373" customFormat="false" ht="12.75" hidden="false" customHeight="false" outlineLevel="0" collapsed="false">
      <c r="B373" s="0"/>
      <c r="C373" s="0"/>
      <c r="D373" s="0"/>
      <c r="E373" s="0"/>
    </row>
    <row r="374" customFormat="false" ht="12.75" hidden="false" customHeight="false" outlineLevel="0" collapsed="false">
      <c r="B374" s="0"/>
      <c r="C374" s="0"/>
      <c r="D374" s="0"/>
      <c r="E374" s="0"/>
    </row>
    <row r="375" customFormat="false" ht="12.75" hidden="false" customHeight="false" outlineLevel="0" collapsed="false">
      <c r="B375" s="0"/>
      <c r="C375" s="0"/>
      <c r="D375" s="0"/>
      <c r="E375" s="0"/>
    </row>
    <row r="376" customFormat="false" ht="12.75" hidden="false" customHeight="false" outlineLevel="0" collapsed="false">
      <c r="B376" s="0"/>
      <c r="C376" s="0"/>
      <c r="D376" s="0"/>
      <c r="E376" s="0"/>
    </row>
    <row r="377" customFormat="false" ht="12.75" hidden="false" customHeight="false" outlineLevel="0" collapsed="false">
      <c r="B377" s="0"/>
      <c r="C377" s="0"/>
      <c r="D377" s="0"/>
      <c r="E377" s="0"/>
    </row>
    <row r="378" customFormat="false" ht="12.75" hidden="false" customHeight="false" outlineLevel="0" collapsed="false">
      <c r="B378" s="0"/>
      <c r="C378" s="0"/>
      <c r="D378" s="0"/>
      <c r="E378" s="0"/>
    </row>
    <row r="379" customFormat="false" ht="12.75" hidden="false" customHeight="false" outlineLevel="0" collapsed="false">
      <c r="B379" s="0"/>
      <c r="C379" s="0"/>
      <c r="D379" s="0"/>
      <c r="E379" s="0"/>
    </row>
    <row r="380" customFormat="false" ht="12.75" hidden="false" customHeight="false" outlineLevel="0" collapsed="false">
      <c r="B380" s="0"/>
      <c r="C380" s="0"/>
      <c r="D380" s="0"/>
      <c r="E380" s="0"/>
    </row>
    <row r="381" customFormat="false" ht="12.75" hidden="false" customHeight="false" outlineLevel="0" collapsed="false">
      <c r="B381" s="0"/>
      <c r="C381" s="0"/>
      <c r="D381" s="0"/>
      <c r="E381" s="0"/>
    </row>
    <row r="382" customFormat="false" ht="12.75" hidden="false" customHeight="false" outlineLevel="0" collapsed="false">
      <c r="B382" s="0"/>
      <c r="C382" s="0"/>
      <c r="D382" s="0"/>
      <c r="E382" s="0"/>
    </row>
    <row r="383" customFormat="false" ht="12.75" hidden="false" customHeight="false" outlineLevel="0" collapsed="false">
      <c r="B383" s="0"/>
      <c r="C383" s="0"/>
      <c r="D383" s="0"/>
      <c r="E383" s="0"/>
    </row>
    <row r="384" customFormat="false" ht="12.75" hidden="false" customHeight="false" outlineLevel="0" collapsed="false">
      <c r="B384" s="0"/>
      <c r="C384" s="0"/>
      <c r="D384" s="0"/>
      <c r="E384" s="0"/>
    </row>
    <row r="385" customFormat="false" ht="12.75" hidden="false" customHeight="false" outlineLevel="0" collapsed="false">
      <c r="B385" s="0"/>
      <c r="C385" s="0"/>
      <c r="D385" s="0"/>
      <c r="E385" s="0"/>
    </row>
    <row r="386" customFormat="false" ht="12.75" hidden="false" customHeight="false" outlineLevel="0" collapsed="false">
      <c r="B386" s="0"/>
      <c r="C386" s="0"/>
      <c r="D386" s="0"/>
      <c r="E386" s="0"/>
    </row>
    <row r="387" customFormat="false" ht="12.75" hidden="false" customHeight="false" outlineLevel="0" collapsed="false">
      <c r="B387" s="0"/>
      <c r="C387" s="0"/>
      <c r="D387" s="0"/>
      <c r="E387" s="0"/>
    </row>
    <row r="388" customFormat="false" ht="12.75" hidden="false" customHeight="false" outlineLevel="0" collapsed="false">
      <c r="B388" s="0"/>
      <c r="C388" s="0"/>
      <c r="D388" s="0"/>
      <c r="E388" s="0"/>
    </row>
    <row r="389" customFormat="false" ht="12.75" hidden="false" customHeight="false" outlineLevel="0" collapsed="false">
      <c r="B389" s="0"/>
      <c r="C389" s="0"/>
      <c r="D389" s="0"/>
      <c r="E389" s="0"/>
    </row>
    <row r="390" customFormat="false" ht="12.75" hidden="false" customHeight="false" outlineLevel="0" collapsed="false">
      <c r="B390" s="0"/>
      <c r="C390" s="0"/>
      <c r="D390" s="0"/>
      <c r="E390" s="0"/>
    </row>
    <row r="391" customFormat="false" ht="12.75" hidden="false" customHeight="false" outlineLevel="0" collapsed="false">
      <c r="B391" s="0"/>
      <c r="C391" s="0"/>
      <c r="D391" s="0"/>
      <c r="E391" s="0"/>
    </row>
    <row r="392" customFormat="false" ht="12.75" hidden="false" customHeight="false" outlineLevel="0" collapsed="false">
      <c r="B392" s="0"/>
      <c r="C392" s="0"/>
      <c r="D392" s="0"/>
      <c r="E392" s="0"/>
    </row>
    <row r="393" customFormat="false" ht="12.75" hidden="false" customHeight="false" outlineLevel="0" collapsed="false">
      <c r="B393" s="0"/>
      <c r="C393" s="0"/>
      <c r="D393" s="0"/>
      <c r="E393" s="0"/>
    </row>
    <row r="394" customFormat="false" ht="12.75" hidden="false" customHeight="false" outlineLevel="0" collapsed="false">
      <c r="B394" s="0"/>
      <c r="C394" s="0"/>
      <c r="D394" s="0"/>
      <c r="E394" s="0"/>
    </row>
    <row r="395" customFormat="false" ht="12.75" hidden="false" customHeight="false" outlineLevel="0" collapsed="false">
      <c r="B395" s="0"/>
      <c r="C395" s="0"/>
      <c r="D395" s="0"/>
      <c r="E395" s="0"/>
    </row>
    <row r="396" customFormat="false" ht="12.75" hidden="false" customHeight="false" outlineLevel="0" collapsed="false">
      <c r="B396" s="0"/>
      <c r="C396" s="0"/>
      <c r="D396" s="0"/>
      <c r="E396" s="0"/>
    </row>
    <row r="397" customFormat="false" ht="12.75" hidden="false" customHeight="false" outlineLevel="0" collapsed="false">
      <c r="B397" s="0"/>
      <c r="C397" s="0"/>
      <c r="D397" s="0"/>
      <c r="E397" s="0"/>
    </row>
    <row r="398" customFormat="false" ht="12.75" hidden="false" customHeight="false" outlineLevel="0" collapsed="false">
      <c r="B398" s="0"/>
      <c r="C398" s="0"/>
      <c r="D398" s="0"/>
      <c r="E398" s="0"/>
    </row>
    <row r="399" customFormat="false" ht="12.75" hidden="false" customHeight="false" outlineLevel="0" collapsed="false">
      <c r="B399" s="0"/>
      <c r="C399" s="0"/>
      <c r="D399" s="0"/>
      <c r="E399" s="0"/>
    </row>
    <row r="400" customFormat="false" ht="12.75" hidden="false" customHeight="false" outlineLevel="0" collapsed="false">
      <c r="B400" s="0"/>
      <c r="C400" s="0"/>
      <c r="D400" s="0"/>
      <c r="E400" s="0"/>
    </row>
    <row r="401" customFormat="false" ht="12.75" hidden="false" customHeight="false" outlineLevel="0" collapsed="false">
      <c r="B401" s="0"/>
      <c r="C401" s="0"/>
      <c r="D401" s="0"/>
      <c r="E401" s="0"/>
    </row>
    <row r="402" customFormat="false" ht="12.75" hidden="false" customHeight="false" outlineLevel="0" collapsed="false">
      <c r="B402" s="0"/>
      <c r="C402" s="0"/>
      <c r="D402" s="0"/>
      <c r="E402" s="0"/>
    </row>
    <row r="403" customFormat="false" ht="12.75" hidden="false" customHeight="false" outlineLevel="0" collapsed="false">
      <c r="B403" s="0"/>
      <c r="C403" s="0"/>
      <c r="D403" s="0"/>
      <c r="E403" s="0"/>
    </row>
    <row r="404" customFormat="false" ht="12.75" hidden="false" customHeight="false" outlineLevel="0" collapsed="false">
      <c r="B404" s="0"/>
      <c r="C404" s="0"/>
      <c r="D404" s="0"/>
      <c r="E404" s="0"/>
    </row>
    <row r="405" customFormat="false" ht="12.75" hidden="false" customHeight="false" outlineLevel="0" collapsed="false">
      <c r="B405" s="0"/>
      <c r="C405" s="0"/>
      <c r="D405" s="0"/>
      <c r="E405" s="0"/>
    </row>
    <row r="406" customFormat="false" ht="12.75" hidden="false" customHeight="false" outlineLevel="0" collapsed="false">
      <c r="B406" s="0"/>
      <c r="C406" s="0"/>
      <c r="D406" s="0"/>
      <c r="E406" s="0"/>
    </row>
    <row r="407" customFormat="false" ht="12.75" hidden="false" customHeight="false" outlineLevel="0" collapsed="false">
      <c r="B407" s="0"/>
      <c r="C407" s="0"/>
      <c r="D407" s="0"/>
      <c r="E407" s="0"/>
    </row>
    <row r="408" customFormat="false" ht="12.75" hidden="false" customHeight="false" outlineLevel="0" collapsed="false">
      <c r="B408" s="0"/>
      <c r="C408" s="0"/>
      <c r="D408" s="0"/>
      <c r="E408" s="0"/>
    </row>
    <row r="409" customFormat="false" ht="12.75" hidden="false" customHeight="false" outlineLevel="0" collapsed="false">
      <c r="B409" s="0"/>
      <c r="C409" s="0"/>
      <c r="D409" s="0"/>
      <c r="E409" s="0"/>
    </row>
    <row r="410" customFormat="false" ht="12.75" hidden="false" customHeight="false" outlineLevel="0" collapsed="false">
      <c r="B410" s="0"/>
      <c r="C410" s="0"/>
      <c r="D410" s="0"/>
      <c r="E410" s="0"/>
    </row>
    <row r="411" customFormat="false" ht="12.75" hidden="false" customHeight="false" outlineLevel="0" collapsed="false">
      <c r="B411" s="0"/>
      <c r="C411" s="0"/>
      <c r="D411" s="0"/>
      <c r="E411" s="0"/>
    </row>
    <row r="412" customFormat="false" ht="12.75" hidden="false" customHeight="false" outlineLevel="0" collapsed="false">
      <c r="B412" s="0"/>
      <c r="C412" s="0"/>
      <c r="D412" s="0"/>
      <c r="E412" s="0"/>
    </row>
    <row r="413" customFormat="false" ht="12.75" hidden="false" customHeight="false" outlineLevel="0" collapsed="false">
      <c r="B413" s="0"/>
      <c r="C413" s="0"/>
      <c r="D413" s="0"/>
      <c r="E413" s="0"/>
    </row>
    <row r="414" customFormat="false" ht="12.75" hidden="false" customHeight="false" outlineLevel="0" collapsed="false">
      <c r="B414" s="0"/>
      <c r="C414" s="0"/>
      <c r="D414" s="0"/>
      <c r="E414" s="0"/>
    </row>
    <row r="415" customFormat="false" ht="12.75" hidden="false" customHeight="false" outlineLevel="0" collapsed="false">
      <c r="B415" s="0"/>
      <c r="C415" s="0"/>
      <c r="D415" s="0"/>
      <c r="E415" s="0"/>
    </row>
    <row r="416" customFormat="false" ht="12.75" hidden="false" customHeight="false" outlineLevel="0" collapsed="false">
      <c r="B416" s="0"/>
      <c r="C416" s="0"/>
      <c r="D416" s="0"/>
      <c r="E416" s="0"/>
    </row>
    <row r="417" customFormat="false" ht="12.75" hidden="false" customHeight="false" outlineLevel="0" collapsed="false">
      <c r="B417" s="0"/>
      <c r="C417" s="0"/>
      <c r="D417" s="0"/>
      <c r="E417" s="0"/>
    </row>
    <row r="418" customFormat="false" ht="12.75" hidden="false" customHeight="false" outlineLevel="0" collapsed="false">
      <c r="B418" s="0"/>
      <c r="C418" s="0"/>
      <c r="D418" s="0"/>
      <c r="E418" s="0"/>
    </row>
    <row r="419" customFormat="false" ht="12.75" hidden="false" customHeight="false" outlineLevel="0" collapsed="false">
      <c r="B419" s="0"/>
      <c r="C419" s="0"/>
      <c r="D419" s="0"/>
      <c r="E419" s="0"/>
    </row>
    <row r="420" customFormat="false" ht="12.75" hidden="false" customHeight="false" outlineLevel="0" collapsed="false">
      <c r="B420" s="0"/>
      <c r="C420" s="0"/>
      <c r="D420" s="0"/>
      <c r="E420" s="0"/>
    </row>
    <row r="421" customFormat="false" ht="12.75" hidden="false" customHeight="false" outlineLevel="0" collapsed="false">
      <c r="B421" s="0"/>
      <c r="C421" s="0"/>
      <c r="D421" s="0"/>
      <c r="E421" s="0"/>
    </row>
    <row r="422" customFormat="false" ht="12.75" hidden="false" customHeight="false" outlineLevel="0" collapsed="false">
      <c r="B422" s="0"/>
      <c r="C422" s="0"/>
      <c r="D422" s="0"/>
      <c r="E422" s="0"/>
    </row>
    <row r="423" customFormat="false" ht="12.75" hidden="false" customHeight="false" outlineLevel="0" collapsed="false">
      <c r="B423" s="0"/>
      <c r="C423" s="0"/>
      <c r="D423" s="0"/>
      <c r="E423" s="0"/>
    </row>
    <row r="424" customFormat="false" ht="12.75" hidden="false" customHeight="false" outlineLevel="0" collapsed="false">
      <c r="B424" s="0"/>
      <c r="C424" s="0"/>
      <c r="D424" s="0"/>
      <c r="E424" s="0"/>
    </row>
    <row r="425" customFormat="false" ht="12.75" hidden="false" customHeight="false" outlineLevel="0" collapsed="false">
      <c r="B425" s="0"/>
      <c r="C425" s="0"/>
      <c r="D425" s="0"/>
      <c r="E425" s="0"/>
    </row>
    <row r="426" customFormat="false" ht="12.75" hidden="false" customHeight="false" outlineLevel="0" collapsed="false">
      <c r="B426" s="0"/>
      <c r="C426" s="0"/>
      <c r="D426" s="0"/>
      <c r="E426" s="0"/>
    </row>
    <row r="427" customFormat="false" ht="12.75" hidden="false" customHeight="false" outlineLevel="0" collapsed="false">
      <c r="B427" s="0"/>
      <c r="C427" s="0"/>
      <c r="D427" s="0"/>
      <c r="E427" s="0"/>
    </row>
    <row r="428" customFormat="false" ht="12.75" hidden="false" customHeight="false" outlineLevel="0" collapsed="false">
      <c r="B428" s="0"/>
      <c r="C428" s="0"/>
      <c r="D428" s="0"/>
      <c r="E428" s="0"/>
    </row>
    <row r="429" customFormat="false" ht="12.75" hidden="false" customHeight="false" outlineLevel="0" collapsed="false">
      <c r="B429" s="0"/>
      <c r="C429" s="0"/>
      <c r="D429" s="0"/>
      <c r="E429" s="0"/>
    </row>
    <row r="430" customFormat="false" ht="12.75" hidden="false" customHeight="false" outlineLevel="0" collapsed="false">
      <c r="B430" s="0"/>
      <c r="C430" s="0"/>
      <c r="D430" s="0"/>
      <c r="E430" s="0"/>
    </row>
    <row r="431" customFormat="false" ht="12.75" hidden="false" customHeight="false" outlineLevel="0" collapsed="false">
      <c r="B431" s="0"/>
      <c r="C431" s="0"/>
      <c r="D431" s="0"/>
      <c r="E431" s="0"/>
    </row>
    <row r="432" customFormat="false" ht="12.75" hidden="false" customHeight="false" outlineLevel="0" collapsed="false">
      <c r="B432" s="0"/>
      <c r="C432" s="0"/>
      <c r="D432" s="0"/>
      <c r="E432" s="0"/>
    </row>
    <row r="433" customFormat="false" ht="12.75" hidden="false" customHeight="false" outlineLevel="0" collapsed="false">
      <c r="B433" s="0"/>
      <c r="C433" s="0"/>
      <c r="D433" s="0"/>
      <c r="E433" s="0"/>
    </row>
    <row r="434" customFormat="false" ht="12.75" hidden="false" customHeight="false" outlineLevel="0" collapsed="false">
      <c r="B434" s="0"/>
      <c r="C434" s="0"/>
      <c r="D434" s="0"/>
      <c r="E434" s="0"/>
    </row>
    <row r="435" customFormat="false" ht="12.75" hidden="false" customHeight="false" outlineLevel="0" collapsed="false">
      <c r="B435" s="0"/>
      <c r="C435" s="0"/>
      <c r="D435" s="0"/>
      <c r="E435" s="0"/>
    </row>
    <row r="436" customFormat="false" ht="12.75" hidden="false" customHeight="false" outlineLevel="0" collapsed="false">
      <c r="B436" s="0"/>
      <c r="C436" s="0"/>
      <c r="D436" s="0"/>
      <c r="E436" s="0"/>
    </row>
    <row r="437" customFormat="false" ht="12.75" hidden="false" customHeight="false" outlineLevel="0" collapsed="false">
      <c r="B437" s="0"/>
      <c r="C437" s="0"/>
      <c r="D437" s="0"/>
      <c r="E437" s="0"/>
    </row>
    <row r="438" customFormat="false" ht="12.75" hidden="false" customHeight="false" outlineLevel="0" collapsed="false">
      <c r="B438" s="0"/>
      <c r="C438" s="0"/>
      <c r="D438" s="0"/>
      <c r="E438" s="0"/>
    </row>
    <row r="439" customFormat="false" ht="12.75" hidden="false" customHeight="false" outlineLevel="0" collapsed="false">
      <c r="B439" s="0"/>
      <c r="C439" s="0"/>
      <c r="D439" s="0"/>
      <c r="E439" s="0"/>
    </row>
    <row r="440" customFormat="false" ht="12.75" hidden="false" customHeight="false" outlineLevel="0" collapsed="false">
      <c r="B440" s="0"/>
      <c r="C440" s="0"/>
      <c r="D440" s="0"/>
      <c r="E440" s="0"/>
    </row>
    <row r="441" customFormat="false" ht="12.75" hidden="false" customHeight="false" outlineLevel="0" collapsed="false">
      <c r="B441" s="0"/>
      <c r="C441" s="0"/>
      <c r="D441" s="0"/>
      <c r="E441" s="0"/>
    </row>
    <row r="442" customFormat="false" ht="12.75" hidden="false" customHeight="false" outlineLevel="0" collapsed="false">
      <c r="B442" s="0"/>
      <c r="C442" s="0"/>
      <c r="D442" s="0"/>
      <c r="E442" s="0"/>
    </row>
    <row r="443" customFormat="false" ht="12.75" hidden="false" customHeight="false" outlineLevel="0" collapsed="false">
      <c r="B443" s="0"/>
      <c r="C443" s="0"/>
      <c r="D443" s="0"/>
      <c r="E443" s="0"/>
    </row>
    <row r="444" customFormat="false" ht="12.75" hidden="false" customHeight="false" outlineLevel="0" collapsed="false">
      <c r="B444" s="0"/>
      <c r="C444" s="0"/>
      <c r="D444" s="0"/>
      <c r="E444" s="0"/>
    </row>
    <row r="445" customFormat="false" ht="12.75" hidden="false" customHeight="false" outlineLevel="0" collapsed="false">
      <c r="B445" s="0"/>
      <c r="C445" s="0"/>
      <c r="D445" s="0"/>
      <c r="E445" s="0"/>
    </row>
    <row r="446" customFormat="false" ht="12.75" hidden="false" customHeight="false" outlineLevel="0" collapsed="false">
      <c r="B446" s="0"/>
      <c r="C446" s="0"/>
      <c r="D446" s="0"/>
      <c r="E446" s="0"/>
    </row>
    <row r="447" customFormat="false" ht="12.75" hidden="false" customHeight="false" outlineLevel="0" collapsed="false">
      <c r="B447" s="0"/>
      <c r="C447" s="0"/>
      <c r="D447" s="0"/>
      <c r="E447" s="0"/>
    </row>
    <row r="448" customFormat="false" ht="12.75" hidden="false" customHeight="false" outlineLevel="0" collapsed="false">
      <c r="B448" s="0"/>
      <c r="C448" s="0"/>
      <c r="D448" s="0"/>
      <c r="E448" s="0"/>
    </row>
    <row r="449" customFormat="false" ht="12.75" hidden="false" customHeight="false" outlineLevel="0" collapsed="false">
      <c r="B449" s="0"/>
      <c r="C449" s="0"/>
      <c r="D449" s="0"/>
      <c r="E449" s="0"/>
    </row>
    <row r="450" customFormat="false" ht="12.75" hidden="false" customHeight="false" outlineLevel="0" collapsed="false">
      <c r="B450" s="0"/>
      <c r="C450" s="0"/>
      <c r="D450" s="0"/>
      <c r="E450" s="0"/>
    </row>
    <row r="451" customFormat="false" ht="12.75" hidden="false" customHeight="false" outlineLevel="0" collapsed="false">
      <c r="B451" s="0"/>
      <c r="C451" s="0"/>
      <c r="D451" s="0"/>
      <c r="E451" s="0"/>
    </row>
    <row r="452" customFormat="false" ht="12.75" hidden="false" customHeight="false" outlineLevel="0" collapsed="false">
      <c r="B452" s="0"/>
      <c r="C452" s="0"/>
      <c r="D452" s="0"/>
      <c r="E452" s="0"/>
    </row>
    <row r="453" customFormat="false" ht="12.75" hidden="false" customHeight="false" outlineLevel="0" collapsed="false">
      <c r="B453" s="0"/>
      <c r="C453" s="0"/>
      <c r="D453" s="0"/>
      <c r="E453" s="0"/>
    </row>
    <row r="454" customFormat="false" ht="12.75" hidden="false" customHeight="false" outlineLevel="0" collapsed="false">
      <c r="B454" s="0"/>
      <c r="C454" s="0"/>
      <c r="D454" s="0"/>
      <c r="E454" s="0"/>
    </row>
    <row r="455" customFormat="false" ht="12.75" hidden="false" customHeight="false" outlineLevel="0" collapsed="false">
      <c r="B455" s="0"/>
      <c r="C455" s="0"/>
      <c r="D455" s="0"/>
      <c r="E455" s="0"/>
    </row>
    <row r="456" customFormat="false" ht="12.75" hidden="false" customHeight="false" outlineLevel="0" collapsed="false">
      <c r="B456" s="0"/>
      <c r="C456" s="0"/>
      <c r="D456" s="0"/>
      <c r="E456" s="0"/>
    </row>
    <row r="457" customFormat="false" ht="12.75" hidden="false" customHeight="false" outlineLevel="0" collapsed="false">
      <c r="B457" s="0"/>
      <c r="C457" s="0"/>
      <c r="D457" s="0"/>
      <c r="E457" s="0"/>
    </row>
    <row r="458" customFormat="false" ht="12.75" hidden="false" customHeight="false" outlineLevel="0" collapsed="false">
      <c r="B458" s="0"/>
      <c r="C458" s="0"/>
      <c r="D458" s="0"/>
      <c r="E458" s="0"/>
    </row>
    <row r="459" customFormat="false" ht="12.75" hidden="false" customHeight="false" outlineLevel="0" collapsed="false">
      <c r="B459" s="0"/>
      <c r="C459" s="0"/>
      <c r="D459" s="0"/>
      <c r="E459" s="0"/>
    </row>
    <row r="460" customFormat="false" ht="12.75" hidden="false" customHeight="false" outlineLevel="0" collapsed="false">
      <c r="B460" s="0"/>
      <c r="C460" s="0"/>
      <c r="D460" s="0"/>
      <c r="E460" s="0"/>
    </row>
    <row r="461" customFormat="false" ht="12.75" hidden="false" customHeight="false" outlineLevel="0" collapsed="false">
      <c r="B461" s="0"/>
      <c r="C461" s="0"/>
      <c r="D461" s="0"/>
      <c r="E461" s="0"/>
    </row>
    <row r="462" customFormat="false" ht="12.75" hidden="false" customHeight="false" outlineLevel="0" collapsed="false">
      <c r="B462" s="0"/>
      <c r="C462" s="0"/>
      <c r="D462" s="0"/>
      <c r="E462" s="0"/>
    </row>
    <row r="463" customFormat="false" ht="12.75" hidden="false" customHeight="false" outlineLevel="0" collapsed="false">
      <c r="B463" s="0"/>
      <c r="C463" s="0"/>
      <c r="D463" s="0"/>
      <c r="E463" s="0"/>
    </row>
    <row r="464" customFormat="false" ht="12.75" hidden="false" customHeight="false" outlineLevel="0" collapsed="false">
      <c r="B464" s="0"/>
      <c r="C464" s="0"/>
      <c r="D464" s="0"/>
      <c r="E464" s="0"/>
    </row>
    <row r="465" customFormat="false" ht="12.75" hidden="false" customHeight="false" outlineLevel="0" collapsed="false">
      <c r="B465" s="0"/>
      <c r="C465" s="0"/>
      <c r="D465" s="0"/>
      <c r="E465" s="0"/>
    </row>
    <row r="466" customFormat="false" ht="12.75" hidden="false" customHeight="false" outlineLevel="0" collapsed="false">
      <c r="B466" s="0"/>
      <c r="C466" s="0"/>
      <c r="D466" s="0"/>
      <c r="E466" s="0"/>
    </row>
    <row r="467" customFormat="false" ht="12.75" hidden="false" customHeight="false" outlineLevel="0" collapsed="false">
      <c r="B467" s="0"/>
      <c r="C467" s="0"/>
      <c r="D467" s="0"/>
      <c r="E467" s="0"/>
    </row>
    <row r="468" customFormat="false" ht="12.75" hidden="false" customHeight="false" outlineLevel="0" collapsed="false">
      <c r="B468" s="0"/>
      <c r="C468" s="0"/>
      <c r="D468" s="0"/>
      <c r="E468" s="0"/>
    </row>
    <row r="469" customFormat="false" ht="12.75" hidden="false" customHeight="false" outlineLevel="0" collapsed="false">
      <c r="B469" s="0"/>
      <c r="C469" s="0"/>
      <c r="D469" s="0"/>
      <c r="E469" s="0"/>
    </row>
    <row r="470" customFormat="false" ht="12.75" hidden="false" customHeight="false" outlineLevel="0" collapsed="false">
      <c r="B470" s="0"/>
      <c r="C470" s="0"/>
      <c r="D470" s="0"/>
      <c r="E470" s="0"/>
    </row>
    <row r="471" customFormat="false" ht="12.75" hidden="false" customHeight="false" outlineLevel="0" collapsed="false">
      <c r="B471" s="0"/>
      <c r="C471" s="0"/>
      <c r="D471" s="0"/>
      <c r="E471" s="0"/>
    </row>
    <row r="472" customFormat="false" ht="12.75" hidden="false" customHeight="false" outlineLevel="0" collapsed="false">
      <c r="B472" s="0"/>
      <c r="C472" s="0"/>
      <c r="D472" s="0"/>
      <c r="E472" s="0"/>
    </row>
    <row r="473" customFormat="false" ht="12.75" hidden="false" customHeight="false" outlineLevel="0" collapsed="false">
      <c r="B473" s="0"/>
      <c r="C473" s="0"/>
      <c r="D473" s="0"/>
      <c r="E473" s="0"/>
    </row>
    <row r="474" customFormat="false" ht="12.75" hidden="false" customHeight="false" outlineLevel="0" collapsed="false">
      <c r="B474" s="0"/>
      <c r="C474" s="0"/>
      <c r="D474" s="0"/>
      <c r="E474" s="0"/>
    </row>
    <row r="475" customFormat="false" ht="12.75" hidden="false" customHeight="false" outlineLevel="0" collapsed="false">
      <c r="B475" s="0"/>
      <c r="C475" s="0"/>
      <c r="D475" s="0"/>
      <c r="E475" s="0"/>
    </row>
    <row r="476" customFormat="false" ht="12.75" hidden="false" customHeight="false" outlineLevel="0" collapsed="false">
      <c r="B476" s="0"/>
      <c r="C476" s="0"/>
      <c r="D476" s="0"/>
      <c r="E476" s="0"/>
    </row>
    <row r="477" customFormat="false" ht="12.75" hidden="false" customHeight="false" outlineLevel="0" collapsed="false">
      <c r="B477" s="0"/>
      <c r="C477" s="0"/>
      <c r="D477" s="0"/>
      <c r="E477" s="0"/>
    </row>
    <row r="478" customFormat="false" ht="12.75" hidden="false" customHeight="false" outlineLevel="0" collapsed="false">
      <c r="B478" s="0"/>
      <c r="C478" s="0"/>
      <c r="D478" s="0"/>
      <c r="E478" s="0"/>
    </row>
    <row r="479" customFormat="false" ht="12.75" hidden="false" customHeight="false" outlineLevel="0" collapsed="false">
      <c r="B479" s="0"/>
      <c r="C479" s="0"/>
      <c r="D479" s="0"/>
      <c r="E479" s="0"/>
    </row>
    <row r="480" customFormat="false" ht="12.75" hidden="false" customHeight="false" outlineLevel="0" collapsed="false">
      <c r="B480" s="0"/>
      <c r="C480" s="0"/>
      <c r="D480" s="0"/>
      <c r="E480" s="0"/>
    </row>
    <row r="481" customFormat="false" ht="12.75" hidden="false" customHeight="false" outlineLevel="0" collapsed="false">
      <c r="B481" s="0"/>
      <c r="C481" s="0"/>
      <c r="D481" s="0"/>
      <c r="E481" s="0"/>
    </row>
    <row r="482" customFormat="false" ht="12.75" hidden="false" customHeight="false" outlineLevel="0" collapsed="false">
      <c r="B482" s="0"/>
      <c r="C482" s="0"/>
      <c r="D482" s="0"/>
      <c r="E482" s="0"/>
    </row>
    <row r="483" customFormat="false" ht="12.75" hidden="false" customHeight="false" outlineLevel="0" collapsed="false">
      <c r="B483" s="0"/>
      <c r="C483" s="0"/>
      <c r="D483" s="0"/>
      <c r="E483" s="0"/>
    </row>
    <row r="484" customFormat="false" ht="12.75" hidden="false" customHeight="false" outlineLevel="0" collapsed="false">
      <c r="B484" s="0"/>
      <c r="C484" s="0"/>
      <c r="D484" s="0"/>
      <c r="E484" s="0"/>
    </row>
    <row r="485" customFormat="false" ht="12.75" hidden="false" customHeight="false" outlineLevel="0" collapsed="false">
      <c r="B485" s="0"/>
      <c r="C485" s="0"/>
      <c r="D485" s="0"/>
      <c r="E485" s="0"/>
    </row>
    <row r="486" customFormat="false" ht="12.75" hidden="false" customHeight="false" outlineLevel="0" collapsed="false">
      <c r="B486" s="0"/>
      <c r="C486" s="0"/>
      <c r="D486" s="0"/>
      <c r="E486" s="0"/>
    </row>
    <row r="487" customFormat="false" ht="12.75" hidden="false" customHeight="false" outlineLevel="0" collapsed="false">
      <c r="B487" s="0"/>
      <c r="C487" s="0"/>
      <c r="D487" s="0"/>
      <c r="E487" s="0"/>
    </row>
    <row r="488" customFormat="false" ht="12.75" hidden="false" customHeight="false" outlineLevel="0" collapsed="false">
      <c r="B488" s="0"/>
      <c r="C488" s="0"/>
      <c r="D488" s="0"/>
      <c r="E488" s="0"/>
    </row>
    <row r="489" customFormat="false" ht="12.75" hidden="false" customHeight="false" outlineLevel="0" collapsed="false">
      <c r="B489" s="0"/>
      <c r="C489" s="0"/>
      <c r="D489" s="0"/>
      <c r="E489" s="0"/>
    </row>
    <row r="490" customFormat="false" ht="12.75" hidden="false" customHeight="false" outlineLevel="0" collapsed="false">
      <c r="B490" s="0"/>
      <c r="C490" s="0"/>
      <c r="D490" s="0"/>
      <c r="E490" s="0"/>
    </row>
    <row r="491" customFormat="false" ht="12.75" hidden="false" customHeight="false" outlineLevel="0" collapsed="false">
      <c r="B491" s="0"/>
      <c r="C491" s="0"/>
      <c r="D491" s="0"/>
      <c r="E491" s="0"/>
    </row>
    <row r="492" customFormat="false" ht="12.75" hidden="false" customHeight="false" outlineLevel="0" collapsed="false">
      <c r="B492" s="0"/>
      <c r="C492" s="0"/>
      <c r="D492" s="0"/>
      <c r="E492" s="0"/>
    </row>
    <row r="493" customFormat="false" ht="12.75" hidden="false" customHeight="false" outlineLevel="0" collapsed="false">
      <c r="B493" s="0"/>
      <c r="C493" s="0"/>
      <c r="D493" s="0"/>
      <c r="E493" s="0"/>
    </row>
    <row r="494" customFormat="false" ht="12.75" hidden="false" customHeight="false" outlineLevel="0" collapsed="false">
      <c r="B494" s="0"/>
      <c r="C494" s="0"/>
      <c r="D494" s="0"/>
      <c r="E494" s="0"/>
    </row>
    <row r="495" customFormat="false" ht="12.75" hidden="false" customHeight="false" outlineLevel="0" collapsed="false">
      <c r="B495" s="0"/>
      <c r="C495" s="0"/>
      <c r="D495" s="0"/>
      <c r="E495" s="0"/>
    </row>
    <row r="496" customFormat="false" ht="12.75" hidden="false" customHeight="false" outlineLevel="0" collapsed="false">
      <c r="B496" s="0"/>
      <c r="C496" s="0"/>
      <c r="D496" s="0"/>
      <c r="E496" s="0"/>
    </row>
    <row r="497" customFormat="false" ht="12.75" hidden="false" customHeight="false" outlineLevel="0" collapsed="false">
      <c r="B497" s="0"/>
      <c r="C497" s="0"/>
      <c r="D497" s="0"/>
      <c r="E497" s="0"/>
    </row>
    <row r="498" customFormat="false" ht="12.75" hidden="false" customHeight="false" outlineLevel="0" collapsed="false">
      <c r="B498" s="0"/>
      <c r="C498" s="0"/>
      <c r="D498" s="0"/>
      <c r="E498" s="0"/>
    </row>
    <row r="499" customFormat="false" ht="12.75" hidden="false" customHeight="false" outlineLevel="0" collapsed="false">
      <c r="B499" s="0"/>
      <c r="C499" s="0"/>
      <c r="D499" s="0"/>
      <c r="E499" s="0"/>
    </row>
    <row r="500" customFormat="false" ht="12.75" hidden="false" customHeight="false" outlineLevel="0" collapsed="false">
      <c r="B500" s="0"/>
      <c r="C500" s="0"/>
      <c r="D500" s="0"/>
      <c r="E500" s="0"/>
    </row>
    <row r="501" customFormat="false" ht="12.75" hidden="false" customHeight="false" outlineLevel="0" collapsed="false">
      <c r="B501" s="0"/>
      <c r="C501" s="0"/>
      <c r="D501" s="0"/>
      <c r="E501" s="0"/>
    </row>
    <row r="502" customFormat="false" ht="12.75" hidden="false" customHeight="false" outlineLevel="0" collapsed="false">
      <c r="B502" s="0"/>
      <c r="C502" s="0"/>
      <c r="D502" s="0"/>
      <c r="E502" s="0"/>
    </row>
    <row r="503" customFormat="false" ht="12.75" hidden="false" customHeight="false" outlineLevel="0" collapsed="false">
      <c r="B503" s="0"/>
      <c r="C503" s="0"/>
      <c r="D503" s="0"/>
      <c r="E503" s="0"/>
    </row>
    <row r="504" customFormat="false" ht="12.75" hidden="false" customHeight="false" outlineLevel="0" collapsed="false">
      <c r="B504" s="0"/>
      <c r="C504" s="0"/>
      <c r="D504" s="0"/>
      <c r="E504" s="0"/>
    </row>
    <row r="505" customFormat="false" ht="12.75" hidden="false" customHeight="false" outlineLevel="0" collapsed="false">
      <c r="B505" s="0"/>
      <c r="C505" s="0"/>
      <c r="D505" s="0"/>
      <c r="E505" s="0"/>
    </row>
    <row r="506" customFormat="false" ht="12.75" hidden="false" customHeight="false" outlineLevel="0" collapsed="false">
      <c r="B506" s="0"/>
      <c r="C506" s="0"/>
      <c r="D506" s="0"/>
      <c r="E506" s="0"/>
    </row>
    <row r="507" customFormat="false" ht="12.75" hidden="false" customHeight="false" outlineLevel="0" collapsed="false">
      <c r="B507" s="0"/>
      <c r="C507" s="0"/>
      <c r="D507" s="0"/>
      <c r="E507" s="0"/>
    </row>
    <row r="508" customFormat="false" ht="12.75" hidden="false" customHeight="false" outlineLevel="0" collapsed="false">
      <c r="B508" s="0"/>
      <c r="C508" s="0"/>
      <c r="D508" s="0"/>
      <c r="E508" s="0"/>
    </row>
    <row r="509" customFormat="false" ht="12.75" hidden="false" customHeight="false" outlineLevel="0" collapsed="false">
      <c r="B509" s="0"/>
      <c r="C509" s="0"/>
      <c r="D509" s="0"/>
      <c r="E509" s="0"/>
    </row>
    <row r="510" customFormat="false" ht="12.75" hidden="false" customHeight="false" outlineLevel="0" collapsed="false">
      <c r="B510" s="0"/>
      <c r="C510" s="0"/>
      <c r="D510" s="0"/>
      <c r="E510" s="0"/>
    </row>
    <row r="511" customFormat="false" ht="12.75" hidden="false" customHeight="false" outlineLevel="0" collapsed="false">
      <c r="B511" s="0"/>
      <c r="C511" s="0"/>
      <c r="D511" s="0"/>
      <c r="E511" s="0"/>
    </row>
    <row r="512" customFormat="false" ht="12.75" hidden="false" customHeight="false" outlineLevel="0" collapsed="false">
      <c r="B512" s="0"/>
      <c r="C512" s="0"/>
      <c r="D512" s="0"/>
      <c r="E512" s="0"/>
    </row>
    <row r="513" customFormat="false" ht="12.75" hidden="false" customHeight="false" outlineLevel="0" collapsed="false">
      <c r="B513" s="0"/>
      <c r="C513" s="0"/>
      <c r="D513" s="0"/>
      <c r="E513" s="0"/>
    </row>
    <row r="514" customFormat="false" ht="12.75" hidden="false" customHeight="false" outlineLevel="0" collapsed="false">
      <c r="B514" s="0"/>
      <c r="C514" s="0"/>
      <c r="D514" s="0"/>
      <c r="E514" s="0"/>
    </row>
    <row r="515" customFormat="false" ht="12.75" hidden="false" customHeight="false" outlineLevel="0" collapsed="false">
      <c r="B515" s="0"/>
      <c r="C515" s="0"/>
      <c r="D515" s="0"/>
      <c r="E515" s="0"/>
    </row>
    <row r="516" customFormat="false" ht="12.75" hidden="false" customHeight="false" outlineLevel="0" collapsed="false">
      <c r="B516" s="0"/>
      <c r="C516" s="0"/>
      <c r="D516" s="0"/>
      <c r="E516" s="0"/>
    </row>
    <row r="517" customFormat="false" ht="12.75" hidden="false" customHeight="false" outlineLevel="0" collapsed="false">
      <c r="B517" s="0"/>
      <c r="C517" s="0"/>
      <c r="D517" s="0"/>
      <c r="E517" s="0"/>
    </row>
    <row r="518" customFormat="false" ht="12.75" hidden="false" customHeight="false" outlineLevel="0" collapsed="false">
      <c r="B518" s="0"/>
      <c r="C518" s="0"/>
      <c r="D518" s="0"/>
      <c r="E518" s="0"/>
    </row>
    <row r="519" customFormat="false" ht="12.75" hidden="false" customHeight="false" outlineLevel="0" collapsed="false">
      <c r="B519" s="0"/>
      <c r="C519" s="0"/>
      <c r="D519" s="0"/>
      <c r="E519" s="0"/>
    </row>
    <row r="520" customFormat="false" ht="12.75" hidden="false" customHeight="false" outlineLevel="0" collapsed="false">
      <c r="B520" s="0"/>
      <c r="C520" s="0"/>
      <c r="D520" s="0"/>
      <c r="E520" s="0"/>
    </row>
    <row r="521" customFormat="false" ht="12.75" hidden="false" customHeight="false" outlineLevel="0" collapsed="false">
      <c r="B521" s="0"/>
      <c r="C521" s="0"/>
      <c r="D521" s="0"/>
      <c r="E521" s="0"/>
    </row>
    <row r="522" customFormat="false" ht="12.75" hidden="false" customHeight="false" outlineLevel="0" collapsed="false">
      <c r="B522" s="0"/>
      <c r="C522" s="0"/>
      <c r="D522" s="0"/>
      <c r="E522" s="0"/>
    </row>
    <row r="523" customFormat="false" ht="12.75" hidden="false" customHeight="false" outlineLevel="0" collapsed="false">
      <c r="B523" s="0"/>
      <c r="C523" s="0"/>
      <c r="D523" s="0"/>
      <c r="E523" s="0"/>
    </row>
    <row r="524" customFormat="false" ht="12.75" hidden="false" customHeight="false" outlineLevel="0" collapsed="false">
      <c r="B524" s="0"/>
      <c r="C524" s="0"/>
      <c r="D524" s="0"/>
      <c r="E524" s="0"/>
    </row>
    <row r="525" customFormat="false" ht="12.75" hidden="false" customHeight="false" outlineLevel="0" collapsed="false">
      <c r="B525" s="0"/>
      <c r="C525" s="0"/>
      <c r="D525" s="0"/>
      <c r="E525" s="0"/>
    </row>
    <row r="526" customFormat="false" ht="12.75" hidden="false" customHeight="false" outlineLevel="0" collapsed="false">
      <c r="B526" s="0"/>
      <c r="C526" s="0"/>
      <c r="D526" s="0"/>
      <c r="E526" s="0"/>
    </row>
    <row r="527" customFormat="false" ht="12.75" hidden="false" customHeight="false" outlineLevel="0" collapsed="false">
      <c r="B527" s="0"/>
      <c r="C527" s="0"/>
      <c r="D527" s="0"/>
      <c r="E527" s="0"/>
    </row>
    <row r="528" customFormat="false" ht="12.75" hidden="false" customHeight="false" outlineLevel="0" collapsed="false">
      <c r="B528" s="0"/>
      <c r="C528" s="0"/>
      <c r="D528" s="0"/>
      <c r="E528" s="0"/>
    </row>
    <row r="529" customFormat="false" ht="12.75" hidden="false" customHeight="false" outlineLevel="0" collapsed="false">
      <c r="B529" s="0"/>
      <c r="C529" s="0"/>
      <c r="D529" s="0"/>
      <c r="E529" s="0"/>
    </row>
    <row r="530" customFormat="false" ht="12.75" hidden="false" customHeight="false" outlineLevel="0" collapsed="false">
      <c r="B530" s="0"/>
      <c r="C530" s="0"/>
      <c r="D530" s="0"/>
      <c r="E530" s="0"/>
    </row>
    <row r="531" customFormat="false" ht="12.75" hidden="false" customHeight="false" outlineLevel="0" collapsed="false">
      <c r="B531" s="0"/>
      <c r="C531" s="0"/>
      <c r="D531" s="0"/>
      <c r="E531" s="0"/>
    </row>
    <row r="532" customFormat="false" ht="12.75" hidden="false" customHeight="false" outlineLevel="0" collapsed="false">
      <c r="B532" s="0"/>
      <c r="C532" s="0"/>
      <c r="D532" s="0"/>
      <c r="E532" s="0"/>
    </row>
    <row r="533" customFormat="false" ht="12.75" hidden="false" customHeight="false" outlineLevel="0" collapsed="false">
      <c r="B533" s="0"/>
      <c r="C533" s="0"/>
      <c r="D533" s="0"/>
      <c r="E533" s="0"/>
    </row>
    <row r="534" customFormat="false" ht="12.75" hidden="false" customHeight="false" outlineLevel="0" collapsed="false">
      <c r="B534" s="0"/>
      <c r="C534" s="0"/>
      <c r="D534" s="0"/>
      <c r="E534" s="0"/>
    </row>
    <row r="535" customFormat="false" ht="12.75" hidden="false" customHeight="false" outlineLevel="0" collapsed="false">
      <c r="B535" s="0"/>
      <c r="C535" s="0"/>
      <c r="D535" s="0"/>
      <c r="E535" s="0"/>
    </row>
    <row r="536" customFormat="false" ht="12.75" hidden="false" customHeight="false" outlineLevel="0" collapsed="false">
      <c r="B536" s="0"/>
      <c r="C536" s="0"/>
      <c r="D536" s="0"/>
      <c r="E536" s="0"/>
    </row>
    <row r="537" customFormat="false" ht="12.75" hidden="false" customHeight="false" outlineLevel="0" collapsed="false">
      <c r="B537" s="0"/>
      <c r="C537" s="0"/>
      <c r="D537" s="0"/>
      <c r="E537" s="0"/>
    </row>
    <row r="538" customFormat="false" ht="12.75" hidden="false" customHeight="false" outlineLevel="0" collapsed="false">
      <c r="B538" s="0"/>
      <c r="C538" s="0"/>
      <c r="D538" s="0"/>
      <c r="E538" s="0"/>
    </row>
    <row r="539" customFormat="false" ht="12.75" hidden="false" customHeight="false" outlineLevel="0" collapsed="false">
      <c r="B539" s="0"/>
      <c r="C539" s="0"/>
      <c r="D539" s="0"/>
      <c r="E539" s="0"/>
    </row>
    <row r="540" customFormat="false" ht="12.75" hidden="false" customHeight="false" outlineLevel="0" collapsed="false">
      <c r="B540" s="0"/>
      <c r="C540" s="0"/>
      <c r="D540" s="0"/>
      <c r="E540" s="0"/>
    </row>
    <row r="541" customFormat="false" ht="12.75" hidden="false" customHeight="false" outlineLevel="0" collapsed="false">
      <c r="B541" s="0"/>
      <c r="C541" s="0"/>
      <c r="D541" s="0"/>
      <c r="E541" s="0"/>
    </row>
    <row r="542" customFormat="false" ht="12.75" hidden="false" customHeight="false" outlineLevel="0" collapsed="false">
      <c r="B542" s="0"/>
      <c r="C542" s="0"/>
      <c r="D542" s="0"/>
      <c r="E542" s="0"/>
    </row>
    <row r="543" customFormat="false" ht="12.75" hidden="false" customHeight="false" outlineLevel="0" collapsed="false">
      <c r="B543" s="0"/>
      <c r="C543" s="0"/>
      <c r="D543" s="0"/>
      <c r="E543" s="0"/>
    </row>
    <row r="544" customFormat="false" ht="12.75" hidden="false" customHeight="false" outlineLevel="0" collapsed="false">
      <c r="B544" s="0"/>
      <c r="C544" s="0"/>
      <c r="D544" s="0"/>
      <c r="E544" s="0"/>
    </row>
    <row r="545" customFormat="false" ht="12.75" hidden="false" customHeight="false" outlineLevel="0" collapsed="false">
      <c r="B545" s="0"/>
      <c r="C545" s="0"/>
      <c r="D545" s="0"/>
      <c r="E545" s="0"/>
    </row>
    <row r="546" customFormat="false" ht="12.75" hidden="false" customHeight="false" outlineLevel="0" collapsed="false">
      <c r="B546" s="0"/>
      <c r="C546" s="0"/>
      <c r="D546" s="0"/>
      <c r="E546" s="0"/>
    </row>
    <row r="547" customFormat="false" ht="12.75" hidden="false" customHeight="false" outlineLevel="0" collapsed="false">
      <c r="B547" s="0"/>
      <c r="C547" s="0"/>
      <c r="D547" s="0"/>
      <c r="E547" s="0"/>
    </row>
    <row r="548" customFormat="false" ht="12.75" hidden="false" customHeight="false" outlineLevel="0" collapsed="false">
      <c r="B548" s="0"/>
      <c r="C548" s="0"/>
      <c r="D548" s="0"/>
      <c r="E548" s="0"/>
    </row>
    <row r="549" customFormat="false" ht="12.75" hidden="false" customHeight="false" outlineLevel="0" collapsed="false">
      <c r="B549" s="0"/>
      <c r="C549" s="0"/>
      <c r="D549" s="0"/>
      <c r="E549" s="0"/>
    </row>
    <row r="550" customFormat="false" ht="12.75" hidden="false" customHeight="false" outlineLevel="0" collapsed="false">
      <c r="B550" s="0"/>
      <c r="C550" s="0"/>
      <c r="D550" s="0"/>
      <c r="E550" s="0"/>
    </row>
    <row r="551" customFormat="false" ht="12.75" hidden="false" customHeight="false" outlineLevel="0" collapsed="false">
      <c r="B551" s="0"/>
      <c r="C551" s="0"/>
      <c r="D551" s="0"/>
      <c r="E551" s="0"/>
    </row>
    <row r="552" customFormat="false" ht="12.75" hidden="false" customHeight="false" outlineLevel="0" collapsed="false">
      <c r="B552" s="0"/>
      <c r="C552" s="0"/>
      <c r="D552" s="0"/>
      <c r="E552" s="0"/>
    </row>
    <row r="553" customFormat="false" ht="12.75" hidden="false" customHeight="false" outlineLevel="0" collapsed="false">
      <c r="B553" s="0"/>
      <c r="C553" s="0"/>
      <c r="D553" s="0"/>
      <c r="E553" s="0"/>
    </row>
    <row r="554" customFormat="false" ht="12.75" hidden="false" customHeight="false" outlineLevel="0" collapsed="false">
      <c r="B554" s="0"/>
      <c r="C554" s="0"/>
      <c r="D554" s="0"/>
      <c r="E554" s="0"/>
    </row>
    <row r="555" customFormat="false" ht="12.75" hidden="false" customHeight="false" outlineLevel="0" collapsed="false">
      <c r="B555" s="0"/>
      <c r="C555" s="0"/>
      <c r="D555" s="0"/>
      <c r="E555" s="0"/>
    </row>
    <row r="556" customFormat="false" ht="12.75" hidden="false" customHeight="false" outlineLevel="0" collapsed="false">
      <c r="B556" s="0"/>
      <c r="C556" s="0"/>
      <c r="D556" s="0"/>
      <c r="E556" s="0"/>
    </row>
    <row r="557" customFormat="false" ht="12.75" hidden="false" customHeight="false" outlineLevel="0" collapsed="false">
      <c r="B557" s="0"/>
      <c r="C557" s="0"/>
      <c r="D557" s="0"/>
      <c r="E557" s="0"/>
    </row>
    <row r="558" customFormat="false" ht="12.75" hidden="false" customHeight="false" outlineLevel="0" collapsed="false">
      <c r="B558" s="0"/>
      <c r="C558" s="0"/>
      <c r="D558" s="0"/>
      <c r="E558" s="0"/>
    </row>
    <row r="559" customFormat="false" ht="12.75" hidden="false" customHeight="false" outlineLevel="0" collapsed="false">
      <c r="B559" s="0"/>
      <c r="C559" s="0"/>
      <c r="D559" s="0"/>
      <c r="E559" s="0"/>
    </row>
    <row r="560" customFormat="false" ht="12.75" hidden="false" customHeight="false" outlineLevel="0" collapsed="false">
      <c r="B560" s="0"/>
      <c r="C560" s="0"/>
      <c r="D560" s="0"/>
      <c r="E560" s="0"/>
    </row>
    <row r="561" customFormat="false" ht="12.75" hidden="false" customHeight="false" outlineLevel="0" collapsed="false">
      <c r="B561" s="0"/>
      <c r="C561" s="0"/>
      <c r="D561" s="0"/>
      <c r="E561" s="0"/>
    </row>
    <row r="562" customFormat="false" ht="12.75" hidden="false" customHeight="false" outlineLevel="0" collapsed="false">
      <c r="B562" s="0"/>
      <c r="C562" s="0"/>
      <c r="D562" s="0"/>
      <c r="E562" s="0"/>
    </row>
    <row r="563" customFormat="false" ht="12.75" hidden="false" customHeight="false" outlineLevel="0" collapsed="false">
      <c r="B563" s="0"/>
      <c r="C563" s="0"/>
      <c r="D563" s="0"/>
      <c r="E563" s="0"/>
    </row>
    <row r="564" customFormat="false" ht="12.75" hidden="false" customHeight="false" outlineLevel="0" collapsed="false">
      <c r="B564" s="0"/>
      <c r="C564" s="0"/>
      <c r="D564" s="0"/>
      <c r="E564" s="0"/>
    </row>
    <row r="565" customFormat="false" ht="12.75" hidden="false" customHeight="false" outlineLevel="0" collapsed="false">
      <c r="B565" s="0"/>
      <c r="C565" s="0"/>
      <c r="D565" s="0"/>
      <c r="E565" s="0"/>
    </row>
    <row r="566" customFormat="false" ht="12.75" hidden="false" customHeight="false" outlineLevel="0" collapsed="false">
      <c r="B566" s="0"/>
      <c r="C566" s="0"/>
      <c r="D566" s="0"/>
      <c r="E566" s="0"/>
    </row>
    <row r="567" customFormat="false" ht="12.75" hidden="false" customHeight="false" outlineLevel="0" collapsed="false">
      <c r="B567" s="0"/>
      <c r="C567" s="0"/>
      <c r="D567" s="0"/>
      <c r="E567" s="0"/>
    </row>
    <row r="568" customFormat="false" ht="12.75" hidden="false" customHeight="false" outlineLevel="0" collapsed="false">
      <c r="B568" s="0"/>
      <c r="C568" s="0"/>
      <c r="D568" s="0"/>
      <c r="E568" s="0"/>
    </row>
    <row r="569" customFormat="false" ht="12.75" hidden="false" customHeight="false" outlineLevel="0" collapsed="false">
      <c r="B569" s="0"/>
      <c r="C569" s="0"/>
      <c r="D569" s="0"/>
      <c r="E569" s="0"/>
    </row>
    <row r="570" customFormat="false" ht="12.75" hidden="false" customHeight="false" outlineLevel="0" collapsed="false">
      <c r="B570" s="0"/>
      <c r="C570" s="0"/>
      <c r="D570" s="0"/>
      <c r="E570" s="0"/>
    </row>
    <row r="571" customFormat="false" ht="12.75" hidden="false" customHeight="false" outlineLevel="0" collapsed="false">
      <c r="B571" s="0"/>
      <c r="C571" s="0"/>
      <c r="D571" s="0"/>
      <c r="E571" s="0"/>
    </row>
    <row r="572" customFormat="false" ht="12.75" hidden="false" customHeight="false" outlineLevel="0" collapsed="false">
      <c r="B572" s="0"/>
      <c r="C572" s="0"/>
      <c r="D572" s="0"/>
      <c r="E572" s="0"/>
    </row>
    <row r="573" customFormat="false" ht="12.75" hidden="false" customHeight="false" outlineLevel="0" collapsed="false">
      <c r="B573" s="0"/>
      <c r="C573" s="0"/>
      <c r="D573" s="0"/>
      <c r="E573" s="0"/>
    </row>
    <row r="574" customFormat="false" ht="12.75" hidden="false" customHeight="false" outlineLevel="0" collapsed="false">
      <c r="B574" s="0"/>
      <c r="C574" s="0"/>
      <c r="D574" s="0"/>
      <c r="E574" s="0"/>
    </row>
    <row r="575" customFormat="false" ht="12.75" hidden="false" customHeight="false" outlineLevel="0" collapsed="false">
      <c r="B575" s="0"/>
      <c r="C575" s="0"/>
      <c r="D575" s="0"/>
      <c r="E575" s="0"/>
    </row>
    <row r="576" customFormat="false" ht="12.75" hidden="false" customHeight="false" outlineLevel="0" collapsed="false">
      <c r="B576" s="0"/>
      <c r="C576" s="0"/>
      <c r="D576" s="0"/>
      <c r="E576" s="0"/>
    </row>
    <row r="577" customFormat="false" ht="12.75" hidden="false" customHeight="false" outlineLevel="0" collapsed="false">
      <c r="B577" s="0"/>
      <c r="C577" s="0"/>
      <c r="D577" s="0"/>
      <c r="E577" s="0"/>
    </row>
    <row r="578" customFormat="false" ht="12.75" hidden="false" customHeight="false" outlineLevel="0" collapsed="false">
      <c r="B578" s="0"/>
      <c r="C578" s="0"/>
      <c r="D578" s="0"/>
      <c r="E578" s="0"/>
    </row>
    <row r="579" customFormat="false" ht="12.75" hidden="false" customHeight="false" outlineLevel="0" collapsed="false">
      <c r="B579" s="0"/>
      <c r="C579" s="0"/>
      <c r="D579" s="0"/>
      <c r="E579" s="0"/>
    </row>
    <row r="580" customFormat="false" ht="12.75" hidden="false" customHeight="false" outlineLevel="0" collapsed="false">
      <c r="B580" s="0"/>
      <c r="C580" s="0"/>
      <c r="D580" s="0"/>
      <c r="E580" s="0"/>
    </row>
    <row r="581" customFormat="false" ht="12.75" hidden="false" customHeight="false" outlineLevel="0" collapsed="false">
      <c r="B581" s="0"/>
      <c r="C581" s="0"/>
      <c r="D581" s="0"/>
      <c r="E581" s="0"/>
    </row>
    <row r="582" customFormat="false" ht="12.75" hidden="false" customHeight="false" outlineLevel="0" collapsed="false">
      <c r="B582" s="0"/>
      <c r="C582" s="0"/>
      <c r="D582" s="0"/>
      <c r="E582" s="0"/>
    </row>
    <row r="583" customFormat="false" ht="12.75" hidden="false" customHeight="false" outlineLevel="0" collapsed="false">
      <c r="B583" s="0"/>
      <c r="C583" s="0"/>
      <c r="D583" s="0"/>
      <c r="E583" s="0"/>
    </row>
    <row r="584" customFormat="false" ht="12.75" hidden="false" customHeight="false" outlineLevel="0" collapsed="false">
      <c r="B584" s="0"/>
      <c r="C584" s="0"/>
      <c r="D584" s="0"/>
      <c r="E584" s="0"/>
    </row>
    <row r="585" customFormat="false" ht="12.75" hidden="false" customHeight="false" outlineLevel="0" collapsed="false">
      <c r="B585" s="0"/>
      <c r="C585" s="0"/>
      <c r="D585" s="0"/>
      <c r="E585" s="0"/>
    </row>
    <row r="586" customFormat="false" ht="12.75" hidden="false" customHeight="false" outlineLevel="0" collapsed="false">
      <c r="B586" s="0"/>
      <c r="C586" s="0"/>
      <c r="D586" s="0"/>
      <c r="E586" s="0"/>
    </row>
    <row r="587" customFormat="false" ht="12.75" hidden="false" customHeight="false" outlineLevel="0" collapsed="false">
      <c r="B587" s="0"/>
      <c r="C587" s="0"/>
      <c r="D587" s="0"/>
      <c r="E587" s="0"/>
    </row>
    <row r="588" customFormat="false" ht="12.75" hidden="false" customHeight="false" outlineLevel="0" collapsed="false">
      <c r="B588" s="0"/>
      <c r="C588" s="0"/>
      <c r="D588" s="0"/>
      <c r="E588" s="0"/>
    </row>
    <row r="589" customFormat="false" ht="12.75" hidden="false" customHeight="false" outlineLevel="0" collapsed="false">
      <c r="B589" s="0"/>
      <c r="C589" s="0"/>
      <c r="D589" s="0"/>
      <c r="E589" s="0"/>
    </row>
    <row r="590" customFormat="false" ht="12.75" hidden="false" customHeight="false" outlineLevel="0" collapsed="false">
      <c r="B590" s="0"/>
      <c r="C590" s="0"/>
      <c r="D590" s="0"/>
      <c r="E590" s="0"/>
    </row>
    <row r="591" customFormat="false" ht="12.75" hidden="false" customHeight="false" outlineLevel="0" collapsed="false">
      <c r="B591" s="0"/>
      <c r="C591" s="0"/>
      <c r="D591" s="0"/>
      <c r="E591" s="0"/>
    </row>
    <row r="592" customFormat="false" ht="12.75" hidden="false" customHeight="false" outlineLevel="0" collapsed="false">
      <c r="B592" s="0"/>
      <c r="C592" s="0"/>
      <c r="D592" s="0"/>
      <c r="E592" s="0"/>
    </row>
    <row r="593" customFormat="false" ht="12.75" hidden="false" customHeight="false" outlineLevel="0" collapsed="false">
      <c r="B593" s="0"/>
      <c r="C593" s="0"/>
      <c r="D593" s="0"/>
      <c r="E593" s="0"/>
    </row>
    <row r="594" customFormat="false" ht="12.75" hidden="false" customHeight="false" outlineLevel="0" collapsed="false">
      <c r="B594" s="0"/>
      <c r="C594" s="0"/>
      <c r="D594" s="0"/>
      <c r="E594" s="0"/>
    </row>
    <row r="595" customFormat="false" ht="12.75" hidden="false" customHeight="false" outlineLevel="0" collapsed="false">
      <c r="B595" s="0"/>
      <c r="C595" s="0"/>
      <c r="D595" s="0"/>
      <c r="E595" s="0"/>
    </row>
    <row r="596" customFormat="false" ht="12.75" hidden="false" customHeight="false" outlineLevel="0" collapsed="false">
      <c r="B596" s="0"/>
      <c r="C596" s="0"/>
      <c r="D596" s="0"/>
      <c r="E596" s="0"/>
    </row>
    <row r="597" customFormat="false" ht="12.75" hidden="false" customHeight="false" outlineLevel="0" collapsed="false">
      <c r="B597" s="0"/>
      <c r="C597" s="0"/>
      <c r="D597" s="0"/>
      <c r="E597" s="0"/>
    </row>
    <row r="598" customFormat="false" ht="12.75" hidden="false" customHeight="false" outlineLevel="0" collapsed="false">
      <c r="B598" s="0"/>
      <c r="C598" s="0"/>
      <c r="D598" s="0"/>
      <c r="E598" s="0"/>
    </row>
    <row r="599" customFormat="false" ht="12.75" hidden="false" customHeight="false" outlineLevel="0" collapsed="false">
      <c r="B599" s="0"/>
      <c r="C599" s="0"/>
      <c r="D599" s="0"/>
      <c r="E599" s="0"/>
    </row>
    <row r="600" customFormat="false" ht="12.75" hidden="false" customHeight="false" outlineLevel="0" collapsed="false">
      <c r="B600" s="0"/>
      <c r="C600" s="0"/>
      <c r="D600" s="0"/>
      <c r="E600" s="0"/>
    </row>
  </sheetData>
  <autoFilter ref="B82:E194"/>
  <mergeCells count="5">
    <mergeCell ref="B1:E2"/>
    <mergeCell ref="F1:I2"/>
    <mergeCell ref="J1:M2"/>
    <mergeCell ref="N1:Q2"/>
    <mergeCell ref="B80:E81"/>
  </mergeCells>
  <printOptions headings="false" gridLines="false" gridLinesSet="true" horizontalCentered="false" verticalCentered="false"/>
  <pageMargins left="1.15972222222222" right="0.747916666666667" top="0.509722222222222" bottom="0.5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3" manualBreakCount="3">
    <brk id="5" man="true" max="65535" min="0"/>
    <brk id="9" man="true" max="65535" min="0"/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2.14"/>
    <col collapsed="false" customWidth="true" hidden="false" outlineLevel="0" max="3" min="3" style="0" width="21.84"/>
    <col collapsed="false" customWidth="true" hidden="false" outlineLevel="0" max="4" min="4" style="0" width="18.85"/>
  </cols>
  <sheetData>
    <row r="1" customFormat="false" ht="12.75" hidden="false" customHeight="false" outlineLevel="0" collapsed="false">
      <c r="A1" s="0" t="s">
        <v>310</v>
      </c>
      <c r="B1" s="0" t="s">
        <v>1</v>
      </c>
      <c r="C1" s="0" t="s">
        <v>2</v>
      </c>
      <c r="D1" s="0" t="s">
        <v>21</v>
      </c>
    </row>
    <row r="2" customFormat="false" ht="12.75" hidden="false" customHeight="false" outlineLevel="0" collapsed="false">
      <c r="A2" s="0" t="n">
        <v>41</v>
      </c>
      <c r="B2" s="0" t="s">
        <v>9</v>
      </c>
      <c r="C2" s="0" t="s">
        <v>10</v>
      </c>
      <c r="D2" s="0" t="n">
        <v>1</v>
      </c>
    </row>
    <row r="3" customFormat="false" ht="12.75" hidden="false" customHeight="false" outlineLevel="0" collapsed="false">
      <c r="A3" s="0" t="n">
        <v>51</v>
      </c>
      <c r="B3" s="0" t="s">
        <v>9</v>
      </c>
      <c r="C3" s="0" t="s">
        <v>10</v>
      </c>
      <c r="D3" s="0" t="n">
        <v>1</v>
      </c>
    </row>
    <row r="4" customFormat="false" ht="12.75" hidden="false" customHeight="false" outlineLevel="0" collapsed="false">
      <c r="A4" s="0" t="n">
        <v>59</v>
      </c>
      <c r="B4" s="0" t="s">
        <v>9</v>
      </c>
      <c r="C4" s="0" t="s">
        <v>10</v>
      </c>
      <c r="D4" s="0" t="n">
        <v>1</v>
      </c>
    </row>
    <row r="5" customFormat="false" ht="12.75" hidden="false" customHeight="false" outlineLevel="0" collapsed="false">
      <c r="A5" s="0" t="n">
        <v>60</v>
      </c>
      <c r="B5" s="0" t="s">
        <v>9</v>
      </c>
      <c r="C5" s="0" t="s">
        <v>10</v>
      </c>
      <c r="D5" s="0" t="n">
        <v>1</v>
      </c>
    </row>
    <row r="6" customFormat="false" ht="12.75" hidden="false" customHeight="false" outlineLevel="0" collapsed="false">
      <c r="A6" s="0" t="n">
        <v>14</v>
      </c>
      <c r="B6" s="0" t="s">
        <v>9</v>
      </c>
      <c r="C6" s="0" t="s">
        <v>10</v>
      </c>
      <c r="D6" s="0" t="n">
        <v>2</v>
      </c>
    </row>
    <row r="7" customFormat="false" ht="12.75" hidden="false" customHeight="false" outlineLevel="0" collapsed="false">
      <c r="A7" s="0" t="n">
        <v>43</v>
      </c>
      <c r="B7" s="0" t="s">
        <v>9</v>
      </c>
      <c r="C7" s="0" t="s">
        <v>10</v>
      </c>
      <c r="D7" s="0" t="n">
        <v>2</v>
      </c>
    </row>
    <row r="8" customFormat="false" ht="12.75" hidden="false" customHeight="false" outlineLevel="0" collapsed="false">
      <c r="A8" s="0" t="n">
        <v>49</v>
      </c>
      <c r="B8" s="0" t="s">
        <v>9</v>
      </c>
      <c r="C8" s="0" t="s">
        <v>10</v>
      </c>
      <c r="D8" s="0" t="n">
        <v>2</v>
      </c>
    </row>
    <row r="9" customFormat="false" ht="12.75" hidden="false" customHeight="false" outlineLevel="0" collapsed="false">
      <c r="A9" s="0" t="n">
        <v>54</v>
      </c>
      <c r="B9" s="0" t="s">
        <v>9</v>
      </c>
      <c r="C9" s="0" t="s">
        <v>10</v>
      </c>
      <c r="D9" s="0" t="n">
        <v>2</v>
      </c>
    </row>
    <row r="10" customFormat="false" ht="12.75" hidden="false" customHeight="false" outlineLevel="0" collapsed="false">
      <c r="A10" s="0" t="n">
        <v>13</v>
      </c>
      <c r="B10" s="0" t="s">
        <v>9</v>
      </c>
      <c r="C10" s="0" t="s">
        <v>10</v>
      </c>
      <c r="D10" s="0" t="n">
        <v>3</v>
      </c>
    </row>
    <row r="11" customFormat="false" ht="12.75" hidden="false" customHeight="false" outlineLevel="0" collapsed="false">
      <c r="A11" s="0" t="n">
        <v>18</v>
      </c>
      <c r="B11" s="0" t="s">
        <v>9</v>
      </c>
      <c r="C11" s="0" t="s">
        <v>10</v>
      </c>
      <c r="D11" s="0" t="n">
        <v>3</v>
      </c>
    </row>
    <row r="12" customFormat="false" ht="12.75" hidden="false" customHeight="false" outlineLevel="0" collapsed="false">
      <c r="A12" s="0" t="n">
        <v>22</v>
      </c>
      <c r="B12" s="0" t="s">
        <v>9</v>
      </c>
      <c r="C12" s="0" t="s">
        <v>10</v>
      </c>
      <c r="D12" s="0" t="n">
        <v>3</v>
      </c>
    </row>
    <row r="13" customFormat="false" ht="12.75" hidden="false" customHeight="false" outlineLevel="0" collapsed="false">
      <c r="A13" s="0" t="n">
        <v>38</v>
      </c>
      <c r="B13" s="0" t="s">
        <v>9</v>
      </c>
      <c r="C13" s="0" t="s">
        <v>10</v>
      </c>
      <c r="D13" s="0" t="n">
        <v>3</v>
      </c>
    </row>
    <row r="14" customFormat="false" ht="12.75" hidden="false" customHeight="false" outlineLevel="0" collapsed="false">
      <c r="A14" s="0" t="n">
        <v>21</v>
      </c>
      <c r="B14" s="0" t="s">
        <v>9</v>
      </c>
      <c r="C14" s="0" t="s">
        <v>10</v>
      </c>
      <c r="D14" s="0" t="n">
        <v>4</v>
      </c>
    </row>
    <row r="15" customFormat="false" ht="12.75" hidden="false" customHeight="false" outlineLevel="0" collapsed="false">
      <c r="A15" s="0" t="n">
        <v>27</v>
      </c>
      <c r="B15" s="0" t="s">
        <v>9</v>
      </c>
      <c r="C15" s="0" t="s">
        <v>10</v>
      </c>
      <c r="D15" s="0" t="n">
        <v>4</v>
      </c>
    </row>
    <row r="16" customFormat="false" ht="12.75" hidden="false" customHeight="false" outlineLevel="0" collapsed="false">
      <c r="A16" s="0" t="n">
        <v>31</v>
      </c>
      <c r="B16" s="0" t="s">
        <v>9</v>
      </c>
      <c r="C16" s="0" t="s">
        <v>10</v>
      </c>
      <c r="D16" s="0" t="n">
        <v>4</v>
      </c>
    </row>
    <row r="17" customFormat="false" ht="12.75" hidden="false" customHeight="false" outlineLevel="0" collapsed="false">
      <c r="A17" s="0" t="n">
        <v>46</v>
      </c>
      <c r="B17" s="0" t="s">
        <v>9</v>
      </c>
      <c r="C17" s="0" t="s">
        <v>10</v>
      </c>
      <c r="D17" s="0" t="n">
        <v>4</v>
      </c>
    </row>
    <row r="18" customFormat="false" ht="12.75" hidden="false" customHeight="false" outlineLevel="0" collapsed="false">
      <c r="A18" s="0" t="n">
        <v>11</v>
      </c>
      <c r="B18" s="0" t="s">
        <v>9</v>
      </c>
      <c r="C18" s="0" t="s">
        <v>10</v>
      </c>
      <c r="D18" s="0" t="n">
        <v>5</v>
      </c>
    </row>
    <row r="19" customFormat="false" ht="12.75" hidden="false" customHeight="false" outlineLevel="0" collapsed="false">
      <c r="A19" s="0" t="n">
        <v>12</v>
      </c>
      <c r="B19" s="0" t="s">
        <v>9</v>
      </c>
      <c r="C19" s="0" t="s">
        <v>10</v>
      </c>
      <c r="D19" s="0" t="n">
        <v>5</v>
      </c>
    </row>
    <row r="20" customFormat="false" ht="12.75" hidden="false" customHeight="false" outlineLevel="0" collapsed="false">
      <c r="A20" s="0" t="n">
        <v>25</v>
      </c>
      <c r="B20" s="0" t="s">
        <v>9</v>
      </c>
      <c r="C20" s="0" t="s">
        <v>10</v>
      </c>
      <c r="D20" s="0" t="n">
        <v>5</v>
      </c>
    </row>
    <row r="21" customFormat="false" ht="12.75" hidden="false" customHeight="false" outlineLevel="0" collapsed="false">
      <c r="A21" s="0" t="n">
        <v>39</v>
      </c>
      <c r="B21" s="0" t="s">
        <v>9</v>
      </c>
      <c r="C21" s="0" t="s">
        <v>10</v>
      </c>
      <c r="D21" s="0" t="n">
        <v>5</v>
      </c>
    </row>
    <row r="22" customFormat="false" ht="12.75" hidden="false" customHeight="false" outlineLevel="0" collapsed="false">
      <c r="A22" s="0" t="n">
        <v>3</v>
      </c>
      <c r="B22" s="0" t="s">
        <v>9</v>
      </c>
      <c r="C22" s="0" t="s">
        <v>10</v>
      </c>
      <c r="D22" s="0" t="n">
        <v>6</v>
      </c>
    </row>
    <row r="23" customFormat="false" ht="12.75" hidden="false" customHeight="false" outlineLevel="0" collapsed="false">
      <c r="A23" s="0" t="n">
        <v>5</v>
      </c>
      <c r="B23" s="0" t="s">
        <v>9</v>
      </c>
      <c r="C23" s="0" t="s">
        <v>10</v>
      </c>
      <c r="D23" s="0" t="n">
        <v>6</v>
      </c>
    </row>
    <row r="24" customFormat="false" ht="12.75" hidden="false" customHeight="false" outlineLevel="0" collapsed="false">
      <c r="A24" s="0" t="n">
        <v>9</v>
      </c>
      <c r="B24" s="0" t="s">
        <v>9</v>
      </c>
      <c r="C24" s="0" t="s">
        <v>10</v>
      </c>
      <c r="D24" s="0" t="n">
        <v>6</v>
      </c>
    </row>
    <row r="25" customFormat="false" ht="12.75" hidden="false" customHeight="false" outlineLevel="0" collapsed="false">
      <c r="A25" s="0" t="n">
        <v>56</v>
      </c>
      <c r="B25" s="0" t="s">
        <v>9</v>
      </c>
      <c r="C25" s="0" t="s">
        <v>10</v>
      </c>
      <c r="D25" s="0" t="n">
        <v>6</v>
      </c>
    </row>
    <row r="26" customFormat="false" ht="12.75" hidden="false" customHeight="false" outlineLevel="0" collapsed="false">
      <c r="A26" s="0" t="n">
        <v>2</v>
      </c>
      <c r="B26" s="0" t="s">
        <v>9</v>
      </c>
      <c r="C26" s="0" t="s">
        <v>10</v>
      </c>
      <c r="D26" s="0" t="n">
        <v>7</v>
      </c>
    </row>
    <row r="27" customFormat="false" ht="12.75" hidden="false" customHeight="false" outlineLevel="0" collapsed="false">
      <c r="A27" s="0" t="n">
        <v>26</v>
      </c>
      <c r="B27" s="0" t="s">
        <v>9</v>
      </c>
      <c r="C27" s="0" t="s">
        <v>10</v>
      </c>
      <c r="D27" s="0" t="n">
        <v>7</v>
      </c>
    </row>
    <row r="28" customFormat="false" ht="12.75" hidden="false" customHeight="false" outlineLevel="0" collapsed="false">
      <c r="A28" s="0" t="n">
        <v>42</v>
      </c>
      <c r="B28" s="0" t="s">
        <v>9</v>
      </c>
      <c r="C28" s="0" t="s">
        <v>10</v>
      </c>
      <c r="D28" s="0" t="n">
        <v>7</v>
      </c>
    </row>
    <row r="29" customFormat="false" ht="12.75" hidden="false" customHeight="false" outlineLevel="0" collapsed="false">
      <c r="A29" s="0" t="n">
        <v>52</v>
      </c>
      <c r="B29" s="0" t="s">
        <v>9</v>
      </c>
      <c r="C29" s="0" t="s">
        <v>10</v>
      </c>
      <c r="D29" s="0" t="n">
        <v>7</v>
      </c>
    </row>
    <row r="30" customFormat="false" ht="12.75" hidden="false" customHeight="false" outlineLevel="0" collapsed="false">
      <c r="A30" s="0" t="n">
        <v>1</v>
      </c>
      <c r="B30" s="0" t="s">
        <v>9</v>
      </c>
      <c r="C30" s="0" t="s">
        <v>10</v>
      </c>
      <c r="D30" s="0" t="n">
        <v>8</v>
      </c>
    </row>
    <row r="31" customFormat="false" ht="12.75" hidden="false" customHeight="false" outlineLevel="0" collapsed="false">
      <c r="A31" s="0" t="n">
        <v>7</v>
      </c>
      <c r="B31" s="0" t="s">
        <v>9</v>
      </c>
      <c r="C31" s="0" t="s">
        <v>10</v>
      </c>
      <c r="D31" s="0" t="n">
        <v>8</v>
      </c>
    </row>
    <row r="32" customFormat="false" ht="12.75" hidden="false" customHeight="false" outlineLevel="0" collapsed="false">
      <c r="A32" s="0" t="n">
        <v>24</v>
      </c>
      <c r="B32" s="0" t="s">
        <v>9</v>
      </c>
      <c r="C32" s="0" t="s">
        <v>10</v>
      </c>
      <c r="D32" s="0" t="n">
        <v>8</v>
      </c>
    </row>
    <row r="33" customFormat="false" ht="12.75" hidden="false" customHeight="false" outlineLevel="0" collapsed="false">
      <c r="A33" s="0" t="n">
        <v>32</v>
      </c>
      <c r="B33" s="0" t="s">
        <v>9</v>
      </c>
      <c r="C33" s="0" t="s">
        <v>10</v>
      </c>
      <c r="D33" s="0" t="n">
        <v>8</v>
      </c>
    </row>
    <row r="34" customFormat="false" ht="12.75" hidden="false" customHeight="false" outlineLevel="0" collapsed="false">
      <c r="A34" s="0" t="n">
        <v>15</v>
      </c>
      <c r="B34" s="0" t="s">
        <v>9</v>
      </c>
      <c r="C34" s="0" t="s">
        <v>10</v>
      </c>
      <c r="D34" s="0" t="n">
        <v>9</v>
      </c>
    </row>
    <row r="35" customFormat="false" ht="12.75" hidden="false" customHeight="false" outlineLevel="0" collapsed="false">
      <c r="A35" s="0" t="n">
        <v>35</v>
      </c>
      <c r="B35" s="0" t="s">
        <v>9</v>
      </c>
      <c r="C35" s="0" t="s">
        <v>10</v>
      </c>
      <c r="D35" s="0" t="n">
        <v>9</v>
      </c>
    </row>
    <row r="36" customFormat="false" ht="12.75" hidden="false" customHeight="false" outlineLevel="0" collapsed="false">
      <c r="A36" s="0" t="n">
        <v>40</v>
      </c>
      <c r="B36" s="0" t="s">
        <v>9</v>
      </c>
      <c r="C36" s="0" t="s">
        <v>10</v>
      </c>
      <c r="D36" s="0" t="n">
        <v>9</v>
      </c>
    </row>
    <row r="37" customFormat="false" ht="12.75" hidden="false" customHeight="false" outlineLevel="0" collapsed="false">
      <c r="A37" s="0" t="n">
        <v>44</v>
      </c>
      <c r="B37" s="0" t="s">
        <v>9</v>
      </c>
      <c r="C37" s="0" t="s">
        <v>10</v>
      </c>
      <c r="D37" s="0" t="n">
        <v>9</v>
      </c>
    </row>
    <row r="38" customFormat="false" ht="12.75" hidden="false" customHeight="false" outlineLevel="0" collapsed="false">
      <c r="A38" s="0" t="n">
        <v>4</v>
      </c>
      <c r="B38" s="0" t="s">
        <v>9</v>
      </c>
      <c r="C38" s="0" t="s">
        <v>10</v>
      </c>
      <c r="D38" s="0" t="n">
        <v>10</v>
      </c>
    </row>
    <row r="39" customFormat="false" ht="12.75" hidden="false" customHeight="false" outlineLevel="0" collapsed="false">
      <c r="A39" s="0" t="n">
        <v>23</v>
      </c>
      <c r="B39" s="0" t="s">
        <v>9</v>
      </c>
      <c r="C39" s="0" t="s">
        <v>10</v>
      </c>
      <c r="D39" s="0" t="n">
        <v>10</v>
      </c>
    </row>
    <row r="40" customFormat="false" ht="12.75" hidden="false" customHeight="false" outlineLevel="0" collapsed="false">
      <c r="A40" s="0" t="n">
        <v>28</v>
      </c>
      <c r="B40" s="0" t="s">
        <v>9</v>
      </c>
      <c r="C40" s="0" t="s">
        <v>10</v>
      </c>
      <c r="D40" s="0" t="n">
        <v>10</v>
      </c>
    </row>
    <row r="41" customFormat="false" ht="12.75" hidden="false" customHeight="false" outlineLevel="0" collapsed="false">
      <c r="A41" s="0" t="n">
        <v>48</v>
      </c>
      <c r="B41" s="0" t="s">
        <v>9</v>
      </c>
      <c r="C41" s="0" t="s">
        <v>10</v>
      </c>
      <c r="D41" s="0" t="n">
        <v>10</v>
      </c>
    </row>
    <row r="42" customFormat="false" ht="12.75" hidden="false" customHeight="false" outlineLevel="0" collapsed="false">
      <c r="A42" s="0" t="n">
        <v>33</v>
      </c>
      <c r="B42" s="0" t="s">
        <v>9</v>
      </c>
      <c r="C42" s="0" t="s">
        <v>10</v>
      </c>
      <c r="D42" s="0" t="n">
        <v>11</v>
      </c>
    </row>
    <row r="43" customFormat="false" ht="12.75" hidden="false" customHeight="false" outlineLevel="0" collapsed="false">
      <c r="A43" s="0" t="n">
        <v>34</v>
      </c>
      <c r="B43" s="0" t="s">
        <v>9</v>
      </c>
      <c r="C43" s="0" t="s">
        <v>10</v>
      </c>
      <c r="D43" s="0" t="n">
        <v>11</v>
      </c>
    </row>
    <row r="44" customFormat="false" ht="12.75" hidden="false" customHeight="false" outlineLevel="0" collapsed="false">
      <c r="A44" s="0" t="n">
        <v>36</v>
      </c>
      <c r="B44" s="0" t="s">
        <v>9</v>
      </c>
      <c r="C44" s="0" t="s">
        <v>10</v>
      </c>
      <c r="D44" s="0" t="n">
        <v>11</v>
      </c>
    </row>
    <row r="45" customFormat="false" ht="12.75" hidden="false" customHeight="false" outlineLevel="0" collapsed="false">
      <c r="A45" s="0" t="n">
        <v>57</v>
      </c>
      <c r="B45" s="0" t="s">
        <v>9</v>
      </c>
      <c r="C45" s="0" t="s">
        <v>10</v>
      </c>
      <c r="D45" s="0" t="n">
        <v>11</v>
      </c>
    </row>
    <row r="46" customFormat="false" ht="12.75" hidden="false" customHeight="false" outlineLevel="0" collapsed="false">
      <c r="A46" s="0" t="n">
        <v>19</v>
      </c>
      <c r="B46" s="0" t="s">
        <v>9</v>
      </c>
      <c r="C46" s="0" t="s">
        <v>10</v>
      </c>
      <c r="D46" s="0" t="n">
        <v>12</v>
      </c>
    </row>
    <row r="47" customFormat="false" ht="12.75" hidden="false" customHeight="false" outlineLevel="0" collapsed="false">
      <c r="A47" s="0" t="n">
        <v>29</v>
      </c>
      <c r="B47" s="0" t="s">
        <v>9</v>
      </c>
      <c r="C47" s="0" t="s">
        <v>10</v>
      </c>
      <c r="D47" s="0" t="n">
        <v>12</v>
      </c>
    </row>
    <row r="48" customFormat="false" ht="12.75" hidden="false" customHeight="false" outlineLevel="0" collapsed="false">
      <c r="A48" s="0" t="n">
        <v>53</v>
      </c>
      <c r="B48" s="0" t="s">
        <v>9</v>
      </c>
      <c r="C48" s="0" t="s">
        <v>10</v>
      </c>
      <c r="D48" s="0" t="n">
        <v>12</v>
      </c>
    </row>
    <row r="49" customFormat="false" ht="12.75" hidden="false" customHeight="false" outlineLevel="0" collapsed="false">
      <c r="A49" s="0" t="n">
        <v>55</v>
      </c>
      <c r="B49" s="0" t="s">
        <v>9</v>
      </c>
      <c r="C49" s="0" t="s">
        <v>10</v>
      </c>
      <c r="D49" s="0" t="n">
        <v>12</v>
      </c>
    </row>
    <row r="50" customFormat="false" ht="12.75" hidden="false" customHeight="false" outlineLevel="0" collapsed="false">
      <c r="A50" s="0" t="n">
        <v>8</v>
      </c>
      <c r="B50" s="0" t="s">
        <v>9</v>
      </c>
      <c r="C50" s="0" t="s">
        <v>10</v>
      </c>
      <c r="D50" s="0" t="n">
        <v>13</v>
      </c>
    </row>
    <row r="51" customFormat="false" ht="12.75" hidden="false" customHeight="false" outlineLevel="0" collapsed="false">
      <c r="A51" s="0" t="n">
        <v>20</v>
      </c>
      <c r="B51" s="0" t="s">
        <v>9</v>
      </c>
      <c r="C51" s="0" t="s">
        <v>10</v>
      </c>
      <c r="D51" s="0" t="n">
        <v>13</v>
      </c>
    </row>
    <row r="52" customFormat="false" ht="12.75" hidden="false" customHeight="false" outlineLevel="0" collapsed="false">
      <c r="A52" s="0" t="n">
        <v>37</v>
      </c>
      <c r="B52" s="0" t="s">
        <v>9</v>
      </c>
      <c r="C52" s="0" t="s">
        <v>10</v>
      </c>
      <c r="D52" s="0" t="n">
        <v>13</v>
      </c>
    </row>
    <row r="53" customFormat="false" ht="12.75" hidden="false" customHeight="false" outlineLevel="0" collapsed="false">
      <c r="A53" s="0" t="n">
        <v>45</v>
      </c>
      <c r="B53" s="0" t="s">
        <v>9</v>
      </c>
      <c r="C53" s="0" t="s">
        <v>10</v>
      </c>
      <c r="D53" s="0" t="n">
        <v>13</v>
      </c>
    </row>
    <row r="54" customFormat="false" ht="12.75" hidden="false" customHeight="false" outlineLevel="0" collapsed="false">
      <c r="A54" s="0" t="n">
        <v>6</v>
      </c>
      <c r="B54" s="0" t="s">
        <v>9</v>
      </c>
      <c r="C54" s="0" t="s">
        <v>10</v>
      </c>
      <c r="D54" s="0" t="n">
        <v>14</v>
      </c>
    </row>
    <row r="55" customFormat="false" ht="12.75" hidden="false" customHeight="false" outlineLevel="0" collapsed="false">
      <c r="A55" s="0" t="n">
        <v>16</v>
      </c>
      <c r="B55" s="0" t="s">
        <v>9</v>
      </c>
      <c r="C55" s="0" t="s">
        <v>10</v>
      </c>
      <c r="D55" s="0" t="n">
        <v>14</v>
      </c>
    </row>
    <row r="56" customFormat="false" ht="12.75" hidden="false" customHeight="false" outlineLevel="0" collapsed="false">
      <c r="A56" s="0" t="n">
        <v>30</v>
      </c>
      <c r="B56" s="0" t="s">
        <v>9</v>
      </c>
      <c r="C56" s="0" t="s">
        <v>10</v>
      </c>
      <c r="D56" s="0" t="n">
        <v>14</v>
      </c>
    </row>
    <row r="57" customFormat="false" ht="12.75" hidden="false" customHeight="false" outlineLevel="0" collapsed="false">
      <c r="A57" s="0" t="n">
        <v>50</v>
      </c>
      <c r="B57" s="0" t="s">
        <v>9</v>
      </c>
      <c r="C57" s="0" t="s">
        <v>10</v>
      </c>
      <c r="D57" s="0" t="n">
        <v>14</v>
      </c>
    </row>
    <row r="58" customFormat="false" ht="12.75" hidden="false" customHeight="false" outlineLevel="0" collapsed="false">
      <c r="A58" s="0" t="n">
        <v>10</v>
      </c>
      <c r="B58" s="0" t="s">
        <v>9</v>
      </c>
      <c r="C58" s="0" t="s">
        <v>10</v>
      </c>
      <c r="D58" s="0" t="n">
        <v>15</v>
      </c>
    </row>
    <row r="59" customFormat="false" ht="12.75" hidden="false" customHeight="false" outlineLevel="0" collapsed="false">
      <c r="A59" s="0" t="n">
        <v>17</v>
      </c>
      <c r="B59" s="0" t="s">
        <v>9</v>
      </c>
      <c r="C59" s="0" t="s">
        <v>10</v>
      </c>
      <c r="D59" s="0" t="n">
        <v>15</v>
      </c>
    </row>
    <row r="60" customFormat="false" ht="12.75" hidden="false" customHeight="false" outlineLevel="0" collapsed="false">
      <c r="A60" s="0" t="n">
        <v>47</v>
      </c>
      <c r="B60" s="0" t="s">
        <v>9</v>
      </c>
      <c r="C60" s="0" t="s">
        <v>10</v>
      </c>
      <c r="D60" s="0" t="n">
        <v>15</v>
      </c>
    </row>
    <row r="61" customFormat="false" ht="12.75" hidden="false" customHeight="false" outlineLevel="0" collapsed="false">
      <c r="A61" s="0" t="n">
        <v>58</v>
      </c>
      <c r="B61" s="0" t="s">
        <v>9</v>
      </c>
      <c r="C61" s="0" t="s">
        <v>10</v>
      </c>
      <c r="D61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82" activePane="bottomLeft" state="frozen"/>
      <selection pane="topLeft" activeCell="A1" activeCellId="0" sqref="A1"/>
      <selection pane="bottomLeft" activeCell="I48" activeCellId="0" sqref="I48"/>
    </sheetView>
  </sheetViews>
  <sheetFormatPr defaultColWidth="11.41796875" defaultRowHeight="12" zeroHeight="false" outlineLevelRow="0" outlineLevelCol="0"/>
  <cols>
    <col collapsed="false" customWidth="true" hidden="false" outlineLevel="0" max="1" min="1" style="133" width="13.85"/>
    <col collapsed="false" customWidth="true" hidden="false" outlineLevel="0" max="2" min="2" style="2" width="13.7"/>
    <col collapsed="false" customWidth="true" hidden="false" outlineLevel="0" max="3" min="3" style="2" width="12.56"/>
    <col collapsed="false" customWidth="true" hidden="false" outlineLevel="0" max="4" min="4" style="2" width="19.41"/>
    <col collapsed="false" customWidth="true" hidden="false" outlineLevel="0" max="5" min="5" style="2" width="8.28"/>
    <col collapsed="false" customWidth="true" hidden="false" outlineLevel="0" max="6" min="6" style="2" width="19.41"/>
    <col collapsed="false" customWidth="true" hidden="false" outlineLevel="0" max="7" min="7" style="134" width="5.13"/>
    <col collapsed="false" customWidth="true" hidden="false" outlineLevel="0" max="8" min="8" style="1" width="15.56"/>
    <col collapsed="false" customWidth="false" hidden="false" outlineLevel="0" max="9" min="9" style="2" width="11.42"/>
    <col collapsed="false" customWidth="true" hidden="false" outlineLevel="0" max="10" min="10" style="2" width="14.99"/>
    <col collapsed="false" customWidth="true" hidden="false" outlineLevel="0" max="11" min="11" style="2" width="15.85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135" t="s">
        <v>320</v>
      </c>
      <c r="B1" s="136" t="s">
        <v>1</v>
      </c>
      <c r="C1" s="136" t="s">
        <v>2</v>
      </c>
      <c r="D1" s="136" t="s">
        <v>3</v>
      </c>
      <c r="E1" s="136" t="s">
        <v>4</v>
      </c>
      <c r="F1" s="136" t="s">
        <v>5</v>
      </c>
      <c r="H1" s="137" t="s">
        <v>321</v>
      </c>
      <c r="I1" s="138" t="s">
        <v>322</v>
      </c>
      <c r="K1" s="2" t="s">
        <v>323</v>
      </c>
    </row>
    <row r="2" customFormat="false" ht="12" hidden="false" customHeight="false" outlineLevel="0" collapsed="false">
      <c r="B2" s="34"/>
      <c r="C2" s="34"/>
      <c r="D2" s="34"/>
      <c r="E2" s="3"/>
      <c r="F2" s="34"/>
      <c r="G2" s="139"/>
    </row>
    <row r="3" customFormat="false" ht="12" hidden="false" customHeight="false" outlineLevel="0" collapsed="false">
      <c r="B3" s="34"/>
      <c r="C3" s="34"/>
      <c r="D3" s="34"/>
      <c r="E3" s="3"/>
      <c r="F3" s="34"/>
      <c r="G3" s="139"/>
    </row>
    <row r="4" customFormat="false" ht="12" hidden="false" customHeight="false" outlineLevel="0" collapsed="false">
      <c r="B4" s="34"/>
      <c r="D4" s="34"/>
      <c r="E4" s="3"/>
      <c r="F4" s="34"/>
      <c r="G4" s="140"/>
    </row>
    <row r="5" customFormat="false" ht="12" hidden="false" customHeight="false" outlineLevel="0" collapsed="false">
      <c r="B5" s="34"/>
      <c r="C5" s="34"/>
      <c r="D5" s="34"/>
      <c r="E5" s="3"/>
      <c r="F5" s="34"/>
      <c r="G5" s="139"/>
      <c r="K5" s="141"/>
    </row>
    <row r="6" customFormat="false" ht="12" hidden="false" customHeight="false" outlineLevel="0" collapsed="false">
      <c r="B6" s="34"/>
      <c r="C6" s="34"/>
      <c r="D6" s="34"/>
      <c r="E6" s="3"/>
      <c r="F6" s="34"/>
      <c r="G6" s="139"/>
      <c r="K6" s="141"/>
      <c r="N6" s="20"/>
      <c r="O6" s="19"/>
      <c r="P6" s="20"/>
    </row>
    <row r="7" customFormat="false" ht="12" hidden="false" customHeight="true" outlineLevel="0" collapsed="false">
      <c r="E7" s="1"/>
      <c r="G7" s="139"/>
      <c r="K7" s="141"/>
      <c r="M7" s="20"/>
      <c r="N7" s="20"/>
      <c r="O7" s="19"/>
      <c r="P7" s="20"/>
    </row>
    <row r="8" customFormat="false" ht="12.75" hidden="false" customHeight="true" outlineLevel="0" collapsed="false">
      <c r="B8" s="34"/>
      <c r="C8" s="34"/>
      <c r="D8" s="34"/>
      <c r="E8" s="3"/>
      <c r="F8" s="34"/>
      <c r="G8" s="3"/>
      <c r="K8" s="141"/>
    </row>
    <row r="9" customFormat="false" ht="12" hidden="false" customHeight="false" outlineLevel="0" collapsed="false">
      <c r="B9" s="34"/>
      <c r="C9" s="34"/>
      <c r="D9" s="34"/>
      <c r="E9" s="3"/>
      <c r="F9" s="34"/>
      <c r="G9" s="139"/>
      <c r="K9" s="141"/>
      <c r="L9" s="34"/>
    </row>
    <row r="10" customFormat="false" ht="13.5" hidden="false" customHeight="false" outlineLevel="0" collapsed="false">
      <c r="D10" s="142"/>
      <c r="G10" s="139"/>
      <c r="K10" s="143"/>
    </row>
    <row r="11" customFormat="false" ht="12" hidden="false" customHeight="false" outlineLevel="0" collapsed="false">
      <c r="B11" s="34"/>
      <c r="C11" s="34"/>
      <c r="D11" s="34"/>
      <c r="E11" s="3"/>
      <c r="F11" s="34"/>
      <c r="G11" s="3"/>
      <c r="K11" s="141"/>
    </row>
    <row r="12" customFormat="false" ht="12" hidden="false" customHeight="false" outlineLevel="0" collapsed="false">
      <c r="E12" s="1"/>
      <c r="G12" s="140"/>
      <c r="K12" s="141"/>
    </row>
    <row r="13" customFormat="false" ht="12" hidden="false" customHeight="false" outlineLevel="0" collapsed="false">
      <c r="A13" s="141"/>
      <c r="B13" s="34"/>
      <c r="C13" s="34"/>
      <c r="D13" s="34"/>
      <c r="E13" s="3"/>
      <c r="F13" s="34"/>
      <c r="G13" s="139"/>
      <c r="K13" s="141"/>
    </row>
    <row r="14" customFormat="false" ht="12" hidden="false" customHeight="false" outlineLevel="0" collapsed="false">
      <c r="B14" s="34"/>
      <c r="C14" s="34"/>
      <c r="D14" s="34"/>
      <c r="E14" s="3"/>
      <c r="F14" s="34"/>
      <c r="G14" s="139"/>
      <c r="K14" s="141"/>
    </row>
    <row r="15" customFormat="false" ht="12" hidden="false" customHeight="false" outlineLevel="0" collapsed="false">
      <c r="B15" s="34"/>
      <c r="C15" s="34"/>
      <c r="D15" s="34"/>
      <c r="E15" s="3"/>
      <c r="F15" s="34"/>
      <c r="G15" s="139"/>
      <c r="K15" s="141"/>
    </row>
    <row r="16" customFormat="false" ht="12" hidden="false" customHeight="false" outlineLevel="0" collapsed="false">
      <c r="B16" s="34"/>
      <c r="C16" s="34"/>
      <c r="D16" s="34"/>
      <c r="E16" s="3"/>
      <c r="F16" s="34"/>
      <c r="G16" s="139"/>
      <c r="K16" s="141"/>
    </row>
    <row r="17" customFormat="false" ht="12" hidden="false" customHeight="false" outlineLevel="0" collapsed="false">
      <c r="B17" s="34"/>
      <c r="C17" s="34"/>
      <c r="D17" s="34"/>
      <c r="E17" s="3"/>
      <c r="F17" s="34"/>
      <c r="G17" s="140"/>
      <c r="K17" s="141"/>
    </row>
    <row r="18" customFormat="false" ht="12" hidden="false" customHeight="false" outlineLevel="0" collapsed="false">
      <c r="E18" s="1"/>
      <c r="G18" s="140"/>
      <c r="K18" s="141"/>
    </row>
    <row r="19" customFormat="false" ht="12" hidden="false" customHeight="false" outlineLevel="0" collapsed="false">
      <c r="B19" s="34"/>
      <c r="C19" s="34"/>
      <c r="D19" s="34"/>
      <c r="E19" s="144"/>
      <c r="F19" s="34"/>
      <c r="G19" s="140"/>
      <c r="K19" s="141"/>
    </row>
    <row r="20" customFormat="false" ht="12" hidden="false" customHeight="false" outlineLevel="0" collapsed="false">
      <c r="E20" s="1"/>
      <c r="G20" s="3"/>
      <c r="K20" s="141"/>
    </row>
    <row r="21" customFormat="false" ht="12" hidden="false" customHeight="false" outlineLevel="0" collapsed="false">
      <c r="A21" s="141"/>
      <c r="G21" s="139"/>
      <c r="K21" s="133"/>
    </row>
    <row r="22" customFormat="false" ht="12" hidden="false" customHeight="false" outlineLevel="0" collapsed="false">
      <c r="E22" s="145"/>
      <c r="G22" s="139"/>
      <c r="K22" s="133"/>
    </row>
    <row r="23" customFormat="false" ht="12" hidden="false" customHeight="false" outlineLevel="0" collapsed="false">
      <c r="B23" s="34"/>
      <c r="C23" s="34"/>
      <c r="D23" s="34"/>
      <c r="E23" s="3"/>
      <c r="F23" s="34"/>
      <c r="G23" s="139"/>
      <c r="K23" s="141"/>
    </row>
    <row r="24" customFormat="false" ht="12" hidden="false" customHeight="false" outlineLevel="0" collapsed="false">
      <c r="B24" s="34"/>
      <c r="C24" s="34"/>
      <c r="D24" s="34"/>
      <c r="E24" s="3"/>
      <c r="F24" s="34"/>
      <c r="G24" s="139"/>
      <c r="K24" s="141"/>
    </row>
    <row r="25" customFormat="false" ht="12" hidden="false" customHeight="false" outlineLevel="0" collapsed="false">
      <c r="B25" s="34"/>
      <c r="C25" s="34"/>
      <c r="D25" s="34"/>
      <c r="E25" s="3"/>
      <c r="F25" s="34"/>
      <c r="G25" s="139"/>
      <c r="K25" s="141"/>
    </row>
    <row r="26" customFormat="false" ht="12" hidden="false" customHeight="false" outlineLevel="0" collapsed="false">
      <c r="G26" s="140"/>
      <c r="K26" s="141"/>
    </row>
    <row r="27" customFormat="false" ht="12" hidden="false" customHeight="false" outlineLevel="0" collapsed="false">
      <c r="G27" s="140"/>
      <c r="K27" s="141"/>
    </row>
    <row r="28" customFormat="false" ht="12" hidden="false" customHeight="false" outlineLevel="0" collapsed="false">
      <c r="B28" s="34"/>
      <c r="C28" s="34"/>
      <c r="D28" s="34"/>
      <c r="E28" s="3"/>
      <c r="F28" s="34"/>
      <c r="G28" s="3"/>
    </row>
    <row r="29" customFormat="false" ht="12" hidden="false" customHeight="false" outlineLevel="0" collapsed="false">
      <c r="B29" s="34"/>
      <c r="C29" s="34"/>
      <c r="D29" s="34"/>
      <c r="E29" s="3"/>
      <c r="F29" s="34"/>
      <c r="G29" s="139"/>
      <c r="K29" s="141"/>
    </row>
    <row r="30" customFormat="false" ht="12" hidden="false" customHeight="false" outlineLevel="0" collapsed="false">
      <c r="G30" s="139"/>
      <c r="K30" s="141"/>
    </row>
    <row r="31" customFormat="false" ht="12" hidden="false" customHeight="false" outlineLevel="0" collapsed="false">
      <c r="A31" s="141"/>
      <c r="G31" s="139"/>
      <c r="K31" s="141"/>
    </row>
    <row r="32" customFormat="false" ht="12" hidden="false" customHeight="false" outlineLevel="0" collapsed="false">
      <c r="E32" s="1"/>
      <c r="G32" s="139"/>
      <c r="K32" s="141"/>
      <c r="L32" s="146"/>
    </row>
    <row r="33" customFormat="false" ht="12" hidden="false" customHeight="false" outlineLevel="0" collapsed="false">
      <c r="G33" s="139"/>
      <c r="K33" s="141"/>
      <c r="L33" s="146"/>
    </row>
    <row r="34" customFormat="false" ht="12" hidden="false" customHeight="false" outlineLevel="0" collapsed="false">
      <c r="B34" s="34"/>
      <c r="C34" s="34"/>
      <c r="D34" s="34"/>
      <c r="E34" s="3"/>
      <c r="F34" s="34"/>
      <c r="G34" s="3"/>
      <c r="K34" s="141"/>
      <c r="L34" s="34"/>
    </row>
    <row r="35" customFormat="false" ht="12" hidden="false" customHeight="false" outlineLevel="0" collapsed="false">
      <c r="A35" s="141"/>
      <c r="B35" s="34"/>
      <c r="C35" s="34"/>
      <c r="D35" s="34"/>
      <c r="E35" s="3"/>
      <c r="F35" s="34"/>
      <c r="G35" s="139"/>
      <c r="K35" s="141"/>
      <c r="L35" s="34"/>
    </row>
    <row r="36" customFormat="false" ht="12" hidden="false" customHeight="false" outlineLevel="0" collapsed="false">
      <c r="B36" s="34"/>
      <c r="C36" s="34"/>
      <c r="D36" s="34"/>
      <c r="E36" s="3"/>
      <c r="F36" s="34"/>
      <c r="G36" s="3"/>
    </row>
    <row r="37" customFormat="false" ht="12" hidden="false" customHeight="false" outlineLevel="0" collapsed="false">
      <c r="B37" s="34"/>
      <c r="C37" s="34"/>
      <c r="D37" s="34"/>
      <c r="E37" s="3"/>
      <c r="F37" s="34"/>
      <c r="G37" s="139"/>
      <c r="L37" s="34"/>
    </row>
    <row r="38" customFormat="false" ht="12" hidden="false" customHeight="false" outlineLevel="0" collapsed="false">
      <c r="E38" s="145"/>
      <c r="G38" s="139"/>
      <c r="L38" s="34"/>
    </row>
    <row r="39" customFormat="false" ht="12" hidden="false" customHeight="false" outlineLevel="0" collapsed="false">
      <c r="A39" s="141"/>
      <c r="B39" s="34"/>
      <c r="C39" s="34"/>
      <c r="D39" s="34"/>
      <c r="E39" s="3"/>
      <c r="F39" s="34"/>
      <c r="G39" s="139"/>
      <c r="K39" s="141"/>
      <c r="L39" s="34"/>
    </row>
    <row r="40" customFormat="false" ht="12" hidden="false" customHeight="false" outlineLevel="0" collapsed="false">
      <c r="A40" s="141"/>
      <c r="G40" s="3"/>
      <c r="L40" s="34"/>
    </row>
    <row r="41" customFormat="false" ht="12" hidden="false" customHeight="false" outlineLevel="0" collapsed="false">
      <c r="B41" s="34"/>
      <c r="C41" s="34"/>
      <c r="D41" s="34"/>
      <c r="E41" s="3"/>
      <c r="F41" s="34"/>
      <c r="G41" s="3"/>
      <c r="L41" s="34"/>
    </row>
    <row r="42" customFormat="false" ht="12" hidden="false" customHeight="false" outlineLevel="0" collapsed="false">
      <c r="A42" s="141"/>
      <c r="B42" s="34"/>
      <c r="C42" s="34"/>
      <c r="D42" s="34"/>
      <c r="E42" s="3"/>
      <c r="F42" s="34"/>
      <c r="G42" s="3"/>
      <c r="K42" s="141"/>
      <c r="L42" s="146"/>
    </row>
    <row r="43" customFormat="false" ht="12" hidden="false" customHeight="false" outlineLevel="0" collapsed="false">
      <c r="A43" s="141"/>
      <c r="E43" s="1"/>
      <c r="G43" s="139"/>
      <c r="L43" s="34"/>
    </row>
    <row r="44" customFormat="false" ht="12" hidden="false" customHeight="false" outlineLevel="0" collapsed="false">
      <c r="A44" s="141"/>
      <c r="E44" s="1"/>
      <c r="G44" s="139"/>
      <c r="K44" s="141"/>
    </row>
    <row r="45" customFormat="false" ht="12" hidden="false" customHeight="false" outlineLevel="0" collapsed="false">
      <c r="B45" s="34"/>
      <c r="C45" s="34"/>
      <c r="D45" s="34"/>
      <c r="E45" s="3"/>
      <c r="F45" s="34"/>
      <c r="G45" s="140"/>
    </row>
    <row r="46" customFormat="false" ht="12" hidden="false" customHeight="false" outlineLevel="0" collapsed="false">
      <c r="A46" s="141"/>
      <c r="B46" s="34"/>
      <c r="C46" s="34"/>
      <c r="D46" s="34"/>
      <c r="E46" s="3"/>
      <c r="F46" s="34"/>
      <c r="G46" s="139"/>
      <c r="K46" s="141"/>
    </row>
    <row r="47" customFormat="false" ht="12" hidden="false" customHeight="false" outlineLevel="0" collapsed="false">
      <c r="A47" s="141"/>
      <c r="B47" s="34"/>
      <c r="C47" s="34"/>
      <c r="D47" s="34"/>
      <c r="E47" s="3"/>
      <c r="F47" s="34"/>
      <c r="G47" s="139"/>
    </row>
    <row r="48" customFormat="false" ht="12" hidden="false" customHeight="false" outlineLevel="0" collapsed="false">
      <c r="B48" s="34"/>
      <c r="C48" s="34"/>
      <c r="D48" s="34"/>
      <c r="E48" s="3"/>
      <c r="F48" s="34"/>
      <c r="G48" s="139"/>
    </row>
    <row r="49" customFormat="false" ht="12" hidden="false" customHeight="false" outlineLevel="0" collapsed="false">
      <c r="B49" s="34"/>
      <c r="C49" s="34"/>
      <c r="D49" s="34"/>
      <c r="E49" s="3"/>
      <c r="F49" s="34"/>
      <c r="G49" s="140"/>
    </row>
    <row r="50" customFormat="false" ht="12" hidden="false" customHeight="false" outlineLevel="0" collapsed="false">
      <c r="E50" s="1"/>
      <c r="G50" s="3"/>
    </row>
    <row r="51" customFormat="false" ht="12" hidden="false" customHeight="false" outlineLevel="0" collapsed="false">
      <c r="B51" s="147"/>
      <c r="C51" s="147"/>
      <c r="D51" s="147"/>
      <c r="E51" s="148"/>
      <c r="F51" s="147"/>
      <c r="G51" s="139"/>
    </row>
    <row r="52" customFormat="false" ht="12" hidden="false" customHeight="false" outlineLevel="0" collapsed="false">
      <c r="B52" s="34"/>
      <c r="C52" s="34"/>
      <c r="D52" s="34"/>
      <c r="E52" s="3"/>
      <c r="F52" s="34"/>
      <c r="G52" s="139"/>
      <c r="M52" s="20"/>
      <c r="N52" s="19"/>
      <c r="O52" s="20"/>
    </row>
    <row r="53" customFormat="false" ht="12" hidden="false" customHeight="false" outlineLevel="0" collapsed="false">
      <c r="B53" s="34"/>
      <c r="C53" s="34"/>
      <c r="D53" s="34"/>
      <c r="E53" s="3"/>
      <c r="F53" s="34"/>
      <c r="G53" s="139"/>
      <c r="M53" s="34"/>
      <c r="N53" s="3"/>
      <c r="O53" s="34"/>
    </row>
    <row r="54" customFormat="false" ht="12" hidden="false" customHeight="false" outlineLevel="0" collapsed="false">
      <c r="B54" s="34"/>
      <c r="C54" s="34"/>
      <c r="D54" s="34"/>
      <c r="E54" s="3"/>
      <c r="F54" s="34"/>
      <c r="G54" s="139"/>
      <c r="K54" s="141"/>
      <c r="M54" s="34"/>
      <c r="N54" s="3"/>
      <c r="O54" s="34"/>
    </row>
    <row r="55" customFormat="false" ht="12" hidden="false" customHeight="false" outlineLevel="0" collapsed="false">
      <c r="B55" s="34"/>
      <c r="C55" s="34"/>
      <c r="D55" s="34"/>
      <c r="E55" s="3"/>
      <c r="F55" s="34"/>
      <c r="G55" s="3"/>
      <c r="K55" s="141"/>
      <c r="M55" s="34"/>
      <c r="N55" s="3"/>
      <c r="O55" s="34"/>
    </row>
    <row r="56" customFormat="false" ht="12" hidden="false" customHeight="false" outlineLevel="0" collapsed="false">
      <c r="A56" s="141"/>
      <c r="B56" s="34"/>
      <c r="C56" s="34"/>
      <c r="D56" s="34"/>
      <c r="E56" s="149"/>
      <c r="F56" s="20"/>
      <c r="G56" s="139"/>
      <c r="N56" s="1"/>
    </row>
    <row r="57" customFormat="false" ht="12" hidden="false" customHeight="false" outlineLevel="0" collapsed="false">
      <c r="A57" s="141"/>
      <c r="B57" s="34"/>
      <c r="C57" s="34"/>
      <c r="D57" s="34"/>
      <c r="E57" s="3"/>
      <c r="F57" s="34"/>
      <c r="G57" s="3"/>
      <c r="K57" s="141"/>
      <c r="M57" s="34"/>
      <c r="N57" s="3"/>
      <c r="O57" s="34"/>
    </row>
    <row r="58" customFormat="false" ht="12" hidden="false" customHeight="false" outlineLevel="0" collapsed="false">
      <c r="A58" s="141"/>
      <c r="G58" s="139"/>
      <c r="M58" s="34"/>
      <c r="N58" s="3"/>
      <c r="O58" s="34"/>
    </row>
    <row r="59" customFormat="false" ht="12" hidden="false" customHeight="false" outlineLevel="0" collapsed="false">
      <c r="B59" s="34"/>
      <c r="C59" s="34"/>
      <c r="D59" s="34"/>
      <c r="E59" s="3"/>
      <c r="F59" s="34"/>
      <c r="G59" s="139"/>
      <c r="K59" s="141"/>
      <c r="M59" s="34"/>
      <c r="N59" s="3"/>
      <c r="O59" s="34"/>
    </row>
    <row r="60" customFormat="false" ht="12" hidden="false" customHeight="false" outlineLevel="0" collapsed="false">
      <c r="B60" s="34"/>
      <c r="C60" s="34"/>
      <c r="D60" s="34"/>
      <c r="E60" s="3"/>
      <c r="F60" s="34"/>
      <c r="G60" s="3"/>
    </row>
    <row r="61" customFormat="false" ht="12" hidden="false" customHeight="false" outlineLevel="0" collapsed="false">
      <c r="B61" s="34"/>
      <c r="C61" s="34"/>
      <c r="D61" s="34"/>
      <c r="E61" s="3"/>
      <c r="F61" s="34"/>
      <c r="G61" s="3"/>
    </row>
    <row r="62" customFormat="false" ht="12" hidden="false" customHeight="false" outlineLevel="0" collapsed="false">
      <c r="A62" s="141"/>
      <c r="B62" s="34"/>
      <c r="C62" s="34"/>
      <c r="D62" s="34"/>
      <c r="E62" s="3"/>
      <c r="F62" s="34"/>
      <c r="G62" s="139"/>
    </row>
    <row r="63" customFormat="false" ht="12" hidden="false" customHeight="false" outlineLevel="0" collapsed="false">
      <c r="A63" s="141"/>
      <c r="B63" s="34"/>
      <c r="C63" s="34"/>
      <c r="D63" s="34"/>
      <c r="E63" s="3"/>
      <c r="F63" s="34"/>
      <c r="G63" s="139"/>
    </row>
    <row r="64" customFormat="false" ht="12" hidden="false" customHeight="false" outlineLevel="0" collapsed="false">
      <c r="G64" s="139"/>
      <c r="K64" s="141"/>
    </row>
    <row r="65" customFormat="false" ht="12" hidden="false" customHeight="false" outlineLevel="0" collapsed="false">
      <c r="B65" s="34"/>
      <c r="C65" s="34"/>
      <c r="D65" s="34"/>
      <c r="E65" s="3"/>
      <c r="F65" s="34"/>
      <c r="G65" s="139"/>
    </row>
    <row r="66" customFormat="false" ht="12" hidden="false" customHeight="false" outlineLevel="0" collapsed="false">
      <c r="G66" s="3"/>
      <c r="L66" s="20"/>
    </row>
    <row r="67" customFormat="false" ht="12" hidden="false" customHeight="false" outlineLevel="0" collapsed="false">
      <c r="E67" s="1"/>
      <c r="G67" s="139"/>
      <c r="L67" s="34"/>
    </row>
    <row r="68" customFormat="false" ht="12" hidden="false" customHeight="false" outlineLevel="0" collapsed="false">
      <c r="C68" s="34"/>
      <c r="D68" s="34"/>
      <c r="E68" s="3"/>
      <c r="F68" s="34"/>
      <c r="G68" s="140"/>
      <c r="L68" s="34"/>
    </row>
    <row r="69" customFormat="false" ht="12" hidden="false" customHeight="false" outlineLevel="0" collapsed="false">
      <c r="A69" s="141"/>
      <c r="B69" s="34"/>
      <c r="C69" s="34"/>
      <c r="D69" s="34"/>
      <c r="E69" s="3"/>
      <c r="F69" s="34"/>
      <c r="G69" s="3"/>
      <c r="L69" s="34"/>
    </row>
    <row r="70" customFormat="false" ht="12" hidden="false" customHeight="false" outlineLevel="0" collapsed="false">
      <c r="B70" s="34"/>
      <c r="C70" s="34"/>
      <c r="D70" s="34"/>
      <c r="E70" s="3"/>
      <c r="F70" s="34"/>
      <c r="G70" s="139"/>
    </row>
    <row r="71" customFormat="false" ht="12" hidden="false" customHeight="false" outlineLevel="0" collapsed="false">
      <c r="B71" s="34"/>
      <c r="C71" s="34"/>
      <c r="D71" s="34"/>
      <c r="E71" s="3"/>
      <c r="F71" s="34"/>
      <c r="G71" s="139"/>
      <c r="L71" s="34"/>
    </row>
    <row r="72" customFormat="false" ht="12" hidden="false" customHeight="false" outlineLevel="0" collapsed="false">
      <c r="B72" s="34"/>
      <c r="C72" s="34"/>
      <c r="D72" s="34"/>
      <c r="E72" s="3"/>
      <c r="F72" s="34"/>
      <c r="G72" s="3"/>
      <c r="L72" s="34"/>
    </row>
    <row r="73" customFormat="false" ht="12" hidden="false" customHeight="false" outlineLevel="0" collapsed="false">
      <c r="E73" s="1"/>
      <c r="G73" s="139"/>
      <c r="L73" s="34"/>
    </row>
    <row r="74" customFormat="false" ht="12" hidden="false" customHeight="false" outlineLevel="0" collapsed="false">
      <c r="B74" s="34"/>
      <c r="C74" s="34"/>
      <c r="D74" s="34"/>
      <c r="E74" s="3"/>
      <c r="F74" s="34"/>
      <c r="G74" s="139"/>
    </row>
    <row r="75" customFormat="false" ht="12" hidden="false" customHeight="false" outlineLevel="0" collapsed="false">
      <c r="G75" s="139"/>
    </row>
    <row r="76" customFormat="false" ht="12" hidden="false" customHeight="false" outlineLevel="0" collapsed="false">
      <c r="B76" s="34"/>
      <c r="C76" s="34"/>
      <c r="D76" s="34"/>
      <c r="E76" s="3"/>
      <c r="F76" s="34"/>
      <c r="G76" s="139"/>
    </row>
    <row r="77" customFormat="false" ht="12" hidden="false" customHeight="false" outlineLevel="0" collapsed="false">
      <c r="A77" s="141"/>
      <c r="B77" s="34"/>
      <c r="C77" s="34"/>
      <c r="D77" s="34"/>
      <c r="E77" s="3"/>
      <c r="F77" s="34"/>
      <c r="G77" s="139"/>
      <c r="K77" s="141"/>
    </row>
    <row r="78" customFormat="false" ht="12" hidden="false" customHeight="false" outlineLevel="0" collapsed="false">
      <c r="A78" s="141"/>
      <c r="G78" s="139"/>
    </row>
    <row r="79" customFormat="false" ht="12" hidden="false" customHeight="false" outlineLevel="0" collapsed="false">
      <c r="B79" s="34"/>
      <c r="C79" s="34"/>
      <c r="D79" s="34"/>
      <c r="E79" s="3"/>
      <c r="F79" s="34"/>
      <c r="G79" s="139"/>
    </row>
    <row r="80" customFormat="false" ht="12" hidden="false" customHeight="false" outlineLevel="0" collapsed="false">
      <c r="E80" s="1"/>
      <c r="G80" s="139"/>
      <c r="K80" s="141"/>
    </row>
    <row r="81" customFormat="false" ht="12" hidden="false" customHeight="false" outlineLevel="0" collapsed="false">
      <c r="A81" s="141"/>
      <c r="B81" s="34"/>
      <c r="C81" s="34"/>
      <c r="D81" s="34"/>
      <c r="E81" s="3"/>
      <c r="F81" s="34"/>
      <c r="G81" s="3"/>
    </row>
    <row r="82" customFormat="false" ht="12" hidden="false" customHeight="false" outlineLevel="0" collapsed="false">
      <c r="A82" s="141"/>
      <c r="B82" s="34"/>
      <c r="C82" s="34"/>
      <c r="D82" s="34"/>
      <c r="E82" s="3"/>
      <c r="F82" s="34"/>
      <c r="G82" s="139"/>
    </row>
    <row r="83" customFormat="false" ht="12" hidden="false" customHeight="false" outlineLevel="0" collapsed="false">
      <c r="E83" s="1"/>
      <c r="G83" s="139"/>
    </row>
    <row r="84" customFormat="false" ht="12" hidden="false" customHeight="false" outlineLevel="0" collapsed="false">
      <c r="A84" s="141"/>
      <c r="B84" s="34"/>
      <c r="C84" s="34"/>
      <c r="D84" s="34"/>
      <c r="E84" s="3"/>
      <c r="F84" s="34"/>
      <c r="G84" s="139"/>
    </row>
    <row r="85" customFormat="false" ht="12" hidden="false" customHeight="false" outlineLevel="0" collapsed="false">
      <c r="B85" s="34"/>
      <c r="C85" s="34"/>
      <c r="D85" s="34"/>
      <c r="E85" s="3"/>
      <c r="F85" s="34"/>
      <c r="G85" s="3"/>
    </row>
    <row r="86" customFormat="false" ht="12" hidden="false" customHeight="false" outlineLevel="0" collapsed="false">
      <c r="B86" s="34"/>
      <c r="C86" s="34"/>
      <c r="D86" s="34"/>
      <c r="E86" s="3"/>
      <c r="F86" s="34"/>
      <c r="G86" s="3"/>
    </row>
    <row r="87" customFormat="false" ht="12" hidden="false" customHeight="false" outlineLevel="0" collapsed="false">
      <c r="A87" s="141"/>
      <c r="B87" s="34"/>
      <c r="C87" s="34"/>
      <c r="D87" s="34"/>
      <c r="E87" s="3"/>
      <c r="F87" s="34"/>
      <c r="G87" s="139"/>
    </row>
    <row r="88" customFormat="false" ht="12" hidden="false" customHeight="false" outlineLevel="0" collapsed="false">
      <c r="E88" s="145"/>
      <c r="G88" s="139"/>
    </row>
    <row r="89" customFormat="false" ht="12" hidden="false" customHeight="false" outlineLevel="0" collapsed="false">
      <c r="A89" s="141"/>
      <c r="B89" s="34"/>
      <c r="C89" s="34"/>
      <c r="D89" s="34"/>
      <c r="E89" s="3"/>
      <c r="F89" s="34"/>
      <c r="G89" s="139"/>
    </row>
    <row r="90" customFormat="false" ht="12.75" hidden="false" customHeight="false" outlineLevel="0" collapsed="false">
      <c r="B90" s="34"/>
      <c r="C90" s="20"/>
      <c r="D90" s="20"/>
      <c r="E90" s="150"/>
      <c r="F90" s="20"/>
      <c r="G90" s="3"/>
    </row>
    <row r="91" customFormat="false" ht="12" hidden="false" customHeight="false" outlineLevel="0" collapsed="false">
      <c r="B91" s="34"/>
      <c r="C91" s="20"/>
      <c r="D91" s="20"/>
      <c r="E91" s="19"/>
      <c r="F91" s="20"/>
      <c r="G91" s="3"/>
    </row>
    <row r="92" customFormat="false" ht="12" hidden="false" customHeight="false" outlineLevel="0" collapsed="false">
      <c r="B92" s="34"/>
      <c r="C92" s="34"/>
      <c r="D92" s="34"/>
      <c r="E92" s="3"/>
      <c r="F92" s="34"/>
      <c r="G92" s="139"/>
      <c r="K92" s="141"/>
    </row>
    <row r="93" customFormat="false" ht="12" hidden="false" customHeight="false" outlineLevel="0" collapsed="false">
      <c r="E93" s="1"/>
      <c r="G93" s="139"/>
    </row>
    <row r="94" customFormat="false" ht="12" hidden="false" customHeight="false" outlineLevel="0" collapsed="false">
      <c r="B94" s="34"/>
      <c r="C94" s="34"/>
      <c r="D94" s="34"/>
      <c r="E94" s="3"/>
      <c r="F94" s="34"/>
      <c r="G94" s="139"/>
    </row>
    <row r="95" customFormat="false" ht="12" hidden="false" customHeight="false" outlineLevel="0" collapsed="false">
      <c r="B95" s="34"/>
      <c r="C95" s="34"/>
      <c r="D95" s="34"/>
      <c r="E95" s="149"/>
      <c r="F95" s="34"/>
      <c r="G95" s="139"/>
    </row>
    <row r="96" customFormat="false" ht="12" hidden="false" customHeight="false" outlineLevel="0" collapsed="false">
      <c r="B96" s="34"/>
      <c r="C96" s="34"/>
      <c r="D96" s="34"/>
      <c r="E96" s="3"/>
      <c r="F96" s="34"/>
      <c r="G96" s="3"/>
    </row>
    <row r="97" customFormat="false" ht="12" hidden="false" customHeight="false" outlineLevel="0" collapsed="false">
      <c r="E97" s="1"/>
      <c r="G97" s="139"/>
    </row>
    <row r="98" customFormat="false" ht="12" hidden="false" customHeight="false" outlineLevel="0" collapsed="false">
      <c r="E98" s="1"/>
      <c r="G98" s="139"/>
      <c r="K98" s="141"/>
    </row>
    <row r="99" customFormat="false" ht="12" hidden="false" customHeight="false" outlineLevel="0" collapsed="false">
      <c r="A99" s="141"/>
      <c r="B99" s="34"/>
      <c r="C99" s="34"/>
      <c r="D99" s="34"/>
      <c r="E99" s="3"/>
      <c r="F99" s="34"/>
      <c r="G99" s="140"/>
    </row>
    <row r="100" customFormat="false" ht="12" hidden="false" customHeight="false" outlineLevel="0" collapsed="false">
      <c r="G100" s="139"/>
    </row>
    <row r="101" customFormat="false" ht="12" hidden="false" customHeight="false" outlineLevel="0" collapsed="false">
      <c r="G101" s="139"/>
    </row>
    <row r="102" customFormat="false" ht="12" hidden="false" customHeight="false" outlineLevel="0" collapsed="false">
      <c r="B102" s="34"/>
      <c r="C102" s="20"/>
      <c r="D102" s="20"/>
      <c r="E102" s="19"/>
      <c r="F102" s="20"/>
      <c r="G102" s="139"/>
    </row>
    <row r="103" customFormat="false" ht="12" hidden="false" customHeight="false" outlineLevel="0" collapsed="false">
      <c r="B103" s="34"/>
      <c r="C103" s="34"/>
      <c r="D103" s="34"/>
      <c r="E103" s="3"/>
      <c r="F103" s="34"/>
      <c r="G103" s="139"/>
      <c r="K103" s="141"/>
    </row>
    <row r="104" customFormat="false" ht="12" hidden="false" customHeight="false" outlineLevel="0" collapsed="false">
      <c r="B104" s="34"/>
      <c r="C104" s="34"/>
      <c r="D104" s="34"/>
      <c r="E104" s="3"/>
      <c r="F104" s="34"/>
      <c r="G104" s="139"/>
    </row>
    <row r="105" customFormat="false" ht="12" hidden="false" customHeight="false" outlineLevel="0" collapsed="false">
      <c r="A105" s="141"/>
      <c r="B105" s="34"/>
      <c r="C105" s="34"/>
      <c r="D105" s="34"/>
      <c r="E105" s="3"/>
      <c r="F105" s="34"/>
      <c r="G105" s="3"/>
    </row>
    <row r="106" customFormat="false" ht="12" hidden="false" customHeight="false" outlineLevel="0" collapsed="false">
      <c r="G106" s="3"/>
    </row>
    <row r="107" customFormat="false" ht="12" hidden="false" customHeight="false" outlineLevel="0" collapsed="false">
      <c r="G107" s="139"/>
    </row>
    <row r="108" customFormat="false" ht="12" hidden="false" customHeight="false" outlineLevel="0" collapsed="false">
      <c r="B108" s="34"/>
      <c r="C108" s="34"/>
      <c r="D108" s="34"/>
      <c r="E108" s="3"/>
      <c r="F108" s="34"/>
      <c r="G108" s="139"/>
      <c r="K108" s="141"/>
    </row>
    <row r="109" customFormat="false" ht="12" hidden="false" customHeight="false" outlineLevel="0" collapsed="false">
      <c r="B109" s="34"/>
      <c r="C109" s="34"/>
      <c r="D109" s="34"/>
      <c r="E109" s="3"/>
      <c r="F109" s="34"/>
      <c r="G109" s="139"/>
    </row>
    <row r="110" customFormat="false" ht="12" hidden="false" customHeight="false" outlineLevel="0" collapsed="false">
      <c r="B110" s="34"/>
      <c r="C110" s="34"/>
      <c r="D110" s="34"/>
      <c r="E110" s="3"/>
      <c r="F110" s="34"/>
      <c r="G110" s="140"/>
    </row>
    <row r="111" customFormat="false" ht="12" hidden="false" customHeight="false" outlineLevel="0" collapsed="false">
      <c r="A111" s="141"/>
      <c r="E111" s="1"/>
      <c r="G111" s="140"/>
      <c r="K111" s="141"/>
    </row>
    <row r="112" customFormat="false" ht="12" hidden="false" customHeight="false" outlineLevel="0" collapsed="false">
      <c r="E112" s="145"/>
      <c r="G112" s="140"/>
    </row>
    <row r="113" customFormat="false" ht="12" hidden="false" customHeight="false" outlineLevel="0" collapsed="false">
      <c r="E113" s="1"/>
      <c r="G113" s="140"/>
    </row>
    <row r="114" customFormat="false" ht="12" hidden="false" customHeight="false" outlineLevel="0" collapsed="false">
      <c r="B114" s="34"/>
      <c r="C114" s="34"/>
      <c r="D114" s="34"/>
      <c r="E114" s="3"/>
      <c r="F114" s="34"/>
      <c r="G114" s="140"/>
      <c r="K114" s="143"/>
    </row>
    <row r="115" customFormat="false" ht="12" hidden="false" customHeight="false" outlineLevel="0" collapsed="false">
      <c r="A115" s="141"/>
      <c r="B115" s="34"/>
      <c r="K115" s="133"/>
    </row>
    <row r="116" customFormat="false" ht="12" hidden="false" customHeight="false" outlineLevel="0" collapsed="false">
      <c r="A116" s="141"/>
      <c r="B116" s="34"/>
      <c r="C116" s="34"/>
      <c r="D116" s="34"/>
      <c r="E116" s="3"/>
      <c r="F116" s="34"/>
      <c r="K116" s="133"/>
    </row>
    <row r="117" customFormat="false" ht="12" hidden="false" customHeight="false" outlineLevel="0" collapsed="false">
      <c r="A117" s="141"/>
      <c r="G117" s="140"/>
      <c r="K117" s="133"/>
    </row>
    <row r="118" customFormat="false" ht="12" hidden="false" customHeight="false" outlineLevel="0" collapsed="false">
      <c r="B118" s="34"/>
      <c r="C118" s="34"/>
      <c r="D118" s="34"/>
      <c r="E118" s="3"/>
      <c r="F118" s="34"/>
      <c r="G118" s="140"/>
      <c r="H118" s="20"/>
      <c r="I118" s="20"/>
      <c r="J118" s="19"/>
      <c r="K118" s="20"/>
    </row>
    <row r="119" customFormat="false" ht="12" hidden="false" customHeight="false" outlineLevel="0" collapsed="false">
      <c r="A119" s="2"/>
      <c r="G119" s="140"/>
      <c r="H119" s="34"/>
    </row>
    <row r="120" customFormat="false" ht="12" hidden="false" customHeight="false" outlineLevel="0" collapsed="false">
      <c r="B120" s="34"/>
      <c r="C120" s="34"/>
      <c r="D120" s="34"/>
      <c r="E120" s="3"/>
      <c r="F120" s="34"/>
      <c r="G120" s="140"/>
    </row>
    <row r="121" customFormat="false" ht="12" hidden="false" customHeight="false" outlineLevel="0" collapsed="false">
      <c r="G121" s="140"/>
      <c r="H121" s="2"/>
    </row>
    <row r="122" customFormat="false" ht="12" hidden="false" customHeight="false" outlineLevel="0" collapsed="false">
      <c r="B122" s="34"/>
      <c r="C122" s="34"/>
      <c r="D122" s="34"/>
      <c r="E122" s="3"/>
      <c r="F122" s="34"/>
      <c r="G122" s="140"/>
      <c r="H122" s="2"/>
    </row>
    <row r="123" customFormat="false" ht="12" hidden="false" customHeight="false" outlineLevel="0" collapsed="false">
      <c r="E123" s="151"/>
      <c r="G123" s="140"/>
      <c r="H123" s="2"/>
    </row>
    <row r="124" customFormat="false" ht="12" hidden="false" customHeight="false" outlineLevel="0" collapsed="false">
      <c r="A124" s="141"/>
      <c r="G124" s="140"/>
      <c r="H124" s="2"/>
    </row>
    <row r="125" customFormat="false" ht="12" hidden="false" customHeight="false" outlineLevel="0" collapsed="false">
      <c r="E125" s="1"/>
      <c r="G125" s="140"/>
      <c r="K125" s="133"/>
    </row>
    <row r="126" customFormat="false" ht="12" hidden="false" customHeight="false" outlineLevel="0" collapsed="false">
      <c r="E126" s="1"/>
      <c r="G126" s="140"/>
      <c r="K126" s="133"/>
    </row>
    <row r="127" customFormat="false" ht="12" hidden="false" customHeight="false" outlineLevel="0" collapsed="false">
      <c r="K127" s="133"/>
    </row>
    <row r="128" customFormat="false" ht="12" hidden="false" customHeight="false" outlineLevel="0" collapsed="false">
      <c r="B128" s="34"/>
      <c r="C128" s="34"/>
      <c r="D128" s="34"/>
      <c r="E128" s="3"/>
      <c r="F128" s="34"/>
      <c r="G128" s="140"/>
      <c r="K128" s="133"/>
    </row>
    <row r="129" customFormat="false" ht="12" hidden="false" customHeight="false" outlineLevel="0" collapsed="false">
      <c r="E129" s="1"/>
      <c r="G129" s="140"/>
      <c r="K129" s="133"/>
    </row>
    <row r="130" customFormat="false" ht="12.75" hidden="false" customHeight="false" outlineLevel="0" collapsed="false">
      <c r="B130" s="34"/>
      <c r="C130" s="34"/>
      <c r="D130" s="34"/>
      <c r="E130" s="152"/>
      <c r="F130" s="20"/>
      <c r="G130" s="140"/>
      <c r="K130" s="133"/>
    </row>
    <row r="131" customFormat="false" ht="12.75" hidden="false" customHeight="false" outlineLevel="0" collapsed="false">
      <c r="B131" s="34"/>
      <c r="C131" s="34"/>
      <c r="D131" s="34"/>
      <c r="E131" s="152"/>
      <c r="F131" s="20"/>
      <c r="K131" s="133"/>
    </row>
    <row r="132" customFormat="false" ht="12" hidden="false" customHeight="false" outlineLevel="0" collapsed="false">
      <c r="E132" s="1"/>
      <c r="K132" s="133"/>
    </row>
    <row r="133" customFormat="false" ht="12" hidden="false" customHeight="false" outlineLevel="0" collapsed="false">
      <c r="B133" s="34"/>
      <c r="C133" s="34"/>
      <c r="D133" s="34"/>
      <c r="E133" s="3"/>
      <c r="F133" s="34"/>
      <c r="K133" s="133"/>
    </row>
    <row r="134" customFormat="false" ht="12" hidden="false" customHeight="false" outlineLevel="0" collapsed="false">
      <c r="B134" s="34"/>
      <c r="C134" s="34"/>
      <c r="D134" s="34"/>
      <c r="E134" s="3"/>
      <c r="F134" s="34"/>
      <c r="G134" s="140"/>
      <c r="K134" s="133"/>
    </row>
    <row r="135" customFormat="false" ht="12" hidden="false" customHeight="false" outlineLevel="0" collapsed="false">
      <c r="B135" s="34"/>
      <c r="C135" s="34"/>
      <c r="D135" s="34"/>
      <c r="E135" s="3"/>
      <c r="F135" s="34"/>
      <c r="G135" s="140"/>
      <c r="K135" s="133"/>
    </row>
    <row r="136" customFormat="false" ht="12" hidden="false" customHeight="false" outlineLevel="0" collapsed="false">
      <c r="E136" s="1"/>
      <c r="K136" s="133"/>
    </row>
    <row r="137" customFormat="false" ht="12" hidden="false" customHeight="false" outlineLevel="0" collapsed="false">
      <c r="E137" s="1"/>
      <c r="G137" s="140"/>
      <c r="K137" s="133"/>
    </row>
    <row r="138" customFormat="false" ht="12" hidden="false" customHeight="false" outlineLevel="0" collapsed="false">
      <c r="E138" s="1"/>
      <c r="K138" s="133"/>
    </row>
    <row r="139" customFormat="false" ht="12" hidden="false" customHeight="false" outlineLevel="0" collapsed="false">
      <c r="E139" s="1"/>
      <c r="G139" s="140"/>
      <c r="K139" s="133"/>
    </row>
    <row r="140" customFormat="false" ht="12" hidden="false" customHeight="false" outlineLevel="0" collapsed="false">
      <c r="E140" s="1"/>
      <c r="G140" s="140"/>
      <c r="K140" s="133"/>
    </row>
    <row r="141" customFormat="false" ht="12" hidden="false" customHeight="false" outlineLevel="0" collapsed="false">
      <c r="D141" s="34"/>
      <c r="E141" s="3"/>
      <c r="F141" s="34"/>
      <c r="G141" s="140"/>
      <c r="K141" s="133"/>
    </row>
    <row r="142" customFormat="false" ht="12" hidden="false" customHeight="false" outlineLevel="0" collapsed="false">
      <c r="B142" s="34"/>
      <c r="C142" s="34"/>
      <c r="D142" s="34"/>
      <c r="E142" s="3"/>
      <c r="F142" s="34"/>
      <c r="G142" s="140"/>
      <c r="K142" s="133"/>
    </row>
    <row r="143" customFormat="false" ht="12" hidden="false" customHeight="false" outlineLevel="0" collapsed="false">
      <c r="E143" s="1"/>
      <c r="G143" s="140"/>
      <c r="K143" s="133"/>
    </row>
    <row r="144" customFormat="false" ht="12" hidden="false" customHeight="false" outlineLevel="0" collapsed="false">
      <c r="E144" s="1"/>
      <c r="G144" s="140"/>
      <c r="K144" s="133"/>
    </row>
    <row r="145" customFormat="false" ht="12" hidden="false" customHeight="false" outlineLevel="0" collapsed="false">
      <c r="E145" s="1"/>
      <c r="K145" s="133"/>
    </row>
    <row r="146" customFormat="false" ht="12" hidden="false" customHeight="false" outlineLevel="0" collapsed="false">
      <c r="C146" s="34"/>
      <c r="D146" s="34"/>
      <c r="E146" s="3"/>
      <c r="F146" s="34"/>
      <c r="G146" s="140"/>
      <c r="K146" s="133"/>
    </row>
    <row r="147" customFormat="false" ht="12" hidden="false" customHeight="false" outlineLevel="0" collapsed="false">
      <c r="K147" s="133"/>
    </row>
    <row r="148" customFormat="false" ht="12" hidden="false" customHeight="false" outlineLevel="0" collapsed="false">
      <c r="E148" s="1"/>
      <c r="G148" s="140"/>
      <c r="K148" s="133"/>
    </row>
    <row r="149" customFormat="false" ht="12" hidden="false" customHeight="false" outlineLevel="0" collapsed="false">
      <c r="G149" s="140"/>
      <c r="K149" s="133"/>
    </row>
    <row r="150" customFormat="false" ht="12" hidden="false" customHeight="false" outlineLevel="0" collapsed="false">
      <c r="K150" s="133"/>
    </row>
    <row r="151" customFormat="false" ht="12" hidden="false" customHeight="false" outlineLevel="0" collapsed="false">
      <c r="E151" s="1"/>
      <c r="G151" s="140"/>
      <c r="K151" s="133"/>
    </row>
    <row r="152" customFormat="false" ht="12" hidden="false" customHeight="false" outlineLevel="0" collapsed="false">
      <c r="E152" s="1"/>
      <c r="G152" s="140"/>
      <c r="K152" s="133"/>
    </row>
    <row r="153" customFormat="false" ht="12" hidden="false" customHeight="false" outlineLevel="0" collapsed="false">
      <c r="A153" s="141"/>
      <c r="E153" s="1"/>
      <c r="G153" s="140"/>
      <c r="K153" s="133"/>
    </row>
    <row r="154" customFormat="false" ht="12" hidden="false" customHeight="false" outlineLevel="0" collapsed="false">
      <c r="A154" s="153"/>
      <c r="B154" s="34"/>
      <c r="C154" s="34"/>
      <c r="D154" s="34"/>
      <c r="E154" s="3"/>
      <c r="F154" s="34"/>
      <c r="G154" s="140"/>
      <c r="K154" s="133"/>
    </row>
    <row r="155" customFormat="false" ht="12" hidden="false" customHeight="false" outlineLevel="0" collapsed="false">
      <c r="B155" s="34"/>
      <c r="C155" s="34"/>
      <c r="D155" s="34"/>
      <c r="E155" s="3"/>
      <c r="F155" s="34"/>
      <c r="G155" s="140"/>
      <c r="K155" s="133"/>
    </row>
    <row r="156" customFormat="false" ht="12" hidden="false" customHeight="false" outlineLevel="0" collapsed="false">
      <c r="E156" s="1"/>
      <c r="G156" s="140"/>
      <c r="K156" s="133"/>
    </row>
    <row r="157" customFormat="false" ht="12" hidden="false" customHeight="false" outlineLevel="0" collapsed="false">
      <c r="E157" s="1"/>
      <c r="G157" s="140"/>
      <c r="K157" s="133"/>
    </row>
    <row r="158" customFormat="false" ht="12" hidden="false" customHeight="false" outlineLevel="0" collapsed="false">
      <c r="K158" s="133"/>
    </row>
    <row r="159" customFormat="false" ht="12" hidden="false" customHeight="false" outlineLevel="0" collapsed="false">
      <c r="B159" s="54"/>
      <c r="C159" s="54"/>
      <c r="D159" s="54"/>
      <c r="E159" s="55"/>
      <c r="F159" s="54"/>
      <c r="G159" s="140"/>
      <c r="K159" s="133"/>
    </row>
    <row r="160" customFormat="false" ht="12" hidden="false" customHeight="false" outlineLevel="0" collapsed="false">
      <c r="K160" s="133"/>
    </row>
    <row r="161" customFormat="false" ht="12" hidden="false" customHeight="false" outlineLevel="0" collapsed="false">
      <c r="B161" s="34"/>
      <c r="C161" s="34"/>
      <c r="D161" s="34"/>
      <c r="E161" s="3"/>
      <c r="F161" s="34"/>
      <c r="K161" s="133"/>
    </row>
    <row r="162" customFormat="false" ht="12" hidden="false" customHeight="false" outlineLevel="0" collapsed="false">
      <c r="G162" s="140"/>
      <c r="K162" s="133"/>
    </row>
    <row r="163" customFormat="false" ht="12" hidden="false" customHeight="false" outlineLevel="0" collapsed="false">
      <c r="E163" s="1"/>
      <c r="G163" s="140"/>
      <c r="K163" s="133"/>
    </row>
    <row r="164" customFormat="false" ht="12" hidden="false" customHeight="false" outlineLevel="0" collapsed="false">
      <c r="E164" s="1"/>
      <c r="G164" s="140"/>
      <c r="K164" s="133"/>
    </row>
    <row r="165" customFormat="false" ht="12" hidden="false" customHeight="false" outlineLevel="0" collapsed="false">
      <c r="A165" s="141"/>
      <c r="B165" s="34"/>
      <c r="C165" s="34"/>
      <c r="D165" s="34"/>
      <c r="E165" s="3"/>
      <c r="F165" s="34"/>
      <c r="G165" s="140"/>
      <c r="K165" s="133"/>
    </row>
    <row r="166" customFormat="false" ht="12" hidden="false" customHeight="false" outlineLevel="0" collapsed="false">
      <c r="B166" s="20"/>
      <c r="C166" s="20"/>
      <c r="D166" s="20"/>
      <c r="E166" s="19"/>
      <c r="F166" s="20"/>
      <c r="K166" s="133"/>
    </row>
    <row r="167" customFormat="false" ht="12" hidden="false" customHeight="false" outlineLevel="0" collapsed="false">
      <c r="E167" s="1"/>
      <c r="G167" s="140"/>
      <c r="K167" s="133"/>
    </row>
    <row r="168" customFormat="false" ht="12" hidden="false" customHeight="false" outlineLevel="0" collapsed="false">
      <c r="A168" s="141"/>
      <c r="E168" s="1"/>
      <c r="G168" s="140"/>
      <c r="K168" s="133"/>
    </row>
    <row r="169" customFormat="false" ht="12" hidden="false" customHeight="false" outlineLevel="0" collapsed="false">
      <c r="E169" s="145"/>
      <c r="G169" s="140"/>
      <c r="K169" s="133"/>
    </row>
    <row r="170" customFormat="false" ht="12" hidden="false" customHeight="false" outlineLevel="0" collapsed="false">
      <c r="E170" s="1"/>
      <c r="G170" s="140"/>
      <c r="K170" s="133"/>
    </row>
    <row r="171" customFormat="false" ht="12" hidden="false" customHeight="false" outlineLevel="0" collapsed="false">
      <c r="K171" s="133"/>
    </row>
    <row r="172" customFormat="false" ht="12" hidden="false" customHeight="false" outlineLevel="0" collapsed="false">
      <c r="A172" s="141"/>
      <c r="E172" s="1"/>
      <c r="G172" s="140"/>
      <c r="K172" s="133"/>
    </row>
    <row r="173" customFormat="false" ht="12" hidden="false" customHeight="false" outlineLevel="0" collapsed="false">
      <c r="B173" s="34"/>
      <c r="C173" s="34"/>
      <c r="D173" s="34"/>
      <c r="E173" s="3"/>
      <c r="F173" s="34"/>
      <c r="G173" s="140"/>
      <c r="K173" s="133"/>
    </row>
    <row r="174" customFormat="false" ht="12" hidden="false" customHeight="false" outlineLevel="0" collapsed="false">
      <c r="E174" s="1"/>
      <c r="K174" s="133"/>
    </row>
    <row r="175" customFormat="false" ht="12" hidden="false" customHeight="false" outlineLevel="0" collapsed="false">
      <c r="E175" s="1"/>
      <c r="G175" s="140"/>
      <c r="K175" s="133"/>
    </row>
    <row r="176" customFormat="false" ht="12" hidden="false" customHeight="false" outlineLevel="0" collapsed="false">
      <c r="B176" s="34"/>
      <c r="C176" s="34"/>
      <c r="D176" s="34"/>
      <c r="E176" s="3"/>
      <c r="F176" s="34"/>
      <c r="G176" s="140"/>
      <c r="K176" s="133"/>
    </row>
    <row r="177" customFormat="false" ht="12" hidden="false" customHeight="false" outlineLevel="0" collapsed="false">
      <c r="B177" s="34"/>
      <c r="C177" s="34"/>
      <c r="D177" s="34"/>
      <c r="E177" s="3"/>
      <c r="F177" s="34"/>
      <c r="G177" s="140"/>
      <c r="K177" s="133"/>
    </row>
    <row r="178" customFormat="false" ht="12" hidden="false" customHeight="false" outlineLevel="0" collapsed="false">
      <c r="G178" s="140"/>
      <c r="K178" s="133"/>
    </row>
    <row r="179" customFormat="false" ht="12" hidden="false" customHeight="false" outlineLevel="0" collapsed="false">
      <c r="A179" s="141"/>
      <c r="E179" s="1"/>
      <c r="G179" s="140"/>
      <c r="K179" s="133"/>
    </row>
    <row r="180" customFormat="false" ht="12" hidden="false" customHeight="false" outlineLevel="0" collapsed="false">
      <c r="E180" s="151"/>
      <c r="G180" s="140"/>
      <c r="K180" s="133"/>
    </row>
    <row r="181" customFormat="false" ht="12" hidden="false" customHeight="false" outlineLevel="0" collapsed="false">
      <c r="G181" s="140"/>
      <c r="K181" s="133"/>
    </row>
    <row r="182" customFormat="false" ht="12" hidden="false" customHeight="false" outlineLevel="0" collapsed="false">
      <c r="B182" s="154"/>
      <c r="C182" s="20"/>
      <c r="D182" s="20"/>
      <c r="E182" s="19"/>
      <c r="F182" s="20"/>
      <c r="G182" s="140"/>
      <c r="K182" s="133"/>
    </row>
    <row r="183" customFormat="false" ht="12" hidden="false" customHeight="false" outlineLevel="0" collapsed="false">
      <c r="G183" s="140"/>
      <c r="K183" s="133"/>
    </row>
    <row r="184" customFormat="false" ht="12" hidden="false" customHeight="false" outlineLevel="0" collapsed="false">
      <c r="A184" s="141"/>
      <c r="B184" s="34"/>
      <c r="C184" s="34"/>
      <c r="D184" s="34"/>
      <c r="E184" s="3"/>
      <c r="F184" s="34"/>
      <c r="G184" s="140"/>
      <c r="K184" s="133"/>
    </row>
    <row r="185" customFormat="false" ht="12" hidden="false" customHeight="false" outlineLevel="0" collapsed="false">
      <c r="A185" s="141"/>
      <c r="G185" s="140"/>
      <c r="K185" s="133"/>
    </row>
    <row r="186" customFormat="false" ht="12" hidden="false" customHeight="false" outlineLevel="0" collapsed="false">
      <c r="E186" s="1"/>
      <c r="G186" s="140"/>
      <c r="K186" s="133"/>
    </row>
    <row r="187" customFormat="false" ht="12" hidden="false" customHeight="false" outlineLevel="0" collapsed="false">
      <c r="E187" s="1"/>
      <c r="G187" s="140"/>
      <c r="K187" s="133"/>
    </row>
    <row r="188" customFormat="false" ht="12" hidden="false" customHeight="false" outlineLevel="0" collapsed="false">
      <c r="E188" s="1"/>
      <c r="G188" s="140"/>
      <c r="K188" s="133"/>
    </row>
    <row r="189" customFormat="false" ht="12" hidden="false" customHeight="false" outlineLevel="0" collapsed="false">
      <c r="A189" s="141"/>
      <c r="E189" s="1"/>
      <c r="G189" s="140"/>
      <c r="K189" s="133"/>
    </row>
    <row r="190" customFormat="false" ht="12" hidden="false" customHeight="false" outlineLevel="0" collapsed="false">
      <c r="B190" s="34"/>
      <c r="C190" s="34"/>
      <c r="D190" s="34"/>
      <c r="E190" s="3"/>
      <c r="F190" s="34"/>
      <c r="G190" s="140"/>
      <c r="K190" s="133"/>
    </row>
    <row r="191" customFormat="false" ht="12" hidden="false" customHeight="false" outlineLevel="0" collapsed="false">
      <c r="E191" s="1"/>
      <c r="G191" s="140"/>
      <c r="K191" s="133"/>
    </row>
    <row r="192" customFormat="false" ht="12" hidden="false" customHeight="false" outlineLevel="0" collapsed="false">
      <c r="B192" s="34"/>
      <c r="C192" s="34"/>
      <c r="D192" s="34"/>
      <c r="E192" s="3"/>
      <c r="F192" s="34"/>
      <c r="G192" s="140"/>
      <c r="K192" s="133"/>
    </row>
    <row r="193" customFormat="false" ht="12" hidden="false" customHeight="false" outlineLevel="0" collapsed="false">
      <c r="B193" s="34"/>
      <c r="C193" s="34"/>
      <c r="D193" s="34"/>
      <c r="E193" s="3"/>
      <c r="F193" s="34"/>
      <c r="G193" s="140"/>
      <c r="K193" s="133"/>
    </row>
    <row r="194" customFormat="false" ht="12" hidden="false" customHeight="false" outlineLevel="0" collapsed="false">
      <c r="B194" s="34"/>
      <c r="C194" s="34"/>
      <c r="D194" s="34"/>
      <c r="E194" s="3"/>
      <c r="F194" s="34"/>
      <c r="G194" s="140"/>
      <c r="K194" s="133"/>
    </row>
    <row r="195" customFormat="false" ht="12" hidden="false" customHeight="false" outlineLevel="0" collapsed="false">
      <c r="B195" s="34"/>
      <c r="C195" s="34"/>
      <c r="D195" s="34"/>
      <c r="E195" s="3"/>
      <c r="F195" s="34"/>
      <c r="G195" s="140"/>
      <c r="K195" s="133"/>
    </row>
    <row r="196" customFormat="false" ht="12" hidden="false" customHeight="false" outlineLevel="0" collapsed="false">
      <c r="B196" s="34"/>
      <c r="C196" s="34"/>
      <c r="D196" s="34"/>
      <c r="E196" s="3"/>
      <c r="F196" s="34"/>
      <c r="G196" s="140"/>
      <c r="K196" s="133"/>
    </row>
    <row r="197" customFormat="false" ht="12" hidden="false" customHeight="false" outlineLevel="0" collapsed="false">
      <c r="B197" s="34"/>
      <c r="C197" s="34"/>
      <c r="D197" s="34"/>
      <c r="E197" s="3"/>
      <c r="F197" s="34"/>
      <c r="G197" s="140"/>
      <c r="K197" s="133"/>
    </row>
    <row r="198" customFormat="false" ht="12" hidden="false" customHeight="false" outlineLevel="0" collapsed="false">
      <c r="E198" s="1"/>
      <c r="G198" s="140"/>
      <c r="K198" s="133"/>
    </row>
    <row r="199" customFormat="false" ht="12" hidden="false" customHeight="false" outlineLevel="0" collapsed="false">
      <c r="E199" s="1"/>
      <c r="G199" s="140"/>
      <c r="K199" s="133"/>
    </row>
    <row r="200" customFormat="false" ht="12" hidden="false" customHeight="false" outlineLevel="0" collapsed="false">
      <c r="G200" s="140"/>
      <c r="K200" s="133"/>
    </row>
    <row r="201" customFormat="false" ht="12" hidden="false" customHeight="false" outlineLevel="0" collapsed="false">
      <c r="G201" s="140"/>
      <c r="K201" s="133"/>
    </row>
    <row r="202" customFormat="false" ht="12" hidden="false" customHeight="false" outlineLevel="0" collapsed="false">
      <c r="G202" s="140"/>
      <c r="K202" s="133"/>
    </row>
    <row r="203" customFormat="false" ht="12" hidden="false" customHeight="false" outlineLevel="0" collapsed="false">
      <c r="E203" s="1"/>
      <c r="G203" s="140"/>
      <c r="K203" s="133"/>
    </row>
    <row r="204" customFormat="false" ht="12" hidden="false" customHeight="false" outlineLevel="0" collapsed="false">
      <c r="B204" s="34"/>
      <c r="C204" s="34"/>
      <c r="D204" s="34"/>
      <c r="E204" s="3"/>
      <c r="F204" s="34"/>
      <c r="G204" s="140"/>
      <c r="K204" s="133"/>
    </row>
    <row r="205" customFormat="false" ht="12" hidden="false" customHeight="false" outlineLevel="0" collapsed="false">
      <c r="E205" s="1"/>
      <c r="G205" s="140"/>
      <c r="K205" s="133"/>
    </row>
    <row r="206" customFormat="false" ht="12" hidden="false" customHeight="false" outlineLevel="0" collapsed="false">
      <c r="B206" s="54"/>
      <c r="C206" s="54"/>
      <c r="D206" s="54"/>
      <c r="E206" s="55"/>
      <c r="F206" s="54"/>
      <c r="G206" s="140"/>
      <c r="K206" s="133"/>
    </row>
    <row r="207" customFormat="false" ht="12" hidden="false" customHeight="false" outlineLevel="0" collapsed="false">
      <c r="G207" s="140"/>
      <c r="K207" s="133"/>
    </row>
    <row r="208" customFormat="false" ht="12" hidden="false" customHeight="false" outlineLevel="0" collapsed="false">
      <c r="E208" s="1"/>
      <c r="G208" s="140"/>
      <c r="K208" s="133"/>
    </row>
    <row r="209" customFormat="false" ht="12" hidden="false" customHeight="false" outlineLevel="0" collapsed="false">
      <c r="G209" s="140"/>
      <c r="K209" s="133"/>
    </row>
    <row r="210" customFormat="false" ht="12" hidden="false" customHeight="false" outlineLevel="0" collapsed="false">
      <c r="A210" s="141"/>
      <c r="E210" s="1"/>
      <c r="G210" s="140"/>
      <c r="K210" s="133"/>
    </row>
    <row r="211" customFormat="false" ht="12" hidden="false" customHeight="false" outlineLevel="0" collapsed="false">
      <c r="E211" s="1"/>
      <c r="G211" s="140"/>
      <c r="K211" s="133"/>
    </row>
    <row r="212" customFormat="false" ht="12" hidden="false" customHeight="false" outlineLevel="0" collapsed="false">
      <c r="E212" s="151"/>
      <c r="G212" s="140"/>
      <c r="K212" s="133"/>
    </row>
    <row r="213" customFormat="false" ht="12" hidden="false" customHeight="false" outlineLevel="0" collapsed="false">
      <c r="A213" s="141"/>
      <c r="B213" s="34"/>
      <c r="C213" s="34"/>
      <c r="D213" s="34"/>
      <c r="E213" s="3"/>
      <c r="F213" s="34"/>
      <c r="G213" s="140"/>
      <c r="K213" s="133"/>
    </row>
    <row r="214" customFormat="false" ht="12" hidden="false" customHeight="false" outlineLevel="0" collapsed="false">
      <c r="A214" s="141"/>
      <c r="B214" s="34"/>
      <c r="C214" s="34"/>
      <c r="D214" s="34"/>
      <c r="E214" s="3"/>
      <c r="F214" s="34"/>
      <c r="G214" s="140"/>
      <c r="K214" s="133"/>
    </row>
    <row r="215" customFormat="false" ht="12" hidden="false" customHeight="false" outlineLevel="0" collapsed="false">
      <c r="B215" s="34"/>
      <c r="C215" s="34"/>
      <c r="D215" s="34"/>
      <c r="E215" s="3"/>
      <c r="F215" s="34"/>
      <c r="G215" s="140"/>
      <c r="K215" s="133"/>
    </row>
    <row r="216" customFormat="false" ht="12" hidden="false" customHeight="false" outlineLevel="0" collapsed="false">
      <c r="A216" s="141"/>
      <c r="E216" s="1"/>
      <c r="G216" s="140"/>
      <c r="K216" s="133"/>
    </row>
    <row r="217" customFormat="false" ht="12" hidden="false" customHeight="false" outlineLevel="0" collapsed="false">
      <c r="A217" s="141"/>
      <c r="B217" s="34"/>
      <c r="C217" s="34"/>
      <c r="D217" s="34"/>
      <c r="E217" s="3"/>
      <c r="F217" s="34"/>
      <c r="G217" s="140"/>
      <c r="K217" s="133"/>
    </row>
    <row r="218" customFormat="false" ht="12" hidden="false" customHeight="false" outlineLevel="0" collapsed="false">
      <c r="A218" s="141"/>
      <c r="G218" s="140"/>
      <c r="K218" s="133"/>
    </row>
    <row r="219" customFormat="false" ht="12" hidden="false" customHeight="false" outlineLevel="0" collapsed="false">
      <c r="B219" s="34"/>
      <c r="C219" s="34"/>
      <c r="D219" s="34"/>
      <c r="E219" s="3"/>
      <c r="F219" s="34"/>
      <c r="G219" s="140"/>
      <c r="K219" s="133"/>
    </row>
    <row r="220" customFormat="false" ht="12.75" hidden="false" customHeight="false" outlineLevel="0" collapsed="false">
      <c r="B220" s="34"/>
      <c r="C220" s="34"/>
      <c r="D220" s="34"/>
      <c r="E220" s="152"/>
      <c r="F220" s="20"/>
      <c r="G220" s="140"/>
      <c r="K220" s="133"/>
    </row>
    <row r="221" customFormat="false" ht="12" hidden="false" customHeight="false" outlineLevel="0" collapsed="false">
      <c r="B221" s="34"/>
      <c r="C221" s="34"/>
      <c r="D221" s="34"/>
      <c r="E221" s="3"/>
      <c r="F221" s="34"/>
      <c r="G221" s="140"/>
      <c r="K221" s="133"/>
    </row>
    <row r="222" customFormat="false" ht="12" hidden="false" customHeight="false" outlineLevel="0" collapsed="false">
      <c r="A222" s="141"/>
      <c r="E222" s="1"/>
      <c r="G222" s="140"/>
      <c r="K222" s="133"/>
    </row>
    <row r="223" customFormat="false" ht="12" hidden="false" customHeight="false" outlineLevel="0" collapsed="false">
      <c r="E223" s="1"/>
      <c r="K223" s="133"/>
    </row>
    <row r="224" customFormat="false" ht="12" hidden="false" customHeight="false" outlineLevel="0" collapsed="false">
      <c r="B224" s="34"/>
      <c r="C224" s="34"/>
      <c r="D224" s="34"/>
      <c r="E224" s="3"/>
      <c r="F224" s="34"/>
      <c r="G224" s="140"/>
      <c r="K224" s="133"/>
    </row>
    <row r="225" customFormat="false" ht="12" hidden="false" customHeight="false" outlineLevel="0" collapsed="false">
      <c r="E225" s="1"/>
      <c r="G225" s="140"/>
      <c r="K225" s="133"/>
    </row>
    <row r="226" customFormat="false" ht="12" hidden="false" customHeight="false" outlineLevel="0" collapsed="false">
      <c r="E226" s="1"/>
      <c r="K226" s="133"/>
    </row>
    <row r="227" customFormat="false" ht="12" hidden="false" customHeight="false" outlineLevel="0" collapsed="false">
      <c r="A227" s="141"/>
      <c r="G227" s="140"/>
      <c r="K227" s="133"/>
    </row>
    <row r="228" customFormat="false" ht="12" hidden="false" customHeight="false" outlineLevel="0" collapsed="false">
      <c r="E228" s="151"/>
      <c r="F228" s="146"/>
      <c r="G228" s="140"/>
      <c r="K228" s="133"/>
    </row>
    <row r="229" customFormat="false" ht="12" hidden="false" customHeight="false" outlineLevel="0" collapsed="false">
      <c r="E229" s="1"/>
      <c r="G229" s="140"/>
      <c r="K229" s="133"/>
    </row>
    <row r="230" customFormat="false" ht="12" hidden="false" customHeight="false" outlineLevel="0" collapsed="false">
      <c r="E230" s="1"/>
      <c r="G230" s="140"/>
      <c r="K230" s="133"/>
    </row>
    <row r="231" customFormat="false" ht="12" hidden="false" customHeight="false" outlineLevel="0" collapsed="false">
      <c r="B231" s="34"/>
      <c r="C231" s="34"/>
      <c r="D231" s="34"/>
      <c r="E231" s="3"/>
      <c r="F231" s="34"/>
      <c r="G231" s="140"/>
      <c r="K231" s="133"/>
    </row>
    <row r="232" customFormat="false" ht="12" hidden="false" customHeight="false" outlineLevel="0" collapsed="false">
      <c r="B232" s="34"/>
      <c r="C232" s="34"/>
      <c r="D232" s="34"/>
      <c r="E232" s="3"/>
      <c r="F232" s="34"/>
      <c r="G232" s="140"/>
      <c r="K232" s="133"/>
    </row>
    <row r="233" customFormat="false" ht="12" hidden="false" customHeight="false" outlineLevel="0" collapsed="false">
      <c r="B233" s="34"/>
      <c r="C233" s="34"/>
      <c r="D233" s="34"/>
      <c r="E233" s="3"/>
      <c r="F233" s="34"/>
      <c r="G233" s="140"/>
      <c r="K233" s="133"/>
    </row>
    <row r="234" customFormat="false" ht="12" hidden="false" customHeight="false" outlineLevel="0" collapsed="false">
      <c r="K234" s="133"/>
    </row>
    <row r="235" customFormat="false" ht="12" hidden="false" customHeight="false" outlineLevel="0" collapsed="false">
      <c r="E235" s="1"/>
      <c r="G235" s="140"/>
      <c r="K235" s="133"/>
    </row>
    <row r="236" customFormat="false" ht="12" hidden="false" customHeight="false" outlineLevel="0" collapsed="false">
      <c r="A236" s="141"/>
      <c r="B236" s="34"/>
      <c r="C236" s="34"/>
      <c r="D236" s="34"/>
      <c r="E236" s="3"/>
      <c r="F236" s="34"/>
      <c r="K236" s="133"/>
    </row>
    <row r="237" customFormat="false" ht="12" hidden="false" customHeight="false" outlineLevel="0" collapsed="false">
      <c r="E237" s="1"/>
      <c r="G237" s="140"/>
      <c r="K237" s="133"/>
    </row>
    <row r="238" customFormat="false" ht="12" hidden="false" customHeight="false" outlineLevel="0" collapsed="false">
      <c r="K238" s="133"/>
    </row>
    <row r="239" customFormat="false" ht="12" hidden="false" customHeight="false" outlineLevel="0" collapsed="false">
      <c r="E239" s="1"/>
      <c r="G239" s="140"/>
      <c r="K239" s="133"/>
    </row>
    <row r="240" customFormat="false" ht="12" hidden="false" customHeight="false" outlineLevel="0" collapsed="false">
      <c r="B240" s="34"/>
      <c r="C240" s="34"/>
      <c r="D240" s="34"/>
      <c r="E240" s="3"/>
      <c r="F240" s="34"/>
      <c r="G240" s="140"/>
      <c r="K240" s="133"/>
    </row>
    <row r="241" customFormat="false" ht="12" hidden="false" customHeight="false" outlineLevel="0" collapsed="false">
      <c r="B241" s="34"/>
      <c r="C241" s="34"/>
      <c r="D241" s="34"/>
      <c r="E241" s="3"/>
      <c r="F241" s="34"/>
      <c r="G241" s="140"/>
      <c r="K241" s="133"/>
    </row>
    <row r="242" customFormat="false" ht="12" hidden="false" customHeight="false" outlineLevel="0" collapsed="false">
      <c r="E242" s="1"/>
      <c r="G242" s="140"/>
      <c r="K242" s="133"/>
    </row>
    <row r="243" customFormat="false" ht="12" hidden="false" customHeight="false" outlineLevel="0" collapsed="false">
      <c r="A243" s="141"/>
      <c r="B243" s="34"/>
      <c r="C243" s="34"/>
      <c r="D243" s="34"/>
      <c r="E243" s="3"/>
      <c r="F243" s="34"/>
      <c r="G243" s="140"/>
      <c r="K243" s="133"/>
    </row>
    <row r="244" customFormat="false" ht="12" hidden="false" customHeight="false" outlineLevel="0" collapsed="false">
      <c r="B244" s="20"/>
      <c r="C244" s="20"/>
      <c r="D244" s="20"/>
      <c r="E244" s="19"/>
      <c r="F244" s="20"/>
      <c r="G244" s="140"/>
      <c r="K244" s="133"/>
    </row>
    <row r="245" customFormat="false" ht="12" hidden="false" customHeight="false" outlineLevel="0" collapsed="false">
      <c r="B245" s="34"/>
      <c r="C245" s="34"/>
      <c r="D245" s="34"/>
      <c r="E245" s="3"/>
      <c r="F245" s="34"/>
      <c r="G245" s="140"/>
      <c r="K245" s="133"/>
    </row>
    <row r="246" customFormat="false" ht="12" hidden="false" customHeight="false" outlineLevel="0" collapsed="false">
      <c r="A246" s="141"/>
      <c r="G246" s="140"/>
      <c r="K246" s="133"/>
    </row>
    <row r="247" customFormat="false" ht="12" hidden="false" customHeight="false" outlineLevel="0" collapsed="false">
      <c r="E247" s="1"/>
      <c r="G247" s="140"/>
      <c r="K247" s="133"/>
    </row>
    <row r="248" customFormat="false" ht="12" hidden="false" customHeight="false" outlineLevel="0" collapsed="false">
      <c r="E248" s="1"/>
      <c r="G248" s="140"/>
      <c r="K248" s="133"/>
    </row>
    <row r="249" customFormat="false" ht="12" hidden="false" customHeight="false" outlineLevel="0" collapsed="false">
      <c r="B249" s="20"/>
      <c r="C249" s="20"/>
      <c r="D249" s="20"/>
      <c r="E249" s="155"/>
      <c r="F249" s="20"/>
      <c r="G249" s="140"/>
      <c r="K249" s="133"/>
    </row>
    <row r="250" customFormat="false" ht="12" hidden="false" customHeight="false" outlineLevel="0" collapsed="false">
      <c r="G250" s="140"/>
      <c r="K250" s="133"/>
    </row>
    <row r="251" customFormat="false" ht="12" hidden="false" customHeight="false" outlineLevel="0" collapsed="false">
      <c r="G251" s="140"/>
      <c r="K251" s="133"/>
    </row>
    <row r="252" customFormat="false" ht="12" hidden="false" customHeight="false" outlineLevel="0" collapsed="false">
      <c r="B252" s="34"/>
      <c r="C252" s="34"/>
      <c r="D252" s="34"/>
      <c r="E252" s="3"/>
      <c r="F252" s="34"/>
      <c r="G252" s="140"/>
      <c r="K252" s="133"/>
    </row>
    <row r="253" customFormat="false" ht="12" hidden="false" customHeight="false" outlineLevel="0" collapsed="false">
      <c r="A253" s="141"/>
      <c r="B253" s="34"/>
      <c r="C253" s="34"/>
      <c r="D253" s="34"/>
      <c r="E253" s="3"/>
      <c r="F253" s="34"/>
      <c r="K253" s="133"/>
    </row>
    <row r="254" customFormat="false" ht="12" hidden="false" customHeight="false" outlineLevel="0" collapsed="false">
      <c r="E254" s="1"/>
      <c r="G254" s="140"/>
      <c r="K254" s="133"/>
    </row>
    <row r="255" customFormat="false" ht="12" hidden="false" customHeight="false" outlineLevel="0" collapsed="false">
      <c r="E255" s="1"/>
      <c r="G255" s="140"/>
      <c r="K255" s="133"/>
    </row>
    <row r="256" customFormat="false" ht="12" hidden="false" customHeight="false" outlineLevel="0" collapsed="false">
      <c r="E256" s="1"/>
      <c r="G256" s="140"/>
      <c r="K256" s="133"/>
    </row>
    <row r="257" customFormat="false" ht="12" hidden="false" customHeight="false" outlineLevel="0" collapsed="false">
      <c r="G257" s="140"/>
      <c r="K257" s="133"/>
    </row>
    <row r="258" customFormat="false" ht="12" hidden="false" customHeight="false" outlineLevel="0" collapsed="false">
      <c r="G258" s="140"/>
      <c r="K258" s="133"/>
    </row>
    <row r="259" customFormat="false" ht="12" hidden="false" customHeight="false" outlineLevel="0" collapsed="false">
      <c r="E259" s="1"/>
      <c r="G259" s="140"/>
      <c r="K259" s="133"/>
    </row>
    <row r="260" customFormat="false" ht="12" hidden="false" customHeight="false" outlineLevel="0" collapsed="false">
      <c r="A260" s="141"/>
      <c r="E260" s="1"/>
      <c r="K260" s="133"/>
    </row>
    <row r="261" customFormat="false" ht="12" hidden="false" customHeight="false" outlineLevel="0" collapsed="false">
      <c r="A261" s="141"/>
      <c r="B261" s="34"/>
      <c r="C261" s="34"/>
      <c r="D261" s="34"/>
      <c r="E261" s="3"/>
      <c r="F261" s="34"/>
      <c r="G261" s="140"/>
      <c r="K261" s="133"/>
    </row>
    <row r="262" customFormat="false" ht="12" hidden="false" customHeight="false" outlineLevel="0" collapsed="false">
      <c r="E262" s="1"/>
      <c r="G262" s="140"/>
      <c r="K262" s="133"/>
    </row>
    <row r="263" customFormat="false" ht="12" hidden="false" customHeight="false" outlineLevel="0" collapsed="false">
      <c r="B263" s="34"/>
      <c r="C263" s="34"/>
      <c r="D263" s="34"/>
      <c r="E263" s="3"/>
      <c r="F263" s="34"/>
      <c r="G263" s="140"/>
      <c r="K263" s="133"/>
    </row>
    <row r="264" customFormat="false" ht="12" hidden="false" customHeight="false" outlineLevel="0" collapsed="false">
      <c r="E264" s="1"/>
      <c r="G264" s="140"/>
      <c r="K264" s="133"/>
    </row>
    <row r="265" customFormat="false" ht="12" hidden="false" customHeight="false" outlineLevel="0" collapsed="false">
      <c r="B265" s="54"/>
      <c r="C265" s="54"/>
      <c r="D265" s="54"/>
      <c r="E265" s="55"/>
      <c r="F265" s="54"/>
      <c r="G265" s="140"/>
      <c r="K265" s="133"/>
    </row>
    <row r="266" customFormat="false" ht="12" hidden="false" customHeight="false" outlineLevel="0" collapsed="false">
      <c r="B266" s="34"/>
      <c r="C266" s="34"/>
      <c r="D266" s="34"/>
      <c r="E266" s="3"/>
      <c r="F266" s="34"/>
      <c r="G266" s="140"/>
      <c r="K266" s="133"/>
    </row>
    <row r="267" customFormat="false" ht="12" hidden="false" customHeight="false" outlineLevel="0" collapsed="false">
      <c r="G267" s="140"/>
      <c r="K267" s="133"/>
    </row>
    <row r="268" customFormat="false" ht="12" hidden="false" customHeight="false" outlineLevel="0" collapsed="false">
      <c r="B268" s="34"/>
      <c r="C268" s="34"/>
      <c r="D268" s="34"/>
      <c r="E268" s="3"/>
      <c r="F268" s="34"/>
      <c r="G268" s="140"/>
      <c r="K268" s="133"/>
    </row>
    <row r="269" customFormat="false" ht="12" hidden="false" customHeight="false" outlineLevel="0" collapsed="false">
      <c r="A269" s="141"/>
      <c r="B269" s="34"/>
      <c r="C269" s="34"/>
      <c r="D269" s="34"/>
      <c r="E269" s="3"/>
      <c r="F269" s="34"/>
      <c r="G269" s="140"/>
      <c r="K269" s="133"/>
    </row>
    <row r="270" customFormat="false" ht="12" hidden="false" customHeight="false" outlineLevel="0" collapsed="false">
      <c r="A270" s="141"/>
      <c r="E270" s="1"/>
      <c r="K270" s="133"/>
    </row>
    <row r="271" customFormat="false" ht="12" hidden="false" customHeight="false" outlineLevel="0" collapsed="false">
      <c r="B271" s="34"/>
      <c r="C271" s="34"/>
      <c r="D271" s="34"/>
      <c r="E271" s="3"/>
      <c r="F271" s="34"/>
      <c r="G271" s="140"/>
      <c r="K271" s="133"/>
    </row>
    <row r="272" customFormat="false" ht="12" hidden="false" customHeight="false" outlineLevel="0" collapsed="false">
      <c r="G272" s="140"/>
      <c r="K272" s="133"/>
    </row>
    <row r="273" customFormat="false" ht="12" hidden="false" customHeight="false" outlineLevel="0" collapsed="false">
      <c r="E273" s="1"/>
      <c r="G273" s="140"/>
      <c r="K273" s="133"/>
    </row>
    <row r="274" customFormat="false" ht="12" hidden="false" customHeight="false" outlineLevel="0" collapsed="false">
      <c r="A274" s="141"/>
      <c r="K274" s="133"/>
    </row>
    <row r="275" customFormat="false" ht="12" hidden="false" customHeight="false" outlineLevel="0" collapsed="false">
      <c r="E275" s="1"/>
      <c r="G275" s="140"/>
      <c r="K275" s="133"/>
    </row>
    <row r="276" customFormat="false" ht="12" hidden="false" customHeight="false" outlineLevel="0" collapsed="false">
      <c r="B276" s="34"/>
      <c r="C276" s="34"/>
      <c r="D276" s="34"/>
      <c r="E276" s="3"/>
      <c r="F276" s="34"/>
      <c r="K276" s="133"/>
    </row>
    <row r="277" customFormat="false" ht="12" hidden="false" customHeight="false" outlineLevel="0" collapsed="false">
      <c r="E277" s="1"/>
      <c r="G277" s="140"/>
      <c r="K277" s="133"/>
    </row>
    <row r="278" customFormat="false" ht="12" hidden="false" customHeight="false" outlineLevel="0" collapsed="false">
      <c r="B278" s="34"/>
      <c r="C278" s="34"/>
      <c r="D278" s="34"/>
      <c r="E278" s="3"/>
      <c r="F278" s="34"/>
      <c r="G278" s="140"/>
      <c r="K278" s="133"/>
    </row>
    <row r="279" customFormat="false" ht="12" hidden="false" customHeight="false" outlineLevel="0" collapsed="false">
      <c r="B279" s="34"/>
      <c r="C279" s="34"/>
      <c r="D279" s="34"/>
      <c r="E279" s="3"/>
      <c r="F279" s="34"/>
      <c r="G279" s="140"/>
      <c r="K279" s="133"/>
    </row>
    <row r="280" customFormat="false" ht="12" hidden="false" customHeight="false" outlineLevel="0" collapsed="false">
      <c r="A280" s="141"/>
      <c r="B280" s="34"/>
      <c r="C280" s="34"/>
      <c r="D280" s="34"/>
      <c r="E280" s="3"/>
      <c r="F280" s="34"/>
      <c r="G280" s="140"/>
      <c r="K280" s="133"/>
    </row>
    <row r="281" customFormat="false" ht="12" hidden="false" customHeight="false" outlineLevel="0" collapsed="false">
      <c r="E281" s="151"/>
      <c r="G281" s="140"/>
      <c r="K281" s="133"/>
    </row>
    <row r="282" customFormat="false" ht="12" hidden="false" customHeight="false" outlineLevel="0" collapsed="false">
      <c r="E282" s="151"/>
      <c r="G282" s="140"/>
      <c r="K282" s="133"/>
    </row>
    <row r="283" customFormat="false" ht="12" hidden="false" customHeight="false" outlineLevel="0" collapsed="false">
      <c r="B283" s="20"/>
      <c r="C283" s="20"/>
      <c r="D283" s="20"/>
      <c r="E283" s="155"/>
      <c r="F283" s="20"/>
      <c r="G283" s="140"/>
      <c r="K283" s="133"/>
    </row>
    <row r="284" customFormat="false" ht="12" hidden="false" customHeight="false" outlineLevel="0" collapsed="false">
      <c r="B284" s="34"/>
      <c r="C284" s="34"/>
      <c r="D284" s="34"/>
      <c r="E284" s="149"/>
      <c r="F284" s="20"/>
      <c r="G284" s="140"/>
      <c r="K284" s="133"/>
    </row>
    <row r="285" customFormat="false" ht="12" hidden="false" customHeight="false" outlineLevel="0" collapsed="false">
      <c r="A285" s="141"/>
      <c r="B285" s="34"/>
      <c r="C285" s="34"/>
      <c r="D285" s="34"/>
      <c r="E285" s="3"/>
      <c r="F285" s="34"/>
      <c r="G285" s="140"/>
      <c r="K285" s="133"/>
    </row>
    <row r="286" customFormat="false" ht="12" hidden="false" customHeight="false" outlineLevel="0" collapsed="false">
      <c r="B286" s="34"/>
      <c r="C286" s="20"/>
      <c r="D286" s="20"/>
      <c r="E286" s="19"/>
      <c r="F286" s="20"/>
      <c r="G286" s="140"/>
      <c r="K286" s="133"/>
    </row>
    <row r="287" customFormat="false" ht="12" hidden="false" customHeight="false" outlineLevel="0" collapsed="false">
      <c r="E287" s="1"/>
      <c r="K287" s="133"/>
    </row>
    <row r="288" customFormat="false" ht="12" hidden="false" customHeight="false" outlineLevel="0" collapsed="false">
      <c r="B288" s="34"/>
      <c r="C288" s="34"/>
      <c r="D288" s="34"/>
      <c r="E288" s="3"/>
      <c r="F288" s="34"/>
      <c r="G288" s="140"/>
      <c r="K288" s="133"/>
    </row>
    <row r="289" customFormat="false" ht="12" hidden="false" customHeight="false" outlineLevel="0" collapsed="false">
      <c r="E289" s="1"/>
      <c r="G289" s="140"/>
      <c r="K289" s="133"/>
    </row>
    <row r="290" customFormat="false" ht="12" hidden="false" customHeight="false" outlineLevel="0" collapsed="false">
      <c r="A290" s="141"/>
      <c r="B290" s="57"/>
      <c r="C290" s="34"/>
      <c r="D290" s="34"/>
      <c r="E290" s="3"/>
      <c r="F290" s="34"/>
      <c r="G290" s="140"/>
      <c r="K290" s="133"/>
    </row>
    <row r="291" customFormat="false" ht="12" hidden="false" customHeight="false" outlineLevel="0" collapsed="false">
      <c r="B291" s="34"/>
      <c r="C291" s="34"/>
      <c r="D291" s="34"/>
      <c r="E291" s="3"/>
      <c r="F291" s="34"/>
      <c r="K291" s="133"/>
    </row>
    <row r="292" customFormat="false" ht="12" hidden="false" customHeight="false" outlineLevel="0" collapsed="false">
      <c r="G292" s="140"/>
      <c r="K292" s="133"/>
    </row>
    <row r="293" customFormat="false" ht="12" hidden="false" customHeight="false" outlineLevel="0" collapsed="false">
      <c r="B293" s="34"/>
      <c r="C293" s="34"/>
      <c r="D293" s="34"/>
      <c r="E293" s="3"/>
      <c r="F293" s="34"/>
      <c r="G293" s="140"/>
      <c r="K293" s="133"/>
    </row>
    <row r="294" customFormat="false" ht="12" hidden="false" customHeight="false" outlineLevel="0" collapsed="false">
      <c r="A294" s="141"/>
      <c r="E294" s="1"/>
      <c r="G294" s="140"/>
      <c r="K294" s="133"/>
    </row>
    <row r="295" customFormat="false" ht="12" hidden="false" customHeight="false" outlineLevel="0" collapsed="false">
      <c r="E295" s="1"/>
      <c r="G295" s="140"/>
      <c r="K295" s="133"/>
    </row>
    <row r="296" customFormat="false" ht="12" hidden="false" customHeight="false" outlineLevel="0" collapsed="false">
      <c r="E296" s="1"/>
      <c r="K296" s="133"/>
    </row>
    <row r="297" customFormat="false" ht="12" hidden="false" customHeight="false" outlineLevel="0" collapsed="false">
      <c r="A297" s="141"/>
      <c r="B297" s="34"/>
      <c r="C297" s="34"/>
      <c r="D297" s="34"/>
      <c r="E297" s="3"/>
      <c r="F297" s="34"/>
      <c r="G297" s="140"/>
      <c r="K297" s="133"/>
    </row>
    <row r="298" customFormat="false" ht="12" hidden="false" customHeight="false" outlineLevel="0" collapsed="false">
      <c r="A298" s="141"/>
      <c r="B298" s="34"/>
      <c r="C298" s="34"/>
      <c r="D298" s="34"/>
      <c r="E298" s="3"/>
      <c r="F298" s="34"/>
      <c r="G298" s="140"/>
      <c r="K298" s="133"/>
    </row>
    <row r="299" customFormat="false" ht="12" hidden="false" customHeight="false" outlineLevel="0" collapsed="false">
      <c r="B299" s="34"/>
      <c r="C299" s="34"/>
      <c r="D299" s="34"/>
      <c r="E299" s="3"/>
      <c r="F299" s="34"/>
      <c r="G299" s="140"/>
      <c r="K299" s="133"/>
    </row>
    <row r="300" customFormat="false" ht="12" hidden="false" customHeight="false" outlineLevel="0" collapsed="false">
      <c r="A300" s="141"/>
      <c r="G300" s="140"/>
      <c r="K300" s="133"/>
    </row>
    <row r="301" customFormat="false" ht="12" hidden="false" customHeight="false" outlineLevel="0" collapsed="false">
      <c r="E301" s="1"/>
      <c r="G301" s="140"/>
      <c r="K301" s="133"/>
    </row>
    <row r="302" customFormat="false" ht="12" hidden="false" customHeight="false" outlineLevel="0" collapsed="false">
      <c r="G302" s="140"/>
      <c r="K302" s="133"/>
    </row>
    <row r="303" customFormat="false" ht="12" hidden="false" customHeight="false" outlineLevel="0" collapsed="false">
      <c r="A303" s="141"/>
      <c r="E303" s="1"/>
      <c r="G303" s="140"/>
      <c r="K303" s="133"/>
    </row>
    <row r="304" customFormat="false" ht="12" hidden="false" customHeight="false" outlineLevel="0" collapsed="false">
      <c r="C304" s="20"/>
      <c r="D304" s="20"/>
      <c r="E304" s="19"/>
      <c r="F304" s="20"/>
      <c r="K304" s="133"/>
    </row>
    <row r="305" customFormat="false" ht="12" hidden="false" customHeight="false" outlineLevel="0" collapsed="false">
      <c r="G305" s="140"/>
      <c r="K305" s="133"/>
    </row>
    <row r="306" customFormat="false" ht="12" hidden="false" customHeight="false" outlineLevel="0" collapsed="false">
      <c r="G306" s="140"/>
      <c r="K306" s="133"/>
    </row>
    <row r="307" customFormat="false" ht="12" hidden="false" customHeight="false" outlineLevel="0" collapsed="false">
      <c r="B307" s="20"/>
      <c r="C307" s="20"/>
      <c r="D307" s="20"/>
      <c r="E307" s="19"/>
      <c r="F307" s="20"/>
      <c r="G307" s="140"/>
      <c r="K307" s="133"/>
    </row>
    <row r="308" customFormat="false" ht="12" hidden="false" customHeight="false" outlineLevel="0" collapsed="false">
      <c r="B308" s="34"/>
      <c r="C308" s="34"/>
      <c r="D308" s="34"/>
      <c r="E308" s="3"/>
      <c r="F308" s="34"/>
      <c r="G308" s="140"/>
      <c r="K308" s="133"/>
    </row>
    <row r="309" customFormat="false" ht="12" hidden="false" customHeight="false" outlineLevel="0" collapsed="false">
      <c r="E309" s="3"/>
      <c r="F309" s="34"/>
      <c r="G309" s="140"/>
      <c r="K309" s="133"/>
    </row>
    <row r="310" customFormat="false" ht="12" hidden="false" customHeight="false" outlineLevel="0" collapsed="false">
      <c r="A310" s="141"/>
      <c r="B310" s="34"/>
      <c r="C310" s="34"/>
      <c r="D310" s="34"/>
      <c r="E310" s="3"/>
      <c r="F310" s="34"/>
      <c r="G310" s="140"/>
      <c r="K310" s="133"/>
    </row>
    <row r="311" customFormat="false" ht="12" hidden="false" customHeight="false" outlineLevel="0" collapsed="false">
      <c r="B311" s="34"/>
      <c r="C311" s="34"/>
      <c r="D311" s="34"/>
      <c r="E311" s="3"/>
      <c r="F311" s="34"/>
      <c r="G311" s="140"/>
      <c r="K311" s="133"/>
    </row>
    <row r="312" customFormat="false" ht="12" hidden="false" customHeight="false" outlineLevel="0" collapsed="false">
      <c r="A312" s="141"/>
      <c r="B312" s="34"/>
      <c r="C312" s="34"/>
      <c r="D312" s="34"/>
      <c r="E312" s="3"/>
      <c r="F312" s="34"/>
      <c r="G312" s="140"/>
      <c r="K312" s="133"/>
    </row>
    <row r="313" customFormat="false" ht="12" hidden="false" customHeight="false" outlineLevel="0" collapsed="false">
      <c r="E313" s="1"/>
      <c r="G313" s="140"/>
      <c r="K313" s="133"/>
    </row>
    <row r="314" customFormat="false" ht="12" hidden="false" customHeight="false" outlineLevel="0" collapsed="false">
      <c r="G314" s="140"/>
      <c r="J314" s="34"/>
      <c r="K314" s="133"/>
      <c r="L314" s="34"/>
      <c r="M314" s="3"/>
      <c r="N314" s="34"/>
      <c r="O314" s="133"/>
    </row>
    <row r="315" customFormat="false" ht="12" hidden="false" customHeight="false" outlineLevel="0" collapsed="false">
      <c r="B315" s="34"/>
      <c r="C315" s="34"/>
      <c r="D315" s="34"/>
      <c r="E315" s="3"/>
      <c r="F315" s="34"/>
      <c r="K315" s="133"/>
    </row>
    <row r="316" customFormat="false" ht="12" hidden="false" customHeight="false" outlineLevel="0" collapsed="false">
      <c r="B316" s="34"/>
      <c r="C316" s="34"/>
      <c r="D316" s="34"/>
      <c r="E316" s="3"/>
      <c r="F316" s="34"/>
      <c r="G316" s="140"/>
      <c r="K316" s="133"/>
    </row>
    <row r="317" customFormat="false" ht="12" hidden="false" customHeight="false" outlineLevel="0" collapsed="false">
      <c r="E317" s="1"/>
      <c r="K317" s="133"/>
    </row>
    <row r="318" customFormat="false" ht="12" hidden="false" customHeight="false" outlineLevel="0" collapsed="false">
      <c r="B318" s="34"/>
      <c r="C318" s="34"/>
      <c r="D318" s="34"/>
      <c r="E318" s="3"/>
      <c r="F318" s="34"/>
      <c r="G318" s="140"/>
      <c r="K318" s="133"/>
    </row>
    <row r="319" customFormat="false" ht="12" hidden="false" customHeight="false" outlineLevel="0" collapsed="false">
      <c r="E319" s="1"/>
      <c r="G319" s="140"/>
      <c r="K319" s="133"/>
    </row>
    <row r="320" customFormat="false" ht="12" hidden="false" customHeight="false" outlineLevel="0" collapsed="false">
      <c r="B320" s="34"/>
      <c r="C320" s="34"/>
      <c r="D320" s="34"/>
      <c r="E320" s="3"/>
      <c r="F320" s="34"/>
      <c r="G320" s="140"/>
      <c r="K320" s="133"/>
    </row>
    <row r="321" customFormat="false" ht="12" hidden="false" customHeight="false" outlineLevel="0" collapsed="false">
      <c r="G321" s="140"/>
      <c r="K321" s="133"/>
    </row>
    <row r="322" customFormat="false" ht="12" hidden="false" customHeight="false" outlineLevel="0" collapsed="false">
      <c r="K322" s="133"/>
    </row>
    <row r="323" customFormat="false" ht="12" hidden="false" customHeight="false" outlineLevel="0" collapsed="false">
      <c r="A323" s="141"/>
      <c r="G323" s="140"/>
    </row>
    <row r="324" customFormat="false" ht="12" hidden="false" customHeight="false" outlineLevel="0" collapsed="false">
      <c r="A324" s="141"/>
      <c r="B324" s="34"/>
      <c r="C324" s="34"/>
      <c r="D324" s="34"/>
      <c r="E324" s="3"/>
      <c r="F324" s="34"/>
      <c r="G324" s="140"/>
    </row>
    <row r="325" customFormat="false" ht="12" hidden="false" customHeight="false" outlineLevel="0" collapsed="false">
      <c r="E325" s="1"/>
      <c r="G325" s="140"/>
    </row>
    <row r="326" customFormat="false" ht="12" hidden="false" customHeight="false" outlineLevel="0" collapsed="false">
      <c r="B326" s="34"/>
      <c r="C326" s="34"/>
      <c r="D326" s="20"/>
      <c r="E326" s="155"/>
      <c r="F326" s="20"/>
      <c r="G326" s="140"/>
    </row>
    <row r="327" customFormat="false" ht="12" hidden="false" customHeight="false" outlineLevel="0" collapsed="false">
      <c r="E327" s="1"/>
      <c r="G327" s="140"/>
    </row>
    <row r="328" customFormat="false" ht="12" hidden="false" customHeight="false" outlineLevel="0" collapsed="false">
      <c r="G328" s="140"/>
    </row>
    <row r="329" customFormat="false" ht="12" hidden="false" customHeight="false" outlineLevel="0" collapsed="false">
      <c r="G329" s="140"/>
    </row>
    <row r="330" customFormat="false" ht="12" hidden="false" customHeight="false" outlineLevel="0" collapsed="false">
      <c r="G330" s="140"/>
    </row>
    <row r="331" customFormat="false" ht="12" hidden="false" customHeight="false" outlineLevel="0" collapsed="false">
      <c r="E331" s="1"/>
    </row>
    <row r="332" customFormat="false" ht="12" hidden="false" customHeight="false" outlineLevel="0" collapsed="false">
      <c r="E332" s="1"/>
    </row>
    <row r="333" customFormat="false" ht="12" hidden="false" customHeight="false" outlineLevel="0" collapsed="false">
      <c r="B333" s="147"/>
      <c r="C333" s="147"/>
      <c r="D333" s="147"/>
      <c r="E333" s="148"/>
      <c r="F333" s="147"/>
    </row>
    <row r="334" customFormat="false" ht="12" hidden="false" customHeight="false" outlineLevel="0" collapsed="false">
      <c r="B334" s="34"/>
      <c r="C334" s="34"/>
      <c r="D334" s="34"/>
      <c r="E334" s="3"/>
      <c r="F334" s="34"/>
    </row>
    <row r="335" customFormat="false" ht="12" hidden="false" customHeight="false" outlineLevel="0" collapsed="false">
      <c r="E335" s="1"/>
    </row>
    <row r="336" customFormat="false" ht="12" hidden="false" customHeight="false" outlineLevel="0" collapsed="false">
      <c r="B336" s="34"/>
      <c r="C336" s="34"/>
      <c r="D336" s="34"/>
      <c r="E336" s="144"/>
      <c r="F336" s="34"/>
    </row>
    <row r="337" customFormat="false" ht="12" hidden="false" customHeight="false" outlineLevel="0" collapsed="false">
      <c r="A337" s="141"/>
      <c r="B337" s="34"/>
      <c r="C337" s="34"/>
      <c r="D337" s="34"/>
      <c r="E337" s="3"/>
      <c r="F337" s="34"/>
    </row>
    <row r="338" customFormat="false" ht="12" hidden="false" customHeight="false" outlineLevel="0" collapsed="false">
      <c r="E338" s="1"/>
    </row>
    <row r="339" customFormat="false" ht="12" hidden="false" customHeight="false" outlineLevel="0" collapsed="false">
      <c r="B339" s="34"/>
      <c r="C339" s="34"/>
      <c r="D339" s="34"/>
      <c r="E339" s="3"/>
      <c r="F339" s="34"/>
    </row>
    <row r="340" customFormat="false" ht="12" hidden="false" customHeight="false" outlineLevel="0" collapsed="false">
      <c r="B340" s="34"/>
      <c r="C340" s="34"/>
      <c r="D340" s="34"/>
      <c r="E340" s="3"/>
      <c r="F340" s="34"/>
    </row>
    <row r="342" customFormat="false" ht="12" hidden="false" customHeight="false" outlineLevel="0" collapsed="false">
      <c r="E342" s="1"/>
    </row>
    <row r="344" customFormat="false" ht="12" hidden="false" customHeight="false" outlineLevel="0" collapsed="false">
      <c r="E344" s="1"/>
    </row>
    <row r="345" customFormat="false" ht="12" hidden="false" customHeight="false" outlineLevel="0" collapsed="false">
      <c r="A345" s="141"/>
      <c r="E345" s="1"/>
    </row>
    <row r="346" customFormat="false" ht="12" hidden="false" customHeight="false" outlineLevel="0" collapsed="false">
      <c r="E346" s="1"/>
    </row>
    <row r="347" customFormat="false" ht="12" hidden="false" customHeight="false" outlineLevel="0" collapsed="false">
      <c r="A347" s="141"/>
      <c r="B347" s="34"/>
      <c r="C347" s="34"/>
      <c r="D347" s="34"/>
      <c r="E347" s="3"/>
      <c r="F347" s="34"/>
    </row>
    <row r="348" customFormat="false" ht="12" hidden="false" customHeight="false" outlineLevel="0" collapsed="false">
      <c r="A348" s="141"/>
      <c r="B348" s="34"/>
      <c r="C348" s="34"/>
      <c r="D348" s="34"/>
      <c r="E348" s="3"/>
      <c r="F348" s="34"/>
    </row>
    <row r="349" customFormat="false" ht="12" hidden="false" customHeight="false" outlineLevel="0" collapsed="false">
      <c r="E349" s="1"/>
    </row>
    <row r="350" customFormat="false" ht="12" hidden="false" customHeight="false" outlineLevel="0" collapsed="false">
      <c r="A350" s="141"/>
      <c r="E350" s="1"/>
    </row>
    <row r="351" customFormat="false" ht="12" hidden="false" customHeight="false" outlineLevel="0" collapsed="false">
      <c r="B351" s="34"/>
      <c r="C351" s="34"/>
      <c r="D351" s="34"/>
      <c r="E351" s="3"/>
      <c r="F351" s="34"/>
    </row>
    <row r="352" customFormat="false" ht="12" hidden="false" customHeight="false" outlineLevel="0" collapsed="false">
      <c r="B352" s="34"/>
      <c r="C352" s="34"/>
      <c r="D352" s="34"/>
      <c r="E352" s="149"/>
      <c r="F352" s="20"/>
    </row>
    <row r="353" customFormat="false" ht="13.5" hidden="false" customHeight="false" outlineLevel="0" collapsed="false">
      <c r="D353" s="142"/>
    </row>
    <row r="354" customFormat="false" ht="12" hidden="false" customHeight="false" outlineLevel="0" collapsed="false">
      <c r="B354" s="34"/>
      <c r="C354" s="34"/>
      <c r="D354" s="34"/>
      <c r="E354" s="3"/>
      <c r="F354" s="34"/>
    </row>
    <row r="355" customFormat="false" ht="12" hidden="false" customHeight="false" outlineLevel="0" collapsed="false">
      <c r="A355" s="141"/>
      <c r="E355" s="1"/>
    </row>
    <row r="356" customFormat="false" ht="12" hidden="false" customHeight="false" outlineLevel="0" collapsed="false">
      <c r="B356" s="34"/>
      <c r="C356" s="34"/>
      <c r="D356" s="34"/>
      <c r="E356" s="3"/>
      <c r="F356" s="34"/>
    </row>
    <row r="357" customFormat="false" ht="12" hidden="false" customHeight="false" outlineLevel="0" collapsed="false">
      <c r="E357" s="1"/>
    </row>
    <row r="358" customFormat="false" ht="12" hidden="false" customHeight="false" outlineLevel="0" collapsed="false">
      <c r="E358" s="1"/>
    </row>
    <row r="359" customFormat="false" ht="12" hidden="false" customHeight="false" outlineLevel="0" collapsed="false">
      <c r="B359" s="34"/>
      <c r="C359" s="34"/>
      <c r="D359" s="34"/>
      <c r="E359" s="3"/>
      <c r="F359" s="34"/>
    </row>
    <row r="360" customFormat="false" ht="12" hidden="false" customHeight="false" outlineLevel="0" collapsed="false">
      <c r="E360" s="1"/>
    </row>
    <row r="361" customFormat="false" ht="12" hidden="false" customHeight="false" outlineLevel="0" collapsed="false">
      <c r="E361" s="1"/>
    </row>
    <row r="362" customFormat="false" ht="12" hidden="false" customHeight="false" outlineLevel="0" collapsed="false">
      <c r="E362" s="1"/>
    </row>
    <row r="363" customFormat="false" ht="12" hidden="false" customHeight="false" outlineLevel="0" collapsed="false">
      <c r="B363" s="34"/>
      <c r="C363" s="34"/>
      <c r="D363" s="34"/>
      <c r="E363" s="3"/>
      <c r="F363" s="34"/>
    </row>
    <row r="364" customFormat="false" ht="12" hidden="false" customHeight="false" outlineLevel="0" collapsed="false">
      <c r="B364" s="34"/>
      <c r="C364" s="34"/>
      <c r="D364" s="34"/>
      <c r="E364" s="3"/>
      <c r="F364" s="34"/>
    </row>
    <row r="365" customFormat="false" ht="12" hidden="false" customHeight="false" outlineLevel="0" collapsed="false">
      <c r="B365" s="34"/>
      <c r="C365" s="34"/>
      <c r="D365" s="34"/>
      <c r="E365" s="3"/>
      <c r="F365" s="34"/>
    </row>
    <row r="366" customFormat="false" ht="12" hidden="false" customHeight="false" outlineLevel="0" collapsed="false">
      <c r="E366" s="1"/>
    </row>
    <row r="367" customFormat="false" ht="12" hidden="false" customHeight="false" outlineLevel="0" collapsed="false">
      <c r="B367" s="34"/>
      <c r="C367" s="34"/>
      <c r="D367" s="34"/>
      <c r="E367" s="3"/>
      <c r="F367" s="34"/>
    </row>
    <row r="368" customFormat="false" ht="12" hidden="false" customHeight="false" outlineLevel="0" collapsed="false">
      <c r="E368" s="1"/>
      <c r="H368" s="2"/>
    </row>
    <row r="369" customFormat="false" ht="12" hidden="false" customHeight="false" outlineLevel="0" collapsed="false">
      <c r="B369" s="34"/>
      <c r="C369" s="34"/>
      <c r="D369" s="34"/>
      <c r="E369" s="3"/>
      <c r="F369" s="34"/>
    </row>
    <row r="370" customFormat="false" ht="12" hidden="false" customHeight="false" outlineLevel="0" collapsed="false">
      <c r="C370" s="20"/>
      <c r="D370" s="20"/>
      <c r="E370" s="19"/>
      <c r="F370" s="20"/>
    </row>
    <row r="371" customFormat="false" ht="12" hidden="false" customHeight="false" outlineLevel="0" collapsed="false">
      <c r="A371" s="141"/>
      <c r="B371" s="34"/>
      <c r="C371" s="34"/>
      <c r="D371" s="34"/>
      <c r="E371" s="3"/>
      <c r="F371" s="34"/>
    </row>
    <row r="372" customFormat="false" ht="12" hidden="false" customHeight="false" outlineLevel="0" collapsed="false">
      <c r="A372" s="141"/>
      <c r="B372" s="34"/>
      <c r="C372" s="34"/>
      <c r="D372" s="34"/>
      <c r="E372" s="3"/>
      <c r="F372" s="34"/>
    </row>
    <row r="373" customFormat="false" ht="12" hidden="false" customHeight="false" outlineLevel="0" collapsed="false">
      <c r="A373" s="141"/>
      <c r="B373" s="34"/>
      <c r="C373" s="34"/>
      <c r="D373" s="34"/>
      <c r="E373" s="3"/>
      <c r="F373" s="34"/>
    </row>
    <row r="374" customFormat="false" ht="12" hidden="false" customHeight="false" outlineLevel="0" collapsed="false">
      <c r="A374" s="141"/>
    </row>
    <row r="375" customFormat="false" ht="12" hidden="false" customHeight="false" outlineLevel="0" collapsed="false">
      <c r="E375" s="1"/>
    </row>
    <row r="376" customFormat="false" ht="12" hidden="false" customHeight="false" outlineLevel="0" collapsed="false">
      <c r="A376" s="141"/>
      <c r="E376" s="1"/>
    </row>
    <row r="378" customFormat="false" ht="12" hidden="false" customHeight="false" outlineLevel="0" collapsed="false">
      <c r="E378" s="1"/>
    </row>
    <row r="379" customFormat="false" ht="12" hidden="false" customHeight="false" outlineLevel="0" collapsed="false">
      <c r="B379" s="34"/>
      <c r="C379" s="34"/>
      <c r="D379" s="34"/>
      <c r="E379" s="3"/>
      <c r="F379" s="34"/>
    </row>
    <row r="380" customFormat="false" ht="12" hidden="false" customHeight="false" outlineLevel="0" collapsed="false">
      <c r="E380" s="1"/>
    </row>
    <row r="381" customFormat="false" ht="12" hidden="false" customHeight="false" outlineLevel="0" collapsed="false">
      <c r="E381" s="1"/>
    </row>
    <row r="384" customFormat="false" ht="12" hidden="false" customHeight="false" outlineLevel="0" collapsed="false">
      <c r="B384" s="34"/>
      <c r="C384" s="34"/>
      <c r="D384" s="34"/>
      <c r="E384" s="149"/>
      <c r="F384" s="20"/>
    </row>
    <row r="385" customFormat="false" ht="12" hidden="false" customHeight="false" outlineLevel="0" collapsed="false">
      <c r="E385" s="1"/>
    </row>
    <row r="386" customFormat="false" ht="12" hidden="false" customHeight="false" outlineLevel="0" collapsed="false">
      <c r="B386" s="34"/>
      <c r="C386" s="34"/>
      <c r="D386" s="34"/>
      <c r="E386" s="3"/>
      <c r="F386" s="34"/>
    </row>
    <row r="387" customFormat="false" ht="12" hidden="false" customHeight="false" outlineLevel="0" collapsed="false">
      <c r="E387" s="1"/>
    </row>
    <row r="388" customFormat="false" ht="12" hidden="false" customHeight="false" outlineLevel="0" collapsed="false">
      <c r="B388" s="34"/>
      <c r="C388" s="34"/>
      <c r="D388" s="34"/>
      <c r="E388" s="3"/>
      <c r="F388" s="34"/>
    </row>
    <row r="389" customFormat="false" ht="12" hidden="false" customHeight="false" outlineLevel="0" collapsed="false">
      <c r="E389" s="1"/>
    </row>
    <row r="390" customFormat="false" ht="12" hidden="false" customHeight="false" outlineLevel="0" collapsed="false">
      <c r="E390" s="1"/>
    </row>
    <row r="391" customFormat="false" ht="12" hidden="false" customHeight="false" outlineLevel="0" collapsed="false">
      <c r="A391" s="141"/>
      <c r="E391" s="1"/>
    </row>
    <row r="392" customFormat="false" ht="12" hidden="false" customHeight="false" outlineLevel="0" collapsed="false">
      <c r="A392" s="141"/>
      <c r="E392" s="54"/>
      <c r="F392" s="54"/>
    </row>
    <row r="394" customFormat="false" ht="12" hidden="false" customHeight="false" outlineLevel="0" collapsed="false">
      <c r="B394" s="34"/>
      <c r="C394" s="34"/>
      <c r="D394" s="34"/>
      <c r="E394" s="3"/>
      <c r="F394" s="34"/>
    </row>
    <row r="395" customFormat="false" ht="12" hidden="false" customHeight="false" outlineLevel="0" collapsed="false">
      <c r="A395" s="141"/>
    </row>
    <row r="396" customFormat="false" ht="12" hidden="false" customHeight="false" outlineLevel="0" collapsed="false">
      <c r="A396" s="141"/>
    </row>
    <row r="397" customFormat="false" ht="12" hidden="false" customHeight="false" outlineLevel="0" collapsed="false">
      <c r="B397" s="34"/>
      <c r="C397" s="34"/>
      <c r="D397" s="34"/>
      <c r="E397" s="3"/>
      <c r="F397" s="34"/>
    </row>
    <row r="399" customFormat="false" ht="12" hidden="false" customHeight="false" outlineLevel="0" collapsed="false">
      <c r="B399" s="34"/>
      <c r="C399" s="34"/>
      <c r="D399" s="34"/>
      <c r="E399" s="3"/>
      <c r="F399" s="34"/>
    </row>
    <row r="400" customFormat="false" ht="12" hidden="false" customHeight="false" outlineLevel="0" collapsed="false">
      <c r="A400" s="141"/>
      <c r="B400" s="34"/>
      <c r="C400" s="34"/>
      <c r="D400" s="34"/>
      <c r="E400" s="3"/>
      <c r="F400" s="34"/>
    </row>
    <row r="401" customFormat="false" ht="12" hidden="false" customHeight="false" outlineLevel="0" collapsed="false">
      <c r="B401" s="34"/>
      <c r="C401" s="34"/>
      <c r="D401" s="34"/>
      <c r="E401" s="3"/>
      <c r="F401" s="34"/>
    </row>
    <row r="402" customFormat="false" ht="12" hidden="false" customHeight="false" outlineLevel="0" collapsed="false">
      <c r="A402" s="141"/>
      <c r="E402" s="1"/>
    </row>
    <row r="403" customFormat="false" ht="12" hidden="false" customHeight="false" outlineLevel="0" collapsed="false">
      <c r="B403" s="20"/>
      <c r="C403" s="20"/>
      <c r="D403" s="20"/>
      <c r="E403" s="149"/>
      <c r="F403" s="20"/>
    </row>
    <row r="404" customFormat="false" ht="12" hidden="false" customHeight="false" outlineLevel="0" collapsed="false">
      <c r="A404" s="141"/>
      <c r="B404" s="34"/>
      <c r="C404" s="34"/>
      <c r="D404" s="34"/>
      <c r="E404" s="3"/>
      <c r="F404" s="34"/>
    </row>
    <row r="405" customFormat="false" ht="12" hidden="false" customHeight="false" outlineLevel="0" collapsed="false">
      <c r="B405" s="34"/>
      <c r="C405" s="34"/>
      <c r="D405" s="34"/>
      <c r="E405" s="3"/>
      <c r="F405" s="34"/>
    </row>
    <row r="412" customFormat="false" ht="12" hidden="false" customHeight="false" outlineLevel="0" collapsed="false">
      <c r="B412" s="54"/>
      <c r="C412" s="54"/>
    </row>
    <row r="413" customFormat="false" ht="12" hidden="false" customHeight="false" outlineLevel="0" collapsed="false">
      <c r="B413" s="54"/>
      <c r="C413" s="54"/>
    </row>
    <row r="426" customFormat="false" ht="12" hidden="false" customHeight="false" outlineLevel="0" collapsed="false">
      <c r="B426" s="34"/>
      <c r="C426" s="34"/>
    </row>
    <row r="428" customFormat="false" ht="12" hidden="false" customHeight="false" outlineLevel="0" collapsed="false">
      <c r="B428" s="34"/>
      <c r="C428" s="34"/>
    </row>
    <row r="429" customFormat="false" ht="12" hidden="false" customHeight="false" outlineLevel="0" collapsed="false">
      <c r="B429" s="34"/>
      <c r="C429" s="34"/>
    </row>
    <row r="435" customFormat="false" ht="12" hidden="false" customHeight="false" outlineLevel="0" collapsed="false">
      <c r="B435" s="34"/>
      <c r="C435" s="34"/>
    </row>
    <row r="436" customFormat="false" ht="12" hidden="false" customHeight="false" outlineLevel="0" collapsed="false">
      <c r="B436" s="34"/>
      <c r="C436" s="34"/>
    </row>
    <row r="442" customFormat="false" ht="12" hidden="false" customHeight="false" outlineLevel="0" collapsed="false">
      <c r="B442" s="34"/>
      <c r="C442" s="34"/>
    </row>
    <row r="443" customFormat="false" ht="12" hidden="false" customHeight="false" outlineLevel="0" collapsed="false">
      <c r="B443" s="34"/>
      <c r="C443" s="34"/>
    </row>
  </sheetData>
  <autoFilter ref="A1:G41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3" activeCellId="0" sqref="O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25" width="10.41"/>
    <col collapsed="false" customWidth="true" hidden="false" outlineLevel="0" max="10" min="3" style="0" width="11.7"/>
    <col collapsed="false" customWidth="true" hidden="false" outlineLevel="0" max="11" min="11" style="0" width="4.14"/>
  </cols>
  <sheetData>
    <row r="1" customFormat="false" ht="39.95" hidden="false" customHeight="true" outlineLevel="0" collapsed="false">
      <c r="A1" s="156" t="s">
        <v>29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s="157" customFormat="true" ht="30" hidden="false" customHeight="true" outlineLevel="0" collapsed="false">
      <c r="C2" s="158" t="s">
        <v>324</v>
      </c>
      <c r="D2" s="158"/>
      <c r="E2" s="158"/>
      <c r="F2" s="158"/>
      <c r="G2" s="158" t="s">
        <v>325</v>
      </c>
      <c r="K2" s="159"/>
    </row>
    <row r="3" s="160" customFormat="true" ht="47.25" hidden="false" customHeight="true" outlineLevel="0" collapsed="false">
      <c r="B3" s="161" t="s">
        <v>1</v>
      </c>
      <c r="C3" s="162"/>
      <c r="D3" s="163"/>
      <c r="E3" s="162"/>
      <c r="F3" s="163"/>
      <c r="G3" s="162"/>
      <c r="H3" s="164"/>
      <c r="I3" s="162"/>
      <c r="J3" s="163"/>
      <c r="K3" s="165"/>
      <c r="L3" s="166"/>
    </row>
    <row r="4" customFormat="false" ht="36" hidden="false" customHeight="true" outlineLevel="0" collapsed="false">
      <c r="B4" s="161" t="s">
        <v>2</v>
      </c>
      <c r="C4" s="90"/>
      <c r="D4" s="91"/>
      <c r="E4" s="90"/>
      <c r="F4" s="91"/>
      <c r="G4" s="90"/>
      <c r="H4" s="94"/>
      <c r="I4" s="90"/>
      <c r="J4" s="91"/>
      <c r="K4" s="165"/>
      <c r="L4" s="63"/>
    </row>
    <row r="5" customFormat="false" ht="29.25" hidden="false" customHeight="true" outlineLevel="0" collapsed="false">
      <c r="B5" s="167" t="s">
        <v>326</v>
      </c>
      <c r="C5" s="62"/>
      <c r="D5" s="63"/>
      <c r="E5" s="168"/>
      <c r="F5" s="169"/>
      <c r="G5" s="63"/>
      <c r="H5" s="63"/>
      <c r="I5" s="62"/>
      <c r="J5" s="63"/>
      <c r="K5" s="165"/>
      <c r="L5" s="63"/>
    </row>
    <row r="6" customFormat="false" ht="13.5" hidden="false" customHeight="false" outlineLevel="0" collapsed="false">
      <c r="C6" s="170" t="s">
        <v>327</v>
      </c>
      <c r="D6" s="171" t="s">
        <v>328</v>
      </c>
      <c r="E6" s="170" t="s">
        <v>327</v>
      </c>
      <c r="F6" s="171" t="s">
        <v>328</v>
      </c>
      <c r="G6" s="170" t="s">
        <v>327</v>
      </c>
      <c r="H6" s="171" t="s">
        <v>328</v>
      </c>
      <c r="I6" s="170" t="s">
        <v>327</v>
      </c>
      <c r="J6" s="172" t="s">
        <v>328</v>
      </c>
      <c r="K6" s="165"/>
      <c r="L6" s="63"/>
    </row>
    <row r="7" customFormat="false" ht="24" hidden="false" customHeight="true" outlineLevel="0" collapsed="false">
      <c r="B7" s="173" t="n">
        <v>1</v>
      </c>
      <c r="C7" s="174"/>
      <c r="D7" s="175"/>
      <c r="E7" s="174"/>
      <c r="F7" s="175"/>
      <c r="G7" s="174"/>
      <c r="H7" s="175"/>
      <c r="I7" s="176"/>
      <c r="J7" s="177"/>
      <c r="K7" s="63"/>
      <c r="L7" s="63"/>
    </row>
    <row r="8" customFormat="false" ht="24" hidden="false" customHeight="true" outlineLevel="0" collapsed="false">
      <c r="B8" s="178" t="n">
        <v>2</v>
      </c>
      <c r="C8" s="179"/>
      <c r="D8" s="180"/>
      <c r="E8" s="181"/>
      <c r="F8" s="182"/>
      <c r="G8" s="179"/>
      <c r="H8" s="180"/>
      <c r="I8" s="179"/>
      <c r="J8" s="183"/>
      <c r="K8" s="63"/>
      <c r="L8" s="63"/>
    </row>
    <row r="9" customFormat="false" ht="24" hidden="false" customHeight="true" outlineLevel="0" collapsed="false">
      <c r="B9" s="173" t="n">
        <v>3</v>
      </c>
      <c r="C9" s="184"/>
      <c r="D9" s="185"/>
      <c r="E9" s="184"/>
      <c r="F9" s="185"/>
      <c r="G9" s="184"/>
      <c r="H9" s="185"/>
      <c r="I9" s="184"/>
      <c r="J9" s="186"/>
      <c r="K9" s="63"/>
      <c r="L9" s="63"/>
    </row>
    <row r="10" customFormat="false" ht="24" hidden="false" customHeight="true" outlineLevel="0" collapsed="false">
      <c r="B10" s="187" t="n">
        <v>4</v>
      </c>
      <c r="C10" s="188"/>
      <c r="D10" s="189"/>
      <c r="E10" s="188"/>
      <c r="F10" s="189"/>
      <c r="G10" s="188"/>
      <c r="H10" s="189"/>
      <c r="I10" s="188"/>
      <c r="J10" s="190"/>
      <c r="K10" s="63"/>
      <c r="L10" s="63"/>
      <c r="S10" s="63"/>
    </row>
    <row r="11" customFormat="false" ht="24" hidden="false" customHeight="true" outlineLevel="0" collapsed="false">
      <c r="B11" s="191" t="n">
        <v>5</v>
      </c>
      <c r="C11" s="192"/>
      <c r="D11" s="193"/>
      <c r="E11" s="192"/>
      <c r="F11" s="193"/>
      <c r="G11" s="192"/>
      <c r="H11" s="193"/>
      <c r="I11" s="192"/>
      <c r="J11" s="194"/>
      <c r="K11" s="63"/>
      <c r="L11" s="63"/>
    </row>
    <row r="12" customFormat="false" ht="24" hidden="false" customHeight="true" outlineLevel="0" collapsed="false">
      <c r="B12" s="195" t="n">
        <v>6</v>
      </c>
      <c r="C12" s="179"/>
      <c r="D12" s="180"/>
      <c r="E12" s="179"/>
      <c r="F12" s="180"/>
      <c r="G12" s="179"/>
      <c r="H12" s="180"/>
      <c r="I12" s="179"/>
      <c r="J12" s="183"/>
      <c r="K12" s="63"/>
      <c r="L12" s="63"/>
    </row>
    <row r="13" customFormat="false" ht="24" hidden="false" customHeight="true" outlineLevel="0" collapsed="false">
      <c r="B13" s="195" t="n">
        <v>7</v>
      </c>
      <c r="C13" s="184"/>
      <c r="D13" s="185"/>
      <c r="E13" s="184"/>
      <c r="F13" s="185"/>
      <c r="G13" s="184"/>
      <c r="H13" s="185"/>
      <c r="I13" s="184"/>
      <c r="J13" s="186"/>
      <c r="K13" s="63"/>
      <c r="L13" s="63"/>
    </row>
    <row r="14" customFormat="false" ht="24" hidden="false" customHeight="true" outlineLevel="0" collapsed="false">
      <c r="B14" s="196" t="n">
        <v>8</v>
      </c>
      <c r="C14" s="188"/>
      <c r="D14" s="189"/>
      <c r="E14" s="188"/>
      <c r="F14" s="189"/>
      <c r="G14" s="188"/>
      <c r="H14" s="189"/>
      <c r="I14" s="188"/>
      <c r="J14" s="190"/>
      <c r="K14" s="63"/>
      <c r="L14" s="63"/>
    </row>
    <row r="15" customFormat="false" ht="24" hidden="false" customHeight="true" outlineLevel="0" collapsed="false">
      <c r="B15" s="197" t="n">
        <v>9</v>
      </c>
      <c r="C15" s="192"/>
      <c r="D15" s="193"/>
      <c r="E15" s="192"/>
      <c r="F15" s="193"/>
      <c r="G15" s="192"/>
      <c r="H15" s="193"/>
      <c r="I15" s="192"/>
      <c r="J15" s="194"/>
      <c r="K15" s="63"/>
      <c r="L15" s="63"/>
    </row>
    <row r="16" customFormat="false" ht="24" hidden="false" customHeight="true" outlineLevel="0" collapsed="false">
      <c r="B16" s="173" t="n">
        <v>10</v>
      </c>
      <c r="C16" s="179"/>
      <c r="D16" s="180"/>
      <c r="E16" s="179"/>
      <c r="F16" s="180"/>
      <c r="G16" s="179"/>
      <c r="H16" s="180"/>
      <c r="I16" s="179"/>
      <c r="J16" s="183"/>
      <c r="K16" s="63"/>
      <c r="L16" s="63"/>
    </row>
    <row r="17" customFormat="false" ht="24" hidden="false" customHeight="true" outlineLevel="0" collapsed="false">
      <c r="B17" s="173" t="n">
        <v>11</v>
      </c>
      <c r="C17" s="184"/>
      <c r="D17" s="185"/>
      <c r="E17" s="184"/>
      <c r="F17" s="185"/>
      <c r="G17" s="184"/>
      <c r="H17" s="185"/>
      <c r="I17" s="184"/>
      <c r="J17" s="186"/>
      <c r="K17" s="63"/>
      <c r="L17" s="63"/>
    </row>
    <row r="18" customFormat="false" ht="24" hidden="false" customHeight="true" outlineLevel="0" collapsed="false">
      <c r="B18" s="187" t="n">
        <v>12</v>
      </c>
      <c r="C18" s="188"/>
      <c r="D18" s="189"/>
      <c r="E18" s="188"/>
      <c r="F18" s="189"/>
      <c r="G18" s="188"/>
      <c r="H18" s="189"/>
      <c r="I18" s="188"/>
      <c r="J18" s="190"/>
      <c r="K18" s="63"/>
      <c r="L18" s="63"/>
    </row>
    <row r="19" customFormat="false" ht="24" hidden="false" customHeight="true" outlineLevel="0" collapsed="false">
      <c r="B19" s="191" t="n">
        <v>13</v>
      </c>
      <c r="C19" s="192"/>
      <c r="D19" s="193"/>
      <c r="E19" s="192"/>
      <c r="F19" s="193"/>
      <c r="G19" s="192"/>
      <c r="H19" s="193"/>
      <c r="I19" s="192"/>
      <c r="J19" s="194"/>
      <c r="K19" s="63"/>
      <c r="L19" s="63"/>
    </row>
    <row r="20" customFormat="false" ht="24" hidden="false" customHeight="true" outlineLevel="0" collapsed="false">
      <c r="B20" s="195" t="n">
        <v>14</v>
      </c>
      <c r="C20" s="179"/>
      <c r="D20" s="180"/>
      <c r="E20" s="179"/>
      <c r="F20" s="180"/>
      <c r="G20" s="179"/>
      <c r="H20" s="180"/>
      <c r="I20" s="179"/>
      <c r="J20" s="183"/>
      <c r="K20" s="63"/>
      <c r="L20" s="63"/>
    </row>
    <row r="21" customFormat="false" ht="24" hidden="false" customHeight="true" outlineLevel="0" collapsed="false">
      <c r="B21" s="195" t="n">
        <v>15</v>
      </c>
      <c r="C21" s="184"/>
      <c r="D21" s="185"/>
      <c r="E21" s="184"/>
      <c r="F21" s="185"/>
      <c r="G21" s="184"/>
      <c r="H21" s="185"/>
      <c r="I21" s="184"/>
      <c r="J21" s="186"/>
      <c r="K21" s="63"/>
      <c r="L21" s="63"/>
    </row>
    <row r="22" customFormat="false" ht="24" hidden="false" customHeight="true" outlineLevel="0" collapsed="false">
      <c r="B22" s="196" t="n">
        <v>16</v>
      </c>
      <c r="C22" s="188"/>
      <c r="D22" s="189"/>
      <c r="E22" s="188"/>
      <c r="F22" s="189"/>
      <c r="G22" s="188"/>
      <c r="H22" s="189"/>
      <c r="I22" s="188"/>
      <c r="J22" s="190"/>
      <c r="K22" s="63"/>
      <c r="L22" s="63"/>
    </row>
    <row r="23" customFormat="false" ht="24" hidden="false" customHeight="true" outlineLevel="0" collapsed="false">
      <c r="B23" s="197" t="n">
        <v>17</v>
      </c>
      <c r="C23" s="192"/>
      <c r="D23" s="193"/>
      <c r="E23" s="192"/>
      <c r="F23" s="193"/>
      <c r="G23" s="192"/>
      <c r="H23" s="193"/>
      <c r="I23" s="192"/>
      <c r="J23" s="194"/>
      <c r="K23" s="63"/>
      <c r="L23" s="63"/>
    </row>
    <row r="24" customFormat="false" ht="24" hidden="false" customHeight="true" outlineLevel="0" collapsed="false">
      <c r="B24" s="173" t="n">
        <v>18</v>
      </c>
      <c r="C24" s="179"/>
      <c r="D24" s="180"/>
      <c r="E24" s="179"/>
      <c r="F24" s="180"/>
      <c r="G24" s="179"/>
      <c r="H24" s="180"/>
      <c r="I24" s="179"/>
      <c r="J24" s="183"/>
      <c r="K24" s="63"/>
      <c r="L24" s="63"/>
    </row>
    <row r="25" customFormat="false" ht="24" hidden="false" customHeight="true" outlineLevel="0" collapsed="false">
      <c r="B25" s="173" t="n">
        <v>19</v>
      </c>
      <c r="C25" s="184"/>
      <c r="D25" s="185"/>
      <c r="E25" s="184"/>
      <c r="F25" s="185"/>
      <c r="G25" s="184"/>
      <c r="H25" s="185"/>
      <c r="I25" s="184"/>
      <c r="J25" s="186"/>
      <c r="K25" s="63"/>
      <c r="L25" s="63"/>
    </row>
    <row r="26" customFormat="false" ht="24" hidden="false" customHeight="true" outlineLevel="0" collapsed="false">
      <c r="B26" s="187" t="n">
        <v>20</v>
      </c>
      <c r="C26" s="198"/>
      <c r="D26" s="199"/>
      <c r="E26" s="198"/>
      <c r="F26" s="199"/>
      <c r="G26" s="198"/>
      <c r="H26" s="199"/>
      <c r="I26" s="198"/>
      <c r="J26" s="200"/>
      <c r="K26" s="63"/>
      <c r="L26" s="63"/>
    </row>
    <row r="27" customFormat="false" ht="24" hidden="false" customHeight="true" outlineLevel="0" collapsed="false">
      <c r="B27" s="191" t="n">
        <v>21</v>
      </c>
      <c r="C27" s="192"/>
      <c r="D27" s="193"/>
      <c r="E27" s="192"/>
      <c r="F27" s="193"/>
      <c r="G27" s="192"/>
      <c r="H27" s="193"/>
      <c r="I27" s="192"/>
      <c r="J27" s="194"/>
      <c r="K27" s="63"/>
      <c r="L27" s="63"/>
    </row>
    <row r="28" customFormat="false" ht="24" hidden="false" customHeight="true" outlineLevel="0" collapsed="false">
      <c r="B28" s="195" t="n">
        <v>22</v>
      </c>
      <c r="C28" s="179"/>
      <c r="D28" s="180"/>
      <c r="E28" s="179"/>
      <c r="F28" s="180"/>
      <c r="G28" s="179"/>
      <c r="H28" s="180"/>
      <c r="I28" s="179"/>
      <c r="J28" s="183"/>
      <c r="K28" s="63"/>
      <c r="L28" s="63"/>
    </row>
    <row r="29" customFormat="false" ht="24" hidden="false" customHeight="true" outlineLevel="0" collapsed="false">
      <c r="B29" s="195" t="n">
        <v>23</v>
      </c>
      <c r="C29" s="184"/>
      <c r="D29" s="185"/>
      <c r="E29" s="184"/>
      <c r="F29" s="185"/>
      <c r="G29" s="184"/>
      <c r="H29" s="185"/>
      <c r="I29" s="184"/>
      <c r="J29" s="186"/>
      <c r="K29" s="63"/>
      <c r="L29" s="63"/>
    </row>
    <row r="30" customFormat="false" ht="24" hidden="false" customHeight="true" outlineLevel="0" collapsed="false">
      <c r="B30" s="201" t="n">
        <v>24</v>
      </c>
      <c r="C30" s="198"/>
      <c r="D30" s="199"/>
      <c r="E30" s="198"/>
      <c r="F30" s="199"/>
      <c r="G30" s="198"/>
      <c r="H30" s="199"/>
      <c r="I30" s="198"/>
      <c r="J30" s="200"/>
      <c r="K30" s="63"/>
      <c r="L30" s="63"/>
    </row>
    <row r="31" customFormat="false" ht="24" hidden="false" customHeight="true" outlineLevel="0" collapsed="false">
      <c r="B31" s="197" t="n">
        <v>25</v>
      </c>
      <c r="C31" s="192"/>
      <c r="D31" s="193"/>
      <c r="E31" s="192"/>
      <c r="F31" s="193"/>
      <c r="G31" s="192"/>
      <c r="H31" s="193"/>
      <c r="I31" s="192"/>
      <c r="J31" s="194"/>
      <c r="K31" s="63"/>
      <c r="L31" s="63"/>
    </row>
    <row r="32" customFormat="false" ht="24" hidden="false" customHeight="true" outlineLevel="0" collapsed="false">
      <c r="B32" s="173" t="n">
        <v>26</v>
      </c>
      <c r="C32" s="179"/>
      <c r="D32" s="180"/>
      <c r="E32" s="179"/>
      <c r="F32" s="180"/>
      <c r="G32" s="179"/>
      <c r="H32" s="180"/>
      <c r="I32" s="179"/>
      <c r="J32" s="183"/>
      <c r="K32" s="63"/>
      <c r="L32" s="63"/>
    </row>
    <row r="33" customFormat="false" ht="24" hidden="false" customHeight="true" outlineLevel="0" collapsed="false">
      <c r="B33" s="173" t="n">
        <v>27</v>
      </c>
      <c r="C33" s="184"/>
      <c r="D33" s="185"/>
      <c r="E33" s="184"/>
      <c r="F33" s="185"/>
      <c r="G33" s="184"/>
      <c r="H33" s="185"/>
      <c r="I33" s="184"/>
      <c r="J33" s="186"/>
      <c r="K33" s="63"/>
      <c r="L33" s="63"/>
    </row>
    <row r="34" customFormat="false" ht="24" hidden="false" customHeight="true" outlineLevel="0" collapsed="false">
      <c r="B34" s="187" t="n">
        <v>28</v>
      </c>
      <c r="C34" s="198"/>
      <c r="D34" s="199"/>
      <c r="E34" s="198"/>
      <c r="F34" s="199"/>
      <c r="G34" s="198"/>
      <c r="H34" s="199"/>
      <c r="I34" s="198"/>
      <c r="J34" s="200"/>
      <c r="K34" s="63"/>
      <c r="L34" s="63"/>
    </row>
    <row r="35" customFormat="false" ht="24" hidden="false" customHeight="true" outlineLevel="0" collapsed="false">
      <c r="B35" s="191" t="n">
        <v>29</v>
      </c>
      <c r="C35" s="192"/>
      <c r="D35" s="193"/>
      <c r="E35" s="192"/>
      <c r="F35" s="193"/>
      <c r="G35" s="192"/>
      <c r="H35" s="193"/>
      <c r="I35" s="192"/>
      <c r="J35" s="194"/>
      <c r="K35" s="63"/>
      <c r="L35" s="63"/>
    </row>
    <row r="36" customFormat="false" ht="24" hidden="false" customHeight="true" outlineLevel="0" collapsed="false">
      <c r="B36" s="195" t="n">
        <v>30</v>
      </c>
      <c r="C36" s="179"/>
      <c r="D36" s="180"/>
      <c r="E36" s="179"/>
      <c r="F36" s="180"/>
      <c r="G36" s="179"/>
      <c r="H36" s="180"/>
      <c r="I36" s="179"/>
      <c r="J36" s="183"/>
      <c r="K36" s="63"/>
      <c r="L36" s="63"/>
    </row>
    <row r="37" customFormat="false" ht="24" hidden="false" customHeight="true" outlineLevel="0" collapsed="false">
      <c r="B37" s="195" t="n">
        <v>31</v>
      </c>
      <c r="C37" s="184"/>
      <c r="D37" s="185"/>
      <c r="E37" s="184"/>
      <c r="F37" s="185"/>
      <c r="G37" s="184"/>
      <c r="H37" s="185"/>
      <c r="I37" s="184"/>
      <c r="J37" s="186"/>
      <c r="K37" s="63"/>
      <c r="L37" s="63"/>
    </row>
    <row r="38" customFormat="false" ht="24" hidden="false" customHeight="true" outlineLevel="0" collapsed="false">
      <c r="B38" s="201" t="n">
        <v>32</v>
      </c>
      <c r="C38" s="198"/>
      <c r="D38" s="199"/>
      <c r="E38" s="198"/>
      <c r="F38" s="199"/>
      <c r="G38" s="198"/>
      <c r="H38" s="199"/>
      <c r="I38" s="198"/>
      <c r="J38" s="200"/>
      <c r="K38" s="63"/>
      <c r="L38" s="63"/>
    </row>
    <row r="39" s="202" customFormat="true" ht="14.25" hidden="false" customHeight="false" outlineLevel="0" collapsed="false">
      <c r="B39" s="203"/>
      <c r="I39" s="204"/>
      <c r="J39" s="204"/>
    </row>
    <row r="40" s="202" customFormat="true" ht="14.25" hidden="false" customHeight="false" outlineLevel="0" collapsed="false">
      <c r="B40" s="203"/>
      <c r="I40" s="204"/>
      <c r="J40" s="204"/>
    </row>
    <row r="41" s="202" customFormat="true" ht="14.25" hidden="false" customHeight="false" outlineLevel="0" collapsed="false">
      <c r="B41" s="203"/>
      <c r="I41" s="204"/>
      <c r="J41" s="204"/>
    </row>
    <row r="42" s="202" customFormat="true" ht="14.25" hidden="false" customHeight="false" outlineLevel="0" collapsed="false">
      <c r="B42" s="203"/>
      <c r="I42" s="204"/>
      <c r="J42" s="204"/>
    </row>
    <row r="43" s="202" customFormat="true" ht="14.25" hidden="false" customHeight="false" outlineLevel="0" collapsed="false">
      <c r="B43" s="203"/>
      <c r="I43" s="204"/>
      <c r="J43" s="204"/>
    </row>
    <row r="44" s="202" customFormat="true" ht="14.25" hidden="false" customHeight="false" outlineLevel="0" collapsed="false">
      <c r="B44" s="203"/>
      <c r="I44" s="204"/>
      <c r="J44" s="204"/>
    </row>
    <row r="45" s="202" customFormat="true" ht="14.25" hidden="false" customHeight="false" outlineLevel="0" collapsed="false">
      <c r="B45" s="203"/>
      <c r="I45" s="204"/>
      <c r="J45" s="204"/>
    </row>
    <row r="46" s="202" customFormat="true" ht="5.25" hidden="false" customHeight="true" outlineLevel="0" collapsed="false">
      <c r="B46" s="203"/>
    </row>
    <row r="47" customFormat="false" ht="6.75" hidden="false" customHeight="true" outlineLevel="0" collapsed="false"/>
  </sheetData>
  <mergeCells count="3">
    <mergeCell ref="A1:K1"/>
    <mergeCell ref="K3:K6"/>
    <mergeCell ref="I39:J4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244" colorId="64" zoomScale="75" zoomScaleNormal="75" zoomScalePageLayoutView="100" workbookViewId="0">
      <selection pane="topLeft" activeCell="N267" activeCellId="0" sqref="N267"/>
    </sheetView>
  </sheetViews>
  <sheetFormatPr defaultColWidth="11.0546875" defaultRowHeight="12.75" zeroHeight="false" outlineLevelRow="0" outlineLevelCol="0"/>
  <cols>
    <col collapsed="false" customWidth="true" hidden="false" outlineLevel="0" max="15" min="1" style="96" width="11.42"/>
  </cols>
  <sheetData>
    <row r="1" customFormat="false" ht="15.75" hidden="false" customHeight="false" outlineLevel="0" collapsed="false">
      <c r="A1" s="205" t="s">
        <v>329</v>
      </c>
      <c r="B1" s="205"/>
      <c r="C1" s="205"/>
      <c r="D1" s="205"/>
      <c r="E1" s="205"/>
      <c r="F1" s="205" t="s">
        <v>329</v>
      </c>
      <c r="G1" s="205"/>
      <c r="H1" s="205"/>
      <c r="I1" s="205"/>
      <c r="J1" s="205"/>
      <c r="K1" s="205" t="s">
        <v>329</v>
      </c>
      <c r="L1" s="205"/>
      <c r="M1" s="205"/>
      <c r="N1" s="205"/>
      <c r="O1" s="205"/>
    </row>
    <row r="2" customFormat="false" ht="15.75" hidden="false" customHeight="false" outlineLevel="0" collapsed="false">
      <c r="A2" s="206"/>
      <c r="B2" s="207"/>
      <c r="C2" s="64"/>
      <c r="D2" s="207"/>
      <c r="E2" s="208"/>
      <c r="F2" s="206"/>
      <c r="G2" s="207"/>
      <c r="H2" s="64"/>
      <c r="I2" s="207"/>
      <c r="J2" s="208"/>
      <c r="K2" s="206"/>
      <c r="L2" s="207"/>
      <c r="M2" s="64"/>
      <c r="N2" s="207"/>
      <c r="O2" s="208"/>
    </row>
    <row r="3" s="71" customFormat="true" ht="20.25" hidden="false" customHeight="false" outlineLevel="0" collapsed="false">
      <c r="A3" s="209" t="s">
        <v>330</v>
      </c>
      <c r="B3" s="210" t="n">
        <v>1</v>
      </c>
      <c r="C3" s="211"/>
      <c r="D3" s="212"/>
      <c r="E3" s="213"/>
      <c r="F3" s="209" t="s">
        <v>330</v>
      </c>
      <c r="G3" s="210" t="n">
        <v>2</v>
      </c>
      <c r="H3" s="211"/>
      <c r="I3" s="212"/>
      <c r="J3" s="213"/>
      <c r="K3" s="209" t="s">
        <v>330</v>
      </c>
      <c r="L3" s="210" t="n">
        <v>3</v>
      </c>
      <c r="M3" s="211"/>
      <c r="N3" s="212"/>
      <c r="O3" s="213"/>
    </row>
    <row r="4" customFormat="false" ht="15.75" hidden="false" customHeight="false" outlineLevel="0" collapsed="false">
      <c r="A4" s="206"/>
      <c r="B4" s="207"/>
      <c r="C4" s="64"/>
      <c r="D4" s="207"/>
      <c r="E4" s="208"/>
      <c r="F4" s="206"/>
      <c r="G4" s="207"/>
      <c r="H4" s="64"/>
      <c r="I4" s="207"/>
      <c r="J4" s="208"/>
      <c r="K4" s="206"/>
      <c r="L4" s="207"/>
      <c r="M4" s="64"/>
      <c r="N4" s="207"/>
      <c r="O4" s="208"/>
    </row>
    <row r="5" customFormat="false" ht="15.75" hidden="false" customHeight="false" outlineLevel="0" collapsed="false">
      <c r="A5" s="206"/>
      <c r="B5" s="207"/>
      <c r="C5" s="64"/>
      <c r="D5" s="207"/>
      <c r="E5" s="208"/>
      <c r="F5" s="206"/>
      <c r="G5" s="207"/>
      <c r="H5" s="64"/>
      <c r="I5" s="207"/>
      <c r="J5" s="208"/>
      <c r="K5" s="206"/>
      <c r="L5" s="207"/>
      <c r="M5" s="64"/>
      <c r="N5" s="207"/>
      <c r="O5" s="208"/>
    </row>
    <row r="6" customFormat="false" ht="15.75" hidden="false" customHeight="false" outlineLevel="0" collapsed="false">
      <c r="A6" s="206"/>
      <c r="B6" s="207"/>
      <c r="C6" s="64"/>
      <c r="D6" s="207"/>
      <c r="E6" s="208"/>
      <c r="F6" s="206"/>
      <c r="G6" s="207"/>
      <c r="H6" s="64"/>
      <c r="I6" s="207"/>
      <c r="J6" s="208"/>
      <c r="K6" s="206"/>
      <c r="L6" s="207"/>
      <c r="M6" s="64"/>
      <c r="N6" s="207"/>
      <c r="O6" s="208"/>
    </row>
    <row r="7" customFormat="false" ht="15.75" hidden="false" customHeight="false" outlineLevel="0" collapsed="false">
      <c r="A7" s="206"/>
      <c r="B7" s="207"/>
      <c r="C7" s="64"/>
      <c r="D7" s="207"/>
      <c r="E7" s="208"/>
      <c r="F7" s="206"/>
      <c r="G7" s="207"/>
      <c r="H7" s="64"/>
      <c r="I7" s="207"/>
      <c r="J7" s="208"/>
      <c r="K7" s="206"/>
      <c r="L7" s="207"/>
      <c r="M7" s="64"/>
      <c r="N7" s="207"/>
      <c r="O7" s="208"/>
    </row>
    <row r="8" customFormat="false" ht="15.75" hidden="false" customHeight="false" outlineLevel="0" collapsed="false">
      <c r="A8" s="214"/>
      <c r="B8" s="215"/>
      <c r="C8" s="216"/>
      <c r="D8" s="215"/>
      <c r="E8" s="217"/>
      <c r="F8" s="214"/>
      <c r="G8" s="215"/>
      <c r="H8" s="216"/>
      <c r="I8" s="215"/>
      <c r="J8" s="217"/>
      <c r="K8" s="214"/>
      <c r="L8" s="215"/>
      <c r="M8" s="216"/>
      <c r="N8" s="215"/>
      <c r="O8" s="217"/>
    </row>
    <row r="9" customFormat="false" ht="15.75" hidden="false" customHeight="false" outlineLevel="0" collapsed="false">
      <c r="C9" s="218"/>
      <c r="H9" s="218"/>
      <c r="M9" s="218"/>
    </row>
    <row r="10" customFormat="false" ht="15.75" hidden="false" customHeight="false" outlineLevel="0" collapsed="false">
      <c r="A10" s="205" t="s">
        <v>329</v>
      </c>
      <c r="B10" s="205"/>
      <c r="C10" s="205"/>
      <c r="D10" s="205"/>
      <c r="E10" s="205"/>
      <c r="F10" s="205" t="s">
        <v>329</v>
      </c>
      <c r="G10" s="205"/>
      <c r="H10" s="205"/>
      <c r="I10" s="205"/>
      <c r="J10" s="205"/>
      <c r="K10" s="205" t="s">
        <v>329</v>
      </c>
      <c r="L10" s="205"/>
      <c r="M10" s="205"/>
      <c r="N10" s="205"/>
      <c r="O10" s="205"/>
    </row>
    <row r="11" customFormat="false" ht="15.75" hidden="false" customHeight="false" outlineLevel="0" collapsed="false">
      <c r="A11" s="206"/>
      <c r="B11" s="207"/>
      <c r="C11" s="64"/>
      <c r="D11" s="207"/>
      <c r="E11" s="208"/>
      <c r="F11" s="206"/>
      <c r="G11" s="207"/>
      <c r="H11" s="64"/>
      <c r="I11" s="207"/>
      <c r="J11" s="208"/>
      <c r="K11" s="206"/>
      <c r="L11" s="207"/>
      <c r="M11" s="64"/>
      <c r="N11" s="207"/>
      <c r="O11" s="208"/>
    </row>
    <row r="12" s="71" customFormat="true" ht="20.25" hidden="false" customHeight="false" outlineLevel="0" collapsed="false">
      <c r="A12" s="209" t="s">
        <v>330</v>
      </c>
      <c r="B12" s="210" t="n">
        <v>1</v>
      </c>
      <c r="C12" s="211"/>
      <c r="D12" s="212"/>
      <c r="E12" s="213"/>
      <c r="F12" s="209" t="s">
        <v>330</v>
      </c>
      <c r="G12" s="210" t="n">
        <v>2</v>
      </c>
      <c r="H12" s="211"/>
      <c r="I12" s="212"/>
      <c r="J12" s="213"/>
      <c r="K12" s="209" t="s">
        <v>330</v>
      </c>
      <c r="L12" s="210" t="n">
        <v>3</v>
      </c>
      <c r="M12" s="211"/>
      <c r="N12" s="212"/>
      <c r="O12" s="213"/>
    </row>
    <row r="13" customFormat="false" ht="15.75" hidden="false" customHeight="false" outlineLevel="0" collapsed="false">
      <c r="A13" s="206"/>
      <c r="B13" s="207"/>
      <c r="C13" s="64"/>
      <c r="D13" s="207"/>
      <c r="E13" s="208"/>
      <c r="F13" s="206"/>
      <c r="G13" s="207"/>
      <c r="H13" s="64"/>
      <c r="I13" s="207"/>
      <c r="J13" s="208"/>
      <c r="K13" s="206"/>
      <c r="L13" s="207"/>
      <c r="M13" s="64"/>
      <c r="N13" s="207"/>
      <c r="O13" s="208"/>
    </row>
    <row r="14" customFormat="false" ht="15.75" hidden="false" customHeight="false" outlineLevel="0" collapsed="false">
      <c r="A14" s="206"/>
      <c r="B14" s="207"/>
      <c r="C14" s="64"/>
      <c r="D14" s="207"/>
      <c r="E14" s="208"/>
      <c r="F14" s="206"/>
      <c r="G14" s="207"/>
      <c r="H14" s="64"/>
      <c r="I14" s="207"/>
      <c r="J14" s="208"/>
      <c r="K14" s="206"/>
      <c r="L14" s="207"/>
      <c r="M14" s="64"/>
      <c r="N14" s="207"/>
      <c r="O14" s="208"/>
    </row>
    <row r="15" customFormat="false" ht="15.75" hidden="false" customHeight="false" outlineLevel="0" collapsed="false">
      <c r="A15" s="206"/>
      <c r="B15" s="207"/>
      <c r="C15" s="64"/>
      <c r="D15" s="207"/>
      <c r="E15" s="208"/>
      <c r="F15" s="206"/>
      <c r="G15" s="207"/>
      <c r="H15" s="64"/>
      <c r="I15" s="207"/>
      <c r="J15" s="208"/>
      <c r="K15" s="206"/>
      <c r="L15" s="207"/>
      <c r="M15" s="64"/>
      <c r="N15" s="207"/>
      <c r="O15" s="208"/>
    </row>
    <row r="16" customFormat="false" ht="15.75" hidden="false" customHeight="false" outlineLevel="0" collapsed="false">
      <c r="A16" s="206"/>
      <c r="B16" s="207"/>
      <c r="C16" s="64"/>
      <c r="D16" s="207"/>
      <c r="E16" s="208"/>
      <c r="F16" s="206"/>
      <c r="G16" s="207"/>
      <c r="H16" s="64"/>
      <c r="I16" s="207"/>
      <c r="J16" s="208"/>
      <c r="K16" s="206"/>
      <c r="L16" s="207"/>
      <c r="M16" s="64"/>
      <c r="N16" s="207"/>
      <c r="O16" s="208"/>
    </row>
    <row r="17" customFormat="false" ht="15.75" hidden="false" customHeight="false" outlineLevel="0" collapsed="false">
      <c r="A17" s="214"/>
      <c r="B17" s="215"/>
      <c r="C17" s="216"/>
      <c r="D17" s="215"/>
      <c r="E17" s="217"/>
      <c r="F17" s="214"/>
      <c r="G17" s="215"/>
      <c r="H17" s="216"/>
      <c r="I17" s="215"/>
      <c r="J17" s="217"/>
      <c r="K17" s="214"/>
      <c r="L17" s="215"/>
      <c r="M17" s="216"/>
      <c r="N17" s="215"/>
      <c r="O17" s="217"/>
    </row>
    <row r="18" customFormat="false" ht="15.75" hidden="false" customHeight="false" outlineLevel="0" collapsed="false">
      <c r="A18" s="205" t="s">
        <v>329</v>
      </c>
      <c r="B18" s="205"/>
      <c r="C18" s="205"/>
      <c r="D18" s="205"/>
      <c r="E18" s="205"/>
      <c r="F18" s="205" t="s">
        <v>329</v>
      </c>
      <c r="G18" s="205"/>
      <c r="H18" s="205"/>
      <c r="I18" s="205"/>
      <c r="J18" s="205"/>
      <c r="K18" s="205" t="s">
        <v>329</v>
      </c>
      <c r="L18" s="205"/>
      <c r="M18" s="205"/>
      <c r="N18" s="205"/>
      <c r="O18" s="205"/>
    </row>
    <row r="19" customFormat="false" ht="15.75" hidden="false" customHeight="false" outlineLevel="0" collapsed="false">
      <c r="A19" s="206"/>
      <c r="B19" s="207"/>
      <c r="C19" s="64"/>
      <c r="D19" s="207"/>
      <c r="E19" s="208"/>
      <c r="F19" s="206"/>
      <c r="G19" s="207"/>
      <c r="H19" s="64"/>
      <c r="I19" s="207"/>
      <c r="J19" s="208"/>
      <c r="K19" s="206"/>
      <c r="L19" s="207"/>
      <c r="M19" s="64"/>
      <c r="N19" s="207"/>
      <c r="O19" s="208"/>
    </row>
    <row r="20" s="71" customFormat="true" ht="20.25" hidden="false" customHeight="false" outlineLevel="0" collapsed="false">
      <c r="A20" s="209" t="s">
        <v>330</v>
      </c>
      <c r="B20" s="210" t="n">
        <v>1</v>
      </c>
      <c r="C20" s="211"/>
      <c r="D20" s="212"/>
      <c r="E20" s="213"/>
      <c r="F20" s="209" t="s">
        <v>330</v>
      </c>
      <c r="G20" s="210" t="n">
        <v>2</v>
      </c>
      <c r="H20" s="211"/>
      <c r="I20" s="212"/>
      <c r="J20" s="213"/>
      <c r="K20" s="209" t="s">
        <v>330</v>
      </c>
      <c r="L20" s="210" t="n">
        <v>3</v>
      </c>
      <c r="M20" s="211"/>
      <c r="N20" s="212"/>
      <c r="O20" s="213"/>
    </row>
    <row r="21" customFormat="false" ht="15.75" hidden="false" customHeight="false" outlineLevel="0" collapsed="false">
      <c r="A21" s="206"/>
      <c r="B21" s="207"/>
      <c r="C21" s="64"/>
      <c r="D21" s="207"/>
      <c r="E21" s="208"/>
      <c r="F21" s="206"/>
      <c r="G21" s="207"/>
      <c r="H21" s="64"/>
      <c r="I21" s="207"/>
      <c r="J21" s="208"/>
      <c r="K21" s="206"/>
      <c r="L21" s="207"/>
      <c r="M21" s="64"/>
      <c r="N21" s="207"/>
      <c r="O21" s="208"/>
    </row>
    <row r="22" customFormat="false" ht="15.75" hidden="false" customHeight="false" outlineLevel="0" collapsed="false">
      <c r="A22" s="206"/>
      <c r="B22" s="207"/>
      <c r="C22" s="64"/>
      <c r="D22" s="207"/>
      <c r="E22" s="208"/>
      <c r="F22" s="206"/>
      <c r="G22" s="207"/>
      <c r="H22" s="64"/>
      <c r="I22" s="207"/>
      <c r="J22" s="208"/>
      <c r="K22" s="206"/>
      <c r="L22" s="207"/>
      <c r="M22" s="64"/>
      <c r="N22" s="207"/>
      <c r="O22" s="208"/>
    </row>
    <row r="23" customFormat="false" ht="15.75" hidden="false" customHeight="false" outlineLevel="0" collapsed="false">
      <c r="A23" s="206"/>
      <c r="B23" s="207"/>
      <c r="C23" s="64"/>
      <c r="D23" s="207"/>
      <c r="E23" s="208"/>
      <c r="F23" s="206"/>
      <c r="G23" s="207"/>
      <c r="H23" s="64"/>
      <c r="I23" s="207"/>
      <c r="J23" s="208"/>
      <c r="K23" s="206"/>
      <c r="L23" s="207"/>
      <c r="M23" s="64"/>
      <c r="N23" s="207"/>
      <c r="O23" s="208"/>
    </row>
    <row r="24" customFormat="false" ht="15.75" hidden="false" customHeight="false" outlineLevel="0" collapsed="false">
      <c r="A24" s="206"/>
      <c r="B24" s="207"/>
      <c r="C24" s="64"/>
      <c r="D24" s="207"/>
      <c r="E24" s="208"/>
      <c r="F24" s="206"/>
      <c r="G24" s="207"/>
      <c r="H24" s="64"/>
      <c r="I24" s="207"/>
      <c r="J24" s="208"/>
      <c r="K24" s="206"/>
      <c r="L24" s="207"/>
      <c r="M24" s="64"/>
      <c r="N24" s="207"/>
      <c r="O24" s="208"/>
    </row>
    <row r="25" customFormat="false" ht="15.75" hidden="false" customHeight="false" outlineLevel="0" collapsed="false">
      <c r="A25" s="214"/>
      <c r="B25" s="215"/>
      <c r="C25" s="216"/>
      <c r="D25" s="215"/>
      <c r="E25" s="217"/>
      <c r="F25" s="214"/>
      <c r="G25" s="215"/>
      <c r="H25" s="216"/>
      <c r="I25" s="215"/>
      <c r="J25" s="217"/>
      <c r="K25" s="214"/>
      <c r="L25" s="215"/>
      <c r="M25" s="216"/>
      <c r="N25" s="215"/>
      <c r="O25" s="217"/>
    </row>
    <row r="26" customFormat="false" ht="15.75" hidden="false" customHeight="false" outlineLevel="0" collapsed="false">
      <c r="A26" s="205" t="s">
        <v>329</v>
      </c>
      <c r="B26" s="205"/>
      <c r="C26" s="205"/>
      <c r="D26" s="205"/>
      <c r="E26" s="205"/>
      <c r="F26" s="205" t="s">
        <v>329</v>
      </c>
      <c r="G26" s="205"/>
      <c r="H26" s="205"/>
      <c r="I26" s="205"/>
      <c r="J26" s="205"/>
      <c r="K26" s="205" t="s">
        <v>329</v>
      </c>
      <c r="L26" s="205"/>
      <c r="M26" s="205"/>
      <c r="N26" s="205"/>
      <c r="O26" s="205"/>
    </row>
    <row r="27" customFormat="false" ht="15.75" hidden="false" customHeight="false" outlineLevel="0" collapsed="false">
      <c r="A27" s="206"/>
      <c r="B27" s="207"/>
      <c r="C27" s="64"/>
      <c r="D27" s="207"/>
      <c r="E27" s="208"/>
      <c r="F27" s="206"/>
      <c r="G27" s="207"/>
      <c r="H27" s="64"/>
      <c r="I27" s="207"/>
      <c r="J27" s="208"/>
      <c r="K27" s="206"/>
      <c r="L27" s="207"/>
      <c r="M27" s="64"/>
      <c r="N27" s="207"/>
      <c r="O27" s="208"/>
    </row>
    <row r="28" s="71" customFormat="true" ht="20.25" hidden="false" customHeight="false" outlineLevel="0" collapsed="false">
      <c r="A28" s="209" t="s">
        <v>330</v>
      </c>
      <c r="B28" s="210" t="n">
        <v>1</v>
      </c>
      <c r="C28" s="211"/>
      <c r="D28" s="212"/>
      <c r="E28" s="213"/>
      <c r="F28" s="209" t="s">
        <v>330</v>
      </c>
      <c r="G28" s="210" t="n">
        <v>2</v>
      </c>
      <c r="H28" s="211"/>
      <c r="I28" s="212"/>
      <c r="J28" s="213"/>
      <c r="K28" s="209" t="s">
        <v>330</v>
      </c>
      <c r="L28" s="210" t="n">
        <v>3</v>
      </c>
      <c r="M28" s="211"/>
      <c r="N28" s="212"/>
      <c r="O28" s="213"/>
    </row>
    <row r="29" customFormat="false" ht="15.75" hidden="false" customHeight="false" outlineLevel="0" collapsed="false">
      <c r="A29" s="206"/>
      <c r="B29" s="207"/>
      <c r="C29" s="64"/>
      <c r="D29" s="207"/>
      <c r="E29" s="208"/>
      <c r="F29" s="206"/>
      <c r="G29" s="207"/>
      <c r="H29" s="64"/>
      <c r="I29" s="207"/>
      <c r="J29" s="208"/>
      <c r="K29" s="206"/>
      <c r="L29" s="207"/>
      <c r="M29" s="64"/>
      <c r="N29" s="207"/>
      <c r="O29" s="208"/>
    </row>
    <row r="30" customFormat="false" ht="15.75" hidden="false" customHeight="false" outlineLevel="0" collapsed="false">
      <c r="A30" s="206"/>
      <c r="B30" s="207"/>
      <c r="C30" s="64"/>
      <c r="D30" s="207"/>
      <c r="E30" s="208"/>
      <c r="F30" s="206"/>
      <c r="G30" s="207"/>
      <c r="H30" s="64"/>
      <c r="I30" s="207"/>
      <c r="J30" s="208"/>
      <c r="K30" s="206"/>
      <c r="L30" s="207"/>
      <c r="M30" s="64"/>
      <c r="N30" s="207"/>
      <c r="O30" s="208"/>
    </row>
    <row r="31" customFormat="false" ht="15.75" hidden="false" customHeight="false" outlineLevel="0" collapsed="false">
      <c r="A31" s="206"/>
      <c r="B31" s="207"/>
      <c r="C31" s="64"/>
      <c r="D31" s="207"/>
      <c r="E31" s="208"/>
      <c r="F31" s="206"/>
      <c r="G31" s="207"/>
      <c r="H31" s="64"/>
      <c r="I31" s="207"/>
      <c r="J31" s="208"/>
      <c r="K31" s="206"/>
      <c r="L31" s="207"/>
      <c r="M31" s="64"/>
      <c r="N31" s="207"/>
      <c r="O31" s="208"/>
    </row>
    <row r="32" customFormat="false" ht="15.75" hidden="false" customHeight="false" outlineLevel="0" collapsed="false">
      <c r="A32" s="206"/>
      <c r="B32" s="207"/>
      <c r="C32" s="64"/>
      <c r="D32" s="207"/>
      <c r="E32" s="208"/>
      <c r="F32" s="206"/>
      <c r="G32" s="207"/>
      <c r="H32" s="64"/>
      <c r="I32" s="207"/>
      <c r="J32" s="208"/>
      <c r="K32" s="206"/>
      <c r="L32" s="207"/>
      <c r="M32" s="64"/>
      <c r="N32" s="207"/>
      <c r="O32" s="208"/>
    </row>
    <row r="33" customFormat="false" ht="15.75" hidden="false" customHeight="false" outlineLevel="0" collapsed="false">
      <c r="A33" s="214"/>
      <c r="B33" s="215"/>
      <c r="C33" s="216"/>
      <c r="D33" s="215"/>
      <c r="E33" s="217"/>
      <c r="F33" s="214"/>
      <c r="G33" s="215"/>
      <c r="H33" s="216"/>
      <c r="I33" s="215"/>
      <c r="J33" s="217"/>
      <c r="K33" s="214"/>
      <c r="L33" s="215"/>
      <c r="M33" s="216"/>
      <c r="N33" s="215"/>
      <c r="O33" s="217"/>
    </row>
    <row r="34" customFormat="false" ht="15.75" hidden="false" customHeight="false" outlineLevel="0" collapsed="false">
      <c r="A34" s="205" t="s">
        <v>329</v>
      </c>
      <c r="B34" s="205"/>
      <c r="C34" s="205"/>
      <c r="D34" s="205"/>
      <c r="E34" s="205"/>
      <c r="F34" s="205" t="s">
        <v>329</v>
      </c>
      <c r="G34" s="205"/>
      <c r="H34" s="205"/>
      <c r="I34" s="205"/>
      <c r="J34" s="205"/>
      <c r="K34" s="205" t="s">
        <v>329</v>
      </c>
      <c r="L34" s="205"/>
      <c r="M34" s="205"/>
      <c r="N34" s="205"/>
      <c r="O34" s="205"/>
    </row>
    <row r="35" customFormat="false" ht="15.75" hidden="false" customHeight="false" outlineLevel="0" collapsed="false">
      <c r="A35" s="206"/>
      <c r="B35" s="207"/>
      <c r="C35" s="64"/>
      <c r="D35" s="207"/>
      <c r="E35" s="208"/>
      <c r="F35" s="206"/>
      <c r="G35" s="207"/>
      <c r="H35" s="64"/>
      <c r="I35" s="207"/>
      <c r="J35" s="208"/>
      <c r="K35" s="206"/>
      <c r="L35" s="207"/>
      <c r="M35" s="64"/>
      <c r="N35" s="207"/>
      <c r="O35" s="208"/>
    </row>
    <row r="36" s="71" customFormat="true" ht="20.25" hidden="false" customHeight="false" outlineLevel="0" collapsed="false">
      <c r="A36" s="209" t="s">
        <v>330</v>
      </c>
      <c r="B36" s="210" t="n">
        <v>4</v>
      </c>
      <c r="C36" s="211"/>
      <c r="D36" s="212"/>
      <c r="E36" s="213"/>
      <c r="F36" s="209" t="s">
        <v>330</v>
      </c>
      <c r="G36" s="210" t="n">
        <v>5</v>
      </c>
      <c r="H36" s="211"/>
      <c r="I36" s="212"/>
      <c r="J36" s="213"/>
      <c r="K36" s="209" t="s">
        <v>330</v>
      </c>
      <c r="L36" s="210" t="n">
        <v>6</v>
      </c>
      <c r="M36" s="211"/>
      <c r="N36" s="212"/>
      <c r="O36" s="213"/>
    </row>
    <row r="37" customFormat="false" ht="15.75" hidden="false" customHeight="false" outlineLevel="0" collapsed="false">
      <c r="A37" s="206"/>
      <c r="B37" s="207"/>
      <c r="C37" s="64"/>
      <c r="D37" s="207"/>
      <c r="E37" s="208"/>
      <c r="F37" s="206"/>
      <c r="G37" s="207"/>
      <c r="H37" s="64"/>
      <c r="I37" s="207"/>
      <c r="J37" s="208"/>
      <c r="K37" s="206"/>
      <c r="L37" s="207"/>
      <c r="M37" s="64"/>
      <c r="N37" s="207"/>
      <c r="O37" s="208"/>
    </row>
    <row r="38" customFormat="false" ht="15.75" hidden="false" customHeight="false" outlineLevel="0" collapsed="false">
      <c r="A38" s="206"/>
      <c r="B38" s="207"/>
      <c r="C38" s="64"/>
      <c r="D38" s="207"/>
      <c r="E38" s="208"/>
      <c r="F38" s="206"/>
      <c r="G38" s="207"/>
      <c r="H38" s="64"/>
      <c r="I38" s="207"/>
      <c r="J38" s="208"/>
      <c r="K38" s="206"/>
      <c r="L38" s="207"/>
      <c r="M38" s="64"/>
      <c r="N38" s="207"/>
      <c r="O38" s="208"/>
    </row>
    <row r="39" customFormat="false" ht="15.75" hidden="false" customHeight="false" outlineLevel="0" collapsed="false">
      <c r="A39" s="206"/>
      <c r="B39" s="207"/>
      <c r="C39" s="64"/>
      <c r="D39" s="207"/>
      <c r="E39" s="208"/>
      <c r="F39" s="206"/>
      <c r="G39" s="207"/>
      <c r="H39" s="64"/>
      <c r="I39" s="207"/>
      <c r="J39" s="208"/>
      <c r="K39" s="206"/>
      <c r="L39" s="207"/>
      <c r="M39" s="64"/>
      <c r="N39" s="207"/>
      <c r="O39" s="208"/>
    </row>
    <row r="40" customFormat="false" ht="15.75" hidden="false" customHeight="false" outlineLevel="0" collapsed="false">
      <c r="A40" s="206"/>
      <c r="B40" s="207"/>
      <c r="C40" s="64"/>
      <c r="D40" s="207"/>
      <c r="E40" s="208"/>
      <c r="F40" s="206"/>
      <c r="G40" s="207"/>
      <c r="H40" s="64"/>
      <c r="I40" s="207"/>
      <c r="J40" s="208"/>
      <c r="K40" s="206"/>
      <c r="L40" s="207"/>
      <c r="M40" s="64"/>
      <c r="N40" s="207"/>
      <c r="O40" s="208"/>
    </row>
    <row r="41" customFormat="false" ht="15.75" hidden="false" customHeight="false" outlineLevel="0" collapsed="false">
      <c r="A41" s="214"/>
      <c r="B41" s="215"/>
      <c r="C41" s="216"/>
      <c r="D41" s="215"/>
      <c r="E41" s="217"/>
      <c r="F41" s="214"/>
      <c r="G41" s="215"/>
      <c r="H41" s="216"/>
      <c r="I41" s="215"/>
      <c r="J41" s="217"/>
      <c r="K41" s="214"/>
      <c r="L41" s="215"/>
      <c r="M41" s="216"/>
      <c r="N41" s="215"/>
      <c r="O41" s="217"/>
    </row>
    <row r="42" customFormat="false" ht="15.75" hidden="false" customHeight="false" outlineLevel="0" collapsed="false">
      <c r="A42" s="205" t="s">
        <v>329</v>
      </c>
      <c r="B42" s="205"/>
      <c r="C42" s="205"/>
      <c r="D42" s="205"/>
      <c r="E42" s="205"/>
      <c r="F42" s="205" t="s">
        <v>329</v>
      </c>
      <c r="G42" s="205"/>
      <c r="H42" s="205"/>
      <c r="I42" s="205"/>
      <c r="J42" s="205"/>
      <c r="K42" s="205" t="s">
        <v>329</v>
      </c>
      <c r="L42" s="205"/>
      <c r="M42" s="205"/>
      <c r="N42" s="205"/>
      <c r="O42" s="205"/>
    </row>
    <row r="43" customFormat="false" ht="15.75" hidden="false" customHeight="false" outlineLevel="0" collapsed="false">
      <c r="A43" s="206"/>
      <c r="B43" s="207"/>
      <c r="C43" s="64"/>
      <c r="D43" s="207"/>
      <c r="E43" s="208"/>
      <c r="F43" s="206"/>
      <c r="G43" s="207"/>
      <c r="H43" s="64"/>
      <c r="I43" s="207"/>
      <c r="J43" s="208"/>
      <c r="K43" s="206"/>
      <c r="L43" s="207"/>
      <c r="M43" s="64"/>
      <c r="N43" s="207"/>
      <c r="O43" s="208"/>
    </row>
    <row r="44" s="71" customFormat="true" ht="20.25" hidden="false" customHeight="false" outlineLevel="0" collapsed="false">
      <c r="A44" s="209" t="s">
        <v>330</v>
      </c>
      <c r="B44" s="210" t="n">
        <v>4</v>
      </c>
      <c r="C44" s="211"/>
      <c r="D44" s="212"/>
      <c r="E44" s="212" t="n">
        <v>1</v>
      </c>
      <c r="F44" s="209" t="s">
        <v>330</v>
      </c>
      <c r="G44" s="210" t="n">
        <v>5</v>
      </c>
      <c r="H44" s="211"/>
      <c r="I44" s="212"/>
      <c r="J44" s="213"/>
      <c r="K44" s="209" t="s">
        <v>330</v>
      </c>
      <c r="L44" s="210" t="n">
        <v>6</v>
      </c>
      <c r="M44" s="211"/>
      <c r="N44" s="212"/>
      <c r="O44" s="213"/>
    </row>
    <row r="45" customFormat="false" ht="15.75" hidden="false" customHeight="false" outlineLevel="0" collapsed="false">
      <c r="A45" s="206"/>
      <c r="B45" s="207"/>
      <c r="C45" s="64"/>
      <c r="D45" s="207"/>
      <c r="E45" s="208"/>
      <c r="F45" s="206"/>
      <c r="G45" s="207"/>
      <c r="H45" s="64"/>
      <c r="I45" s="207"/>
      <c r="J45" s="208"/>
      <c r="K45" s="206"/>
      <c r="L45" s="207"/>
      <c r="M45" s="64"/>
      <c r="N45" s="207"/>
      <c r="O45" s="208"/>
    </row>
    <row r="46" customFormat="false" ht="15.75" hidden="false" customHeight="false" outlineLevel="0" collapsed="false">
      <c r="A46" s="206"/>
      <c r="B46" s="207"/>
      <c r="C46" s="64"/>
      <c r="D46" s="207"/>
      <c r="E46" s="208"/>
      <c r="F46" s="206"/>
      <c r="G46" s="207"/>
      <c r="H46" s="64"/>
      <c r="I46" s="207"/>
      <c r="J46" s="208"/>
      <c r="K46" s="206"/>
      <c r="L46" s="207"/>
      <c r="M46" s="64"/>
      <c r="N46" s="207"/>
      <c r="O46" s="208"/>
    </row>
    <row r="47" customFormat="false" ht="15.75" hidden="false" customHeight="false" outlineLevel="0" collapsed="false">
      <c r="A47" s="206"/>
      <c r="B47" s="207"/>
      <c r="C47" s="64"/>
      <c r="D47" s="207"/>
      <c r="E47" s="208"/>
      <c r="F47" s="206"/>
      <c r="G47" s="207"/>
      <c r="H47" s="64"/>
      <c r="I47" s="207"/>
      <c r="J47" s="208"/>
      <c r="K47" s="206"/>
      <c r="L47" s="207"/>
      <c r="M47" s="64"/>
      <c r="N47" s="207"/>
      <c r="O47" s="208"/>
    </row>
    <row r="48" customFormat="false" ht="15.75" hidden="false" customHeight="false" outlineLevel="0" collapsed="false">
      <c r="A48" s="206"/>
      <c r="B48" s="207"/>
      <c r="C48" s="64"/>
      <c r="D48" s="207"/>
      <c r="E48" s="208"/>
      <c r="F48" s="206"/>
      <c r="G48" s="207"/>
      <c r="H48" s="64"/>
      <c r="I48" s="207"/>
      <c r="J48" s="208"/>
      <c r="K48" s="206"/>
      <c r="L48" s="207"/>
      <c r="M48" s="64"/>
      <c r="N48" s="207"/>
      <c r="O48" s="208"/>
    </row>
    <row r="49" customFormat="false" ht="15.75" hidden="false" customHeight="false" outlineLevel="0" collapsed="false">
      <c r="A49" s="214"/>
      <c r="B49" s="215"/>
      <c r="C49" s="216"/>
      <c r="D49" s="215"/>
      <c r="E49" s="217"/>
      <c r="F49" s="214"/>
      <c r="G49" s="215"/>
      <c r="H49" s="216"/>
      <c r="I49" s="215"/>
      <c r="J49" s="217"/>
      <c r="K49" s="214"/>
      <c r="L49" s="215"/>
      <c r="M49" s="216"/>
      <c r="N49" s="215"/>
      <c r="O49" s="217"/>
    </row>
    <row r="50" customFormat="false" ht="15.75" hidden="false" customHeight="false" outlineLevel="0" collapsed="false">
      <c r="C50" s="218"/>
      <c r="H50" s="218"/>
      <c r="M50" s="218"/>
    </row>
    <row r="51" customFormat="false" ht="15.75" hidden="false" customHeight="false" outlineLevel="0" collapsed="false">
      <c r="A51" s="205" t="s">
        <v>329</v>
      </c>
      <c r="B51" s="205"/>
      <c r="C51" s="205"/>
      <c r="D51" s="205"/>
      <c r="E51" s="205"/>
      <c r="F51" s="205" t="s">
        <v>329</v>
      </c>
      <c r="G51" s="205"/>
      <c r="H51" s="205"/>
      <c r="I51" s="205"/>
      <c r="J51" s="205"/>
      <c r="K51" s="205" t="s">
        <v>329</v>
      </c>
      <c r="L51" s="205"/>
      <c r="M51" s="205"/>
      <c r="N51" s="205"/>
      <c r="O51" s="205"/>
    </row>
    <row r="52" customFormat="false" ht="15.75" hidden="false" customHeight="false" outlineLevel="0" collapsed="false">
      <c r="A52" s="206"/>
      <c r="B52" s="207"/>
      <c r="C52" s="64"/>
      <c r="D52" s="207"/>
      <c r="E52" s="208"/>
      <c r="F52" s="206"/>
      <c r="G52" s="207"/>
      <c r="H52" s="64"/>
      <c r="I52" s="207"/>
      <c r="J52" s="208"/>
      <c r="K52" s="206"/>
      <c r="L52" s="207"/>
      <c r="M52" s="64"/>
      <c r="N52" s="207"/>
      <c r="O52" s="208"/>
    </row>
    <row r="53" s="71" customFormat="true" ht="20.25" hidden="false" customHeight="false" outlineLevel="0" collapsed="false">
      <c r="A53" s="209" t="s">
        <v>330</v>
      </c>
      <c r="B53" s="210" t="n">
        <v>4</v>
      </c>
      <c r="C53" s="211"/>
      <c r="D53" s="212"/>
      <c r="E53" s="213"/>
      <c r="F53" s="209" t="s">
        <v>330</v>
      </c>
      <c r="G53" s="210" t="n">
        <v>5</v>
      </c>
      <c r="H53" s="211"/>
      <c r="I53" s="212"/>
      <c r="J53" s="213"/>
      <c r="K53" s="209" t="s">
        <v>330</v>
      </c>
      <c r="L53" s="210" t="n">
        <v>6</v>
      </c>
      <c r="M53" s="211"/>
      <c r="N53" s="212"/>
      <c r="O53" s="213"/>
    </row>
    <row r="54" customFormat="false" ht="15.75" hidden="false" customHeight="false" outlineLevel="0" collapsed="false">
      <c r="A54" s="206"/>
      <c r="B54" s="207"/>
      <c r="C54" s="64"/>
      <c r="D54" s="207"/>
      <c r="E54" s="208"/>
      <c r="F54" s="206"/>
      <c r="G54" s="207"/>
      <c r="H54" s="64"/>
      <c r="I54" s="207"/>
      <c r="J54" s="208"/>
      <c r="K54" s="206"/>
      <c r="L54" s="207"/>
      <c r="M54" s="64"/>
      <c r="N54" s="207"/>
      <c r="O54" s="208"/>
    </row>
    <row r="55" customFormat="false" ht="15.75" hidden="false" customHeight="false" outlineLevel="0" collapsed="false">
      <c r="A55" s="206"/>
      <c r="B55" s="207"/>
      <c r="C55" s="64"/>
      <c r="D55" s="207"/>
      <c r="E55" s="208"/>
      <c r="F55" s="206"/>
      <c r="G55" s="207"/>
      <c r="H55" s="64"/>
      <c r="I55" s="207"/>
      <c r="J55" s="208"/>
      <c r="K55" s="206"/>
      <c r="L55" s="207"/>
      <c r="M55" s="64"/>
      <c r="N55" s="207"/>
      <c r="O55" s="208"/>
    </row>
    <row r="56" customFormat="false" ht="15.75" hidden="false" customHeight="false" outlineLevel="0" collapsed="false">
      <c r="A56" s="206"/>
      <c r="B56" s="207"/>
      <c r="C56" s="64"/>
      <c r="D56" s="207"/>
      <c r="E56" s="208"/>
      <c r="F56" s="206"/>
      <c r="G56" s="207"/>
      <c r="H56" s="64"/>
      <c r="I56" s="207"/>
      <c r="J56" s="208"/>
      <c r="K56" s="206"/>
      <c r="L56" s="207"/>
      <c r="M56" s="64"/>
      <c r="N56" s="207"/>
      <c r="O56" s="208"/>
    </row>
    <row r="57" customFormat="false" ht="15.75" hidden="false" customHeight="false" outlineLevel="0" collapsed="false">
      <c r="A57" s="206"/>
      <c r="B57" s="207"/>
      <c r="C57" s="64"/>
      <c r="D57" s="207"/>
      <c r="E57" s="208"/>
      <c r="F57" s="206"/>
      <c r="G57" s="207"/>
      <c r="H57" s="64"/>
      <c r="I57" s="207"/>
      <c r="J57" s="208"/>
      <c r="K57" s="206"/>
      <c r="L57" s="207"/>
      <c r="M57" s="64"/>
      <c r="N57" s="207"/>
      <c r="O57" s="208"/>
    </row>
    <row r="58" customFormat="false" ht="15.75" hidden="false" customHeight="false" outlineLevel="0" collapsed="false">
      <c r="A58" s="214"/>
      <c r="B58" s="215"/>
      <c r="C58" s="216"/>
      <c r="D58" s="215"/>
      <c r="E58" s="217"/>
      <c r="F58" s="214"/>
      <c r="G58" s="215"/>
      <c r="H58" s="216"/>
      <c r="I58" s="215"/>
      <c r="J58" s="217"/>
      <c r="K58" s="214"/>
      <c r="L58" s="215"/>
      <c r="M58" s="216"/>
      <c r="N58" s="215"/>
      <c r="O58" s="217"/>
    </row>
    <row r="59" customFormat="false" ht="15.75" hidden="false" customHeight="false" outlineLevel="0" collapsed="false">
      <c r="A59" s="205" t="s">
        <v>329</v>
      </c>
      <c r="B59" s="205"/>
      <c r="C59" s="205"/>
      <c r="D59" s="205"/>
      <c r="E59" s="205"/>
      <c r="F59" s="205" t="s">
        <v>329</v>
      </c>
      <c r="G59" s="205"/>
      <c r="H59" s="205"/>
      <c r="I59" s="205"/>
      <c r="J59" s="205"/>
      <c r="K59" s="205" t="s">
        <v>329</v>
      </c>
      <c r="L59" s="205"/>
      <c r="M59" s="205"/>
      <c r="N59" s="205"/>
      <c r="O59" s="205"/>
    </row>
    <row r="60" customFormat="false" ht="15.75" hidden="false" customHeight="false" outlineLevel="0" collapsed="false">
      <c r="A60" s="206"/>
      <c r="B60" s="207"/>
      <c r="C60" s="64"/>
      <c r="D60" s="207"/>
      <c r="E60" s="208"/>
      <c r="F60" s="206"/>
      <c r="G60" s="207"/>
      <c r="H60" s="64"/>
      <c r="I60" s="207"/>
      <c r="J60" s="208"/>
      <c r="K60" s="206"/>
      <c r="L60" s="207"/>
      <c r="M60" s="64"/>
      <c r="N60" s="207"/>
      <c r="O60" s="208"/>
    </row>
    <row r="61" s="71" customFormat="true" ht="20.25" hidden="false" customHeight="false" outlineLevel="0" collapsed="false">
      <c r="A61" s="209" t="s">
        <v>330</v>
      </c>
      <c r="B61" s="210" t="n">
        <v>4</v>
      </c>
      <c r="C61" s="211"/>
      <c r="D61" s="212"/>
      <c r="E61" s="213"/>
      <c r="F61" s="209" t="s">
        <v>330</v>
      </c>
      <c r="G61" s="210" t="n">
        <v>5</v>
      </c>
      <c r="H61" s="211"/>
      <c r="I61" s="212"/>
      <c r="J61" s="213"/>
      <c r="K61" s="209" t="s">
        <v>330</v>
      </c>
      <c r="L61" s="210" t="n">
        <v>6</v>
      </c>
      <c r="M61" s="211"/>
      <c r="N61" s="212"/>
      <c r="O61" s="213"/>
    </row>
    <row r="62" customFormat="false" ht="15.75" hidden="false" customHeight="false" outlineLevel="0" collapsed="false">
      <c r="A62" s="206"/>
      <c r="B62" s="207"/>
      <c r="C62" s="64"/>
      <c r="D62" s="207"/>
      <c r="E62" s="208"/>
      <c r="F62" s="206"/>
      <c r="G62" s="207"/>
      <c r="H62" s="64"/>
      <c r="I62" s="207"/>
      <c r="J62" s="208"/>
      <c r="K62" s="206"/>
      <c r="L62" s="207"/>
      <c r="M62" s="64"/>
      <c r="N62" s="207"/>
      <c r="O62" s="208"/>
    </row>
    <row r="63" customFormat="false" ht="15.75" hidden="false" customHeight="false" outlineLevel="0" collapsed="false">
      <c r="A63" s="206"/>
      <c r="B63" s="207"/>
      <c r="C63" s="64"/>
      <c r="D63" s="207"/>
      <c r="E63" s="208"/>
      <c r="F63" s="206"/>
      <c r="G63" s="207"/>
      <c r="H63" s="64"/>
      <c r="I63" s="207"/>
      <c r="J63" s="208"/>
      <c r="K63" s="206"/>
      <c r="L63" s="207"/>
      <c r="M63" s="64"/>
      <c r="N63" s="207"/>
      <c r="O63" s="208"/>
    </row>
    <row r="64" customFormat="false" ht="15.75" hidden="false" customHeight="false" outlineLevel="0" collapsed="false">
      <c r="A64" s="206"/>
      <c r="B64" s="207"/>
      <c r="C64" s="64"/>
      <c r="D64" s="207"/>
      <c r="E64" s="208"/>
      <c r="F64" s="206"/>
      <c r="G64" s="207"/>
      <c r="H64" s="64"/>
      <c r="I64" s="207"/>
      <c r="J64" s="208"/>
      <c r="K64" s="206"/>
      <c r="L64" s="207"/>
      <c r="M64" s="64"/>
      <c r="N64" s="207"/>
      <c r="O64" s="208"/>
    </row>
    <row r="65" customFormat="false" ht="15.75" hidden="false" customHeight="false" outlineLevel="0" collapsed="false">
      <c r="A65" s="206"/>
      <c r="B65" s="207"/>
      <c r="C65" s="64"/>
      <c r="D65" s="207"/>
      <c r="E65" s="208"/>
      <c r="F65" s="206"/>
      <c r="G65" s="207"/>
      <c r="H65" s="64"/>
      <c r="I65" s="207"/>
      <c r="J65" s="208"/>
      <c r="K65" s="206"/>
      <c r="L65" s="207"/>
      <c r="M65" s="64"/>
      <c r="N65" s="207"/>
      <c r="O65" s="208"/>
    </row>
    <row r="66" customFormat="false" ht="15.75" hidden="false" customHeight="false" outlineLevel="0" collapsed="false">
      <c r="A66" s="214"/>
      <c r="B66" s="215"/>
      <c r="C66" s="216"/>
      <c r="D66" s="215"/>
      <c r="E66" s="217"/>
      <c r="F66" s="214"/>
      <c r="G66" s="215"/>
      <c r="H66" s="216"/>
      <c r="I66" s="215"/>
      <c r="J66" s="217"/>
      <c r="K66" s="214"/>
      <c r="L66" s="215"/>
      <c r="M66" s="216"/>
      <c r="N66" s="215"/>
      <c r="O66" s="217"/>
    </row>
    <row r="67" customFormat="false" ht="15.75" hidden="false" customHeight="false" outlineLevel="0" collapsed="false">
      <c r="C67" s="218"/>
      <c r="H67" s="218"/>
      <c r="M67" s="218"/>
    </row>
    <row r="68" customFormat="false" ht="15.75" hidden="false" customHeight="false" outlineLevel="0" collapsed="false">
      <c r="A68" s="205" t="s">
        <v>329</v>
      </c>
      <c r="B68" s="205"/>
      <c r="C68" s="205"/>
      <c r="D68" s="205"/>
      <c r="E68" s="205"/>
      <c r="F68" s="205" t="s">
        <v>329</v>
      </c>
      <c r="G68" s="205"/>
      <c r="H68" s="205"/>
      <c r="I68" s="205"/>
      <c r="J68" s="205"/>
      <c r="K68" s="205" t="s">
        <v>329</v>
      </c>
      <c r="L68" s="205"/>
      <c r="M68" s="205"/>
      <c r="N68" s="205"/>
      <c r="O68" s="205"/>
    </row>
    <row r="69" customFormat="false" ht="15.75" hidden="false" customHeight="false" outlineLevel="0" collapsed="false">
      <c r="A69" s="206"/>
      <c r="B69" s="207"/>
      <c r="C69" s="64"/>
      <c r="D69" s="207"/>
      <c r="E69" s="208"/>
      <c r="F69" s="206"/>
      <c r="G69" s="207"/>
      <c r="H69" s="64"/>
      <c r="I69" s="207"/>
      <c r="J69" s="208"/>
      <c r="K69" s="206"/>
      <c r="L69" s="207"/>
      <c r="M69" s="64"/>
      <c r="N69" s="207"/>
      <c r="O69" s="208"/>
    </row>
    <row r="70" s="71" customFormat="true" ht="20.25" hidden="false" customHeight="false" outlineLevel="0" collapsed="false">
      <c r="A70" s="209" t="s">
        <v>330</v>
      </c>
      <c r="B70" s="210" t="n">
        <v>7</v>
      </c>
      <c r="C70" s="211"/>
      <c r="D70" s="212"/>
      <c r="E70" s="213"/>
      <c r="F70" s="209" t="s">
        <v>330</v>
      </c>
      <c r="G70" s="210" t="n">
        <v>8</v>
      </c>
      <c r="H70" s="211"/>
      <c r="I70" s="212"/>
      <c r="J70" s="213"/>
      <c r="K70" s="209" t="s">
        <v>330</v>
      </c>
      <c r="L70" s="210" t="n">
        <v>9</v>
      </c>
      <c r="M70" s="211"/>
      <c r="N70" s="212" t="n">
        <v>1</v>
      </c>
      <c r="O70" s="213"/>
    </row>
    <row r="71" customFormat="false" ht="15.75" hidden="false" customHeight="false" outlineLevel="0" collapsed="false">
      <c r="A71" s="206"/>
      <c r="B71" s="207"/>
      <c r="C71" s="64"/>
      <c r="D71" s="207"/>
      <c r="E71" s="208"/>
      <c r="F71" s="206"/>
      <c r="G71" s="207"/>
      <c r="H71" s="64"/>
      <c r="I71" s="207"/>
      <c r="J71" s="208"/>
      <c r="K71" s="206"/>
      <c r="L71" s="207"/>
      <c r="M71" s="64"/>
      <c r="N71" s="207"/>
      <c r="O71" s="208"/>
    </row>
    <row r="72" customFormat="false" ht="15.75" hidden="false" customHeight="false" outlineLevel="0" collapsed="false">
      <c r="A72" s="206"/>
      <c r="B72" s="207"/>
      <c r="C72" s="64"/>
      <c r="D72" s="207"/>
      <c r="E72" s="208"/>
      <c r="F72" s="206"/>
      <c r="G72" s="207"/>
      <c r="H72" s="64"/>
      <c r="I72" s="207"/>
      <c r="J72" s="208"/>
      <c r="K72" s="206"/>
      <c r="L72" s="207"/>
      <c r="M72" s="64"/>
      <c r="N72" s="207"/>
      <c r="O72" s="208"/>
    </row>
    <row r="73" customFormat="false" ht="15.75" hidden="false" customHeight="false" outlineLevel="0" collapsed="false">
      <c r="A73" s="206"/>
      <c r="B73" s="207"/>
      <c r="C73" s="64"/>
      <c r="D73" s="207"/>
      <c r="E73" s="208"/>
      <c r="F73" s="206"/>
      <c r="G73" s="207"/>
      <c r="H73" s="64"/>
      <c r="I73" s="207"/>
      <c r="J73" s="208"/>
      <c r="K73" s="206"/>
      <c r="L73" s="207"/>
      <c r="M73" s="64"/>
      <c r="N73" s="207"/>
      <c r="O73" s="208"/>
    </row>
    <row r="74" customFormat="false" ht="15.75" hidden="false" customHeight="false" outlineLevel="0" collapsed="false">
      <c r="A74" s="206"/>
      <c r="B74" s="207"/>
      <c r="C74" s="64"/>
      <c r="D74" s="207"/>
      <c r="E74" s="208"/>
      <c r="F74" s="206"/>
      <c r="G74" s="207"/>
      <c r="H74" s="64"/>
      <c r="I74" s="207"/>
      <c r="J74" s="208"/>
      <c r="K74" s="206"/>
      <c r="L74" s="207"/>
      <c r="M74" s="64"/>
      <c r="N74" s="207"/>
      <c r="O74" s="208"/>
    </row>
    <row r="75" customFormat="false" ht="15.75" hidden="false" customHeight="false" outlineLevel="0" collapsed="false">
      <c r="A75" s="214"/>
      <c r="B75" s="215"/>
      <c r="C75" s="216"/>
      <c r="D75" s="215"/>
      <c r="E75" s="217"/>
      <c r="F75" s="214"/>
      <c r="G75" s="215"/>
      <c r="H75" s="216"/>
      <c r="I75" s="215"/>
      <c r="J75" s="217"/>
      <c r="K75" s="214"/>
      <c r="L75" s="215"/>
      <c r="M75" s="216"/>
      <c r="N75" s="215"/>
      <c r="O75" s="217"/>
    </row>
    <row r="76" customFormat="false" ht="15.75" hidden="false" customHeight="false" outlineLevel="0" collapsed="false">
      <c r="A76" s="205" t="s">
        <v>329</v>
      </c>
      <c r="B76" s="205"/>
      <c r="C76" s="205"/>
      <c r="D76" s="205"/>
      <c r="E76" s="205"/>
      <c r="F76" s="205" t="s">
        <v>329</v>
      </c>
      <c r="G76" s="205"/>
      <c r="H76" s="205"/>
      <c r="I76" s="205"/>
      <c r="J76" s="205"/>
      <c r="K76" s="205" t="s">
        <v>329</v>
      </c>
      <c r="L76" s="205"/>
      <c r="M76" s="205"/>
      <c r="N76" s="205"/>
      <c r="O76" s="205"/>
    </row>
    <row r="77" customFormat="false" ht="15.75" hidden="false" customHeight="false" outlineLevel="0" collapsed="false">
      <c r="A77" s="206"/>
      <c r="B77" s="207"/>
      <c r="C77" s="64"/>
      <c r="D77" s="207"/>
      <c r="E77" s="208"/>
      <c r="F77" s="206"/>
      <c r="G77" s="207"/>
      <c r="H77" s="64"/>
      <c r="I77" s="207"/>
      <c r="J77" s="208"/>
      <c r="K77" s="206"/>
      <c r="L77" s="207"/>
      <c r="M77" s="64"/>
      <c r="N77" s="207"/>
      <c r="O77" s="208"/>
    </row>
    <row r="78" s="71" customFormat="true" ht="20.25" hidden="false" customHeight="false" outlineLevel="0" collapsed="false">
      <c r="A78" s="209" t="s">
        <v>330</v>
      </c>
      <c r="B78" s="210" t="n">
        <v>7</v>
      </c>
      <c r="C78" s="211"/>
      <c r="D78" s="212"/>
      <c r="E78" s="213"/>
      <c r="F78" s="209" t="s">
        <v>330</v>
      </c>
      <c r="G78" s="210" t="n">
        <v>8</v>
      </c>
      <c r="H78" s="211"/>
      <c r="I78" s="212"/>
      <c r="J78" s="213"/>
      <c r="K78" s="209" t="s">
        <v>330</v>
      </c>
      <c r="L78" s="210" t="n">
        <v>9</v>
      </c>
      <c r="M78" s="211"/>
      <c r="N78" s="212"/>
      <c r="O78" s="213"/>
    </row>
    <row r="79" customFormat="false" ht="15.75" hidden="false" customHeight="false" outlineLevel="0" collapsed="false">
      <c r="A79" s="206"/>
      <c r="B79" s="207"/>
      <c r="C79" s="64"/>
      <c r="D79" s="207"/>
      <c r="E79" s="208"/>
      <c r="F79" s="206"/>
      <c r="G79" s="207"/>
      <c r="H79" s="64"/>
      <c r="I79" s="207"/>
      <c r="J79" s="208"/>
      <c r="K79" s="206"/>
      <c r="L79" s="207"/>
      <c r="M79" s="64"/>
      <c r="N79" s="207"/>
      <c r="O79" s="208"/>
    </row>
    <row r="80" customFormat="false" ht="15.75" hidden="false" customHeight="false" outlineLevel="0" collapsed="false">
      <c r="A80" s="206"/>
      <c r="B80" s="207"/>
      <c r="C80" s="64"/>
      <c r="D80" s="207"/>
      <c r="E80" s="208"/>
      <c r="F80" s="206"/>
      <c r="G80" s="207"/>
      <c r="H80" s="64"/>
      <c r="I80" s="207"/>
      <c r="J80" s="208"/>
      <c r="K80" s="206"/>
      <c r="L80" s="207"/>
      <c r="M80" s="64"/>
      <c r="N80" s="207"/>
      <c r="O80" s="208"/>
    </row>
    <row r="81" customFormat="false" ht="15.75" hidden="false" customHeight="false" outlineLevel="0" collapsed="false">
      <c r="A81" s="206"/>
      <c r="B81" s="207"/>
      <c r="C81" s="64"/>
      <c r="D81" s="207"/>
      <c r="E81" s="208"/>
      <c r="F81" s="206"/>
      <c r="G81" s="207"/>
      <c r="H81" s="64"/>
      <c r="I81" s="207"/>
      <c r="J81" s="208"/>
      <c r="K81" s="206"/>
      <c r="L81" s="207"/>
      <c r="M81" s="64"/>
      <c r="N81" s="207"/>
      <c r="O81" s="208"/>
    </row>
    <row r="82" customFormat="false" ht="15.75" hidden="false" customHeight="false" outlineLevel="0" collapsed="false">
      <c r="A82" s="206"/>
      <c r="B82" s="207"/>
      <c r="C82" s="64"/>
      <c r="D82" s="207"/>
      <c r="E82" s="208"/>
      <c r="F82" s="206"/>
      <c r="G82" s="207"/>
      <c r="H82" s="64"/>
      <c r="I82" s="207"/>
      <c r="J82" s="208"/>
      <c r="K82" s="206"/>
      <c r="L82" s="207"/>
      <c r="M82" s="64"/>
      <c r="N82" s="207"/>
      <c r="O82" s="208"/>
    </row>
    <row r="83" customFormat="false" ht="15.75" hidden="false" customHeight="false" outlineLevel="0" collapsed="false">
      <c r="A83" s="214"/>
      <c r="B83" s="215"/>
      <c r="C83" s="216"/>
      <c r="D83" s="215"/>
      <c r="E83" s="217"/>
      <c r="F83" s="214"/>
      <c r="G83" s="215"/>
      <c r="H83" s="216"/>
      <c r="I83" s="215"/>
      <c r="J83" s="217"/>
      <c r="K83" s="214"/>
      <c r="L83" s="215"/>
      <c r="M83" s="216"/>
      <c r="N83" s="215"/>
      <c r="O83" s="217"/>
    </row>
    <row r="84" customFormat="false" ht="15.75" hidden="false" customHeight="false" outlineLevel="0" collapsed="false">
      <c r="C84" s="218"/>
      <c r="H84" s="218"/>
      <c r="M84" s="218"/>
    </row>
    <row r="85" customFormat="false" ht="15.75" hidden="false" customHeight="false" outlineLevel="0" collapsed="false">
      <c r="A85" s="205" t="s">
        <v>329</v>
      </c>
      <c r="B85" s="205"/>
      <c r="C85" s="205"/>
      <c r="D85" s="205"/>
      <c r="E85" s="205"/>
      <c r="F85" s="205" t="s">
        <v>329</v>
      </c>
      <c r="G85" s="205"/>
      <c r="H85" s="205"/>
      <c r="I85" s="205"/>
      <c r="J85" s="205"/>
      <c r="K85" s="205" t="s">
        <v>329</v>
      </c>
      <c r="L85" s="205"/>
      <c r="M85" s="205"/>
      <c r="N85" s="205"/>
      <c r="O85" s="205"/>
    </row>
    <row r="86" customFormat="false" ht="15.75" hidden="false" customHeight="false" outlineLevel="0" collapsed="false">
      <c r="A86" s="206"/>
      <c r="B86" s="207"/>
      <c r="C86" s="64"/>
      <c r="D86" s="207"/>
      <c r="E86" s="208"/>
      <c r="F86" s="206"/>
      <c r="G86" s="207"/>
      <c r="H86" s="64"/>
      <c r="I86" s="207"/>
      <c r="J86" s="208"/>
      <c r="K86" s="206"/>
      <c r="L86" s="207"/>
      <c r="M86" s="64"/>
      <c r="N86" s="207"/>
      <c r="O86" s="208"/>
    </row>
    <row r="87" s="71" customFormat="true" ht="20.25" hidden="false" customHeight="false" outlineLevel="0" collapsed="false">
      <c r="A87" s="209" t="s">
        <v>330</v>
      </c>
      <c r="B87" s="210" t="n">
        <v>7</v>
      </c>
      <c r="C87" s="211"/>
      <c r="D87" s="212"/>
      <c r="E87" s="213"/>
      <c r="F87" s="209" t="s">
        <v>330</v>
      </c>
      <c r="G87" s="210" t="n">
        <v>8</v>
      </c>
      <c r="H87" s="211"/>
      <c r="I87" s="212"/>
      <c r="J87" s="213"/>
      <c r="K87" s="209" t="s">
        <v>330</v>
      </c>
      <c r="L87" s="210" t="n">
        <v>9</v>
      </c>
      <c r="M87" s="211"/>
      <c r="N87" s="212"/>
      <c r="O87" s="213"/>
    </row>
    <row r="88" customFormat="false" ht="15.75" hidden="false" customHeight="false" outlineLevel="0" collapsed="false">
      <c r="A88" s="206"/>
      <c r="B88" s="207"/>
      <c r="C88" s="64"/>
      <c r="D88" s="207"/>
      <c r="E88" s="208"/>
      <c r="F88" s="206"/>
      <c r="G88" s="207"/>
      <c r="H88" s="64"/>
      <c r="I88" s="207"/>
      <c r="J88" s="208"/>
      <c r="K88" s="206"/>
      <c r="L88" s="207"/>
      <c r="M88" s="64"/>
      <c r="N88" s="207"/>
      <c r="O88" s="208"/>
    </row>
    <row r="89" customFormat="false" ht="15.75" hidden="false" customHeight="false" outlineLevel="0" collapsed="false">
      <c r="A89" s="206"/>
      <c r="B89" s="207"/>
      <c r="C89" s="64"/>
      <c r="D89" s="207"/>
      <c r="E89" s="208"/>
      <c r="F89" s="206"/>
      <c r="G89" s="207"/>
      <c r="H89" s="64"/>
      <c r="I89" s="207"/>
      <c r="J89" s="208"/>
      <c r="K89" s="206"/>
      <c r="L89" s="207"/>
      <c r="M89" s="64"/>
      <c r="N89" s="207"/>
      <c r="O89" s="208"/>
    </row>
    <row r="90" customFormat="false" ht="15.75" hidden="false" customHeight="false" outlineLevel="0" collapsed="false">
      <c r="A90" s="206"/>
      <c r="B90" s="207"/>
      <c r="C90" s="64"/>
      <c r="D90" s="207"/>
      <c r="E90" s="208"/>
      <c r="F90" s="206"/>
      <c r="G90" s="207"/>
      <c r="H90" s="64"/>
      <c r="I90" s="207"/>
      <c r="J90" s="208"/>
      <c r="K90" s="206"/>
      <c r="L90" s="207"/>
      <c r="M90" s="64"/>
      <c r="N90" s="207"/>
      <c r="O90" s="208"/>
    </row>
    <row r="91" customFormat="false" ht="15.75" hidden="false" customHeight="false" outlineLevel="0" collapsed="false">
      <c r="A91" s="206"/>
      <c r="B91" s="207"/>
      <c r="C91" s="64"/>
      <c r="D91" s="207"/>
      <c r="E91" s="208"/>
      <c r="F91" s="206"/>
      <c r="G91" s="207"/>
      <c r="H91" s="64"/>
      <c r="I91" s="207"/>
      <c r="J91" s="208"/>
      <c r="K91" s="206"/>
      <c r="L91" s="207"/>
      <c r="M91" s="64"/>
      <c r="N91" s="207"/>
      <c r="O91" s="208"/>
    </row>
    <row r="92" customFormat="false" ht="15.75" hidden="false" customHeight="false" outlineLevel="0" collapsed="false">
      <c r="A92" s="214"/>
      <c r="B92" s="215"/>
      <c r="C92" s="216"/>
      <c r="D92" s="215"/>
      <c r="E92" s="217"/>
      <c r="F92" s="214"/>
      <c r="G92" s="215"/>
      <c r="H92" s="216"/>
      <c r="I92" s="215"/>
      <c r="J92" s="217"/>
      <c r="K92" s="214"/>
      <c r="L92" s="215"/>
      <c r="M92" s="216"/>
      <c r="N92" s="215"/>
      <c r="O92" s="217"/>
    </row>
    <row r="93" customFormat="false" ht="15.75" hidden="false" customHeight="false" outlineLevel="0" collapsed="false">
      <c r="A93" s="205" t="s">
        <v>329</v>
      </c>
      <c r="B93" s="205"/>
      <c r="C93" s="205"/>
      <c r="D93" s="205"/>
      <c r="E93" s="205"/>
      <c r="F93" s="205" t="s">
        <v>329</v>
      </c>
      <c r="G93" s="205"/>
      <c r="H93" s="205"/>
      <c r="I93" s="205"/>
      <c r="J93" s="205"/>
      <c r="K93" s="205" t="s">
        <v>329</v>
      </c>
      <c r="L93" s="205"/>
      <c r="M93" s="205"/>
      <c r="N93" s="205"/>
      <c r="O93" s="205"/>
    </row>
    <row r="94" customFormat="false" ht="15.75" hidden="false" customHeight="false" outlineLevel="0" collapsed="false">
      <c r="A94" s="206"/>
      <c r="B94" s="207"/>
      <c r="C94" s="64"/>
      <c r="D94" s="207"/>
      <c r="E94" s="208"/>
      <c r="F94" s="206"/>
      <c r="G94" s="207"/>
      <c r="H94" s="64"/>
      <c r="I94" s="207"/>
      <c r="J94" s="208"/>
      <c r="K94" s="206"/>
      <c r="L94" s="207"/>
      <c r="M94" s="64"/>
      <c r="N94" s="207"/>
      <c r="O94" s="208"/>
    </row>
    <row r="95" s="71" customFormat="true" ht="20.25" hidden="false" customHeight="false" outlineLevel="0" collapsed="false">
      <c r="A95" s="209" t="s">
        <v>330</v>
      </c>
      <c r="B95" s="210" t="n">
        <v>7</v>
      </c>
      <c r="C95" s="211"/>
      <c r="D95" s="212"/>
      <c r="E95" s="213"/>
      <c r="F95" s="209" t="s">
        <v>330</v>
      </c>
      <c r="G95" s="210" t="n">
        <v>8</v>
      </c>
      <c r="H95" s="211"/>
      <c r="I95" s="212"/>
      <c r="J95" s="213"/>
      <c r="K95" s="209" t="s">
        <v>330</v>
      </c>
      <c r="L95" s="210" t="n">
        <v>9</v>
      </c>
      <c r="M95" s="211"/>
      <c r="N95" s="212"/>
      <c r="O95" s="213"/>
    </row>
    <row r="96" customFormat="false" ht="15.75" hidden="false" customHeight="false" outlineLevel="0" collapsed="false">
      <c r="A96" s="206"/>
      <c r="B96" s="207"/>
      <c r="C96" s="64"/>
      <c r="D96" s="207"/>
      <c r="E96" s="208"/>
      <c r="F96" s="206"/>
      <c r="G96" s="207"/>
      <c r="H96" s="64"/>
      <c r="I96" s="207"/>
      <c r="J96" s="208"/>
      <c r="K96" s="206"/>
      <c r="L96" s="207"/>
      <c r="M96" s="64"/>
      <c r="N96" s="207"/>
      <c r="O96" s="208"/>
    </row>
    <row r="97" customFormat="false" ht="15.75" hidden="false" customHeight="false" outlineLevel="0" collapsed="false">
      <c r="A97" s="206"/>
      <c r="B97" s="207"/>
      <c r="C97" s="64"/>
      <c r="D97" s="207"/>
      <c r="E97" s="208"/>
      <c r="F97" s="206"/>
      <c r="G97" s="207"/>
      <c r="H97" s="64"/>
      <c r="I97" s="207"/>
      <c r="J97" s="208"/>
      <c r="K97" s="206"/>
      <c r="L97" s="207"/>
      <c r="M97" s="64"/>
      <c r="N97" s="207"/>
      <c r="O97" s="208"/>
    </row>
    <row r="98" customFormat="false" ht="15.75" hidden="false" customHeight="false" outlineLevel="0" collapsed="false">
      <c r="A98" s="206"/>
      <c r="B98" s="207"/>
      <c r="C98" s="64"/>
      <c r="D98" s="207"/>
      <c r="E98" s="208"/>
      <c r="F98" s="206"/>
      <c r="G98" s="207"/>
      <c r="H98" s="64"/>
      <c r="I98" s="207"/>
      <c r="J98" s="208"/>
      <c r="K98" s="206"/>
      <c r="L98" s="207"/>
      <c r="M98" s="64"/>
      <c r="N98" s="207"/>
      <c r="O98" s="208"/>
    </row>
    <row r="99" customFormat="false" ht="15.75" hidden="false" customHeight="false" outlineLevel="0" collapsed="false">
      <c r="A99" s="206"/>
      <c r="B99" s="207"/>
      <c r="C99" s="64"/>
      <c r="D99" s="207"/>
      <c r="E99" s="208"/>
      <c r="F99" s="206"/>
      <c r="G99" s="207"/>
      <c r="H99" s="64"/>
      <c r="I99" s="207"/>
      <c r="J99" s="208"/>
      <c r="K99" s="206"/>
      <c r="L99" s="207"/>
      <c r="M99" s="64"/>
      <c r="N99" s="207"/>
      <c r="O99" s="208"/>
    </row>
    <row r="100" customFormat="false" ht="15.75" hidden="false" customHeight="false" outlineLevel="0" collapsed="false">
      <c r="A100" s="214"/>
      <c r="B100" s="215"/>
      <c r="C100" s="216"/>
      <c r="D100" s="215"/>
      <c r="E100" s="217"/>
      <c r="F100" s="214"/>
      <c r="G100" s="215"/>
      <c r="H100" s="216"/>
      <c r="I100" s="215"/>
      <c r="J100" s="217"/>
      <c r="K100" s="214"/>
      <c r="L100" s="215"/>
      <c r="M100" s="216"/>
      <c r="N100" s="215"/>
      <c r="O100" s="217"/>
    </row>
    <row r="101" customFormat="false" ht="15.75" hidden="false" customHeight="false" outlineLevel="0" collapsed="false">
      <c r="C101" s="218"/>
      <c r="H101" s="218"/>
      <c r="M101" s="218"/>
    </row>
    <row r="102" customFormat="false" ht="15.75" hidden="false" customHeight="false" outlineLevel="0" collapsed="false">
      <c r="C102" s="218"/>
      <c r="H102" s="218"/>
      <c r="M102" s="218"/>
    </row>
    <row r="103" customFormat="false" ht="15.75" hidden="false" customHeight="false" outlineLevel="0" collapsed="false">
      <c r="A103" s="205" t="s">
        <v>329</v>
      </c>
      <c r="B103" s="205"/>
      <c r="C103" s="205"/>
      <c r="D103" s="205"/>
      <c r="E103" s="205"/>
      <c r="F103" s="205" t="s">
        <v>329</v>
      </c>
      <c r="G103" s="205"/>
      <c r="H103" s="205"/>
      <c r="I103" s="205"/>
      <c r="J103" s="205"/>
      <c r="K103" s="205" t="s">
        <v>329</v>
      </c>
      <c r="L103" s="205"/>
      <c r="M103" s="205"/>
      <c r="N103" s="205"/>
      <c r="O103" s="205"/>
    </row>
    <row r="104" customFormat="false" ht="15.75" hidden="false" customHeight="false" outlineLevel="0" collapsed="false">
      <c r="A104" s="206"/>
      <c r="B104" s="207"/>
      <c r="C104" s="64"/>
      <c r="D104" s="207"/>
      <c r="E104" s="208"/>
      <c r="F104" s="206"/>
      <c r="G104" s="207"/>
      <c r="H104" s="64"/>
      <c r="I104" s="207"/>
      <c r="J104" s="208"/>
      <c r="K104" s="206"/>
      <c r="L104" s="207"/>
      <c r="M104" s="64"/>
      <c r="N104" s="207"/>
      <c r="O104" s="208"/>
    </row>
    <row r="105" s="71" customFormat="true" ht="20.25" hidden="false" customHeight="false" outlineLevel="0" collapsed="false">
      <c r="A105" s="209" t="s">
        <v>330</v>
      </c>
      <c r="B105" s="210" t="n">
        <v>10</v>
      </c>
      <c r="C105" s="211"/>
      <c r="D105" s="212"/>
      <c r="E105" s="213"/>
      <c r="F105" s="209" t="s">
        <v>330</v>
      </c>
      <c r="G105" s="210" t="n">
        <v>11</v>
      </c>
      <c r="H105" s="211"/>
      <c r="I105" s="212"/>
      <c r="J105" s="213"/>
      <c r="K105" s="209" t="s">
        <v>330</v>
      </c>
      <c r="L105" s="210" t="n">
        <v>12</v>
      </c>
      <c r="M105" s="211"/>
      <c r="N105" s="212"/>
      <c r="O105" s="213"/>
    </row>
    <row r="106" customFormat="false" ht="15.75" hidden="false" customHeight="false" outlineLevel="0" collapsed="false">
      <c r="A106" s="206"/>
      <c r="B106" s="207"/>
      <c r="C106" s="64"/>
      <c r="D106" s="207"/>
      <c r="E106" s="208"/>
      <c r="F106" s="206"/>
      <c r="G106" s="207"/>
      <c r="H106" s="64"/>
      <c r="I106" s="207"/>
      <c r="J106" s="208"/>
      <c r="K106" s="206"/>
      <c r="L106" s="207"/>
      <c r="M106" s="64"/>
      <c r="N106" s="207"/>
      <c r="O106" s="208"/>
    </row>
    <row r="107" customFormat="false" ht="15.75" hidden="false" customHeight="false" outlineLevel="0" collapsed="false">
      <c r="A107" s="206"/>
      <c r="B107" s="207"/>
      <c r="C107" s="64"/>
      <c r="D107" s="207"/>
      <c r="E107" s="208"/>
      <c r="F107" s="206"/>
      <c r="G107" s="207"/>
      <c r="H107" s="64"/>
      <c r="I107" s="207"/>
      <c r="J107" s="208"/>
      <c r="K107" s="206"/>
      <c r="L107" s="207"/>
      <c r="M107" s="64"/>
      <c r="N107" s="207"/>
      <c r="O107" s="208"/>
    </row>
    <row r="108" customFormat="false" ht="15.75" hidden="false" customHeight="false" outlineLevel="0" collapsed="false">
      <c r="A108" s="206"/>
      <c r="B108" s="207"/>
      <c r="C108" s="64"/>
      <c r="D108" s="207"/>
      <c r="E108" s="208"/>
      <c r="F108" s="206"/>
      <c r="G108" s="207"/>
      <c r="H108" s="64"/>
      <c r="I108" s="207"/>
      <c r="J108" s="208"/>
      <c r="K108" s="206"/>
      <c r="L108" s="207"/>
      <c r="M108" s="64"/>
      <c r="N108" s="207"/>
      <c r="O108" s="208"/>
    </row>
    <row r="109" customFormat="false" ht="15.75" hidden="false" customHeight="false" outlineLevel="0" collapsed="false">
      <c r="A109" s="206"/>
      <c r="B109" s="207"/>
      <c r="C109" s="64"/>
      <c r="D109" s="207"/>
      <c r="E109" s="208"/>
      <c r="F109" s="206"/>
      <c r="G109" s="207"/>
      <c r="H109" s="64"/>
      <c r="I109" s="207"/>
      <c r="J109" s="208"/>
      <c r="K109" s="206"/>
      <c r="L109" s="207"/>
      <c r="M109" s="64"/>
      <c r="N109" s="207"/>
      <c r="O109" s="208"/>
    </row>
    <row r="110" customFormat="false" ht="15.75" hidden="false" customHeight="false" outlineLevel="0" collapsed="false">
      <c r="A110" s="214"/>
      <c r="B110" s="215"/>
      <c r="C110" s="216"/>
      <c r="D110" s="215"/>
      <c r="E110" s="217"/>
      <c r="F110" s="214"/>
      <c r="G110" s="215"/>
      <c r="H110" s="216"/>
      <c r="I110" s="215"/>
      <c r="J110" s="217"/>
      <c r="K110" s="214"/>
      <c r="L110" s="215"/>
      <c r="M110" s="216"/>
      <c r="N110" s="215"/>
      <c r="O110" s="217"/>
    </row>
    <row r="111" customFormat="false" ht="15.75" hidden="false" customHeight="false" outlineLevel="0" collapsed="false">
      <c r="C111" s="218"/>
      <c r="H111" s="218"/>
      <c r="M111" s="218"/>
    </row>
    <row r="112" customFormat="false" ht="15.75" hidden="false" customHeight="false" outlineLevel="0" collapsed="false">
      <c r="A112" s="205" t="s">
        <v>329</v>
      </c>
      <c r="B112" s="205"/>
      <c r="C112" s="205"/>
      <c r="D112" s="205"/>
      <c r="E112" s="205"/>
      <c r="F112" s="205" t="s">
        <v>329</v>
      </c>
      <c r="G112" s="205"/>
      <c r="H112" s="205"/>
      <c r="I112" s="205"/>
      <c r="J112" s="205"/>
      <c r="K112" s="205" t="s">
        <v>329</v>
      </c>
      <c r="L112" s="205"/>
      <c r="M112" s="205"/>
      <c r="N112" s="205"/>
      <c r="O112" s="205"/>
    </row>
    <row r="113" customFormat="false" ht="15.75" hidden="false" customHeight="false" outlineLevel="0" collapsed="false">
      <c r="A113" s="206"/>
      <c r="B113" s="207"/>
      <c r="C113" s="64"/>
      <c r="D113" s="207"/>
      <c r="E113" s="208"/>
      <c r="F113" s="206"/>
      <c r="G113" s="207"/>
      <c r="H113" s="64"/>
      <c r="I113" s="207"/>
      <c r="J113" s="208"/>
      <c r="K113" s="206"/>
      <c r="L113" s="207"/>
      <c r="M113" s="64"/>
      <c r="N113" s="207"/>
      <c r="O113" s="208"/>
    </row>
    <row r="114" s="71" customFormat="true" ht="20.25" hidden="false" customHeight="false" outlineLevel="0" collapsed="false">
      <c r="A114" s="209" t="s">
        <v>330</v>
      </c>
      <c r="B114" s="210" t="n">
        <v>10</v>
      </c>
      <c r="C114" s="211"/>
      <c r="D114" s="212"/>
      <c r="E114" s="213"/>
      <c r="F114" s="209" t="s">
        <v>330</v>
      </c>
      <c r="G114" s="210" t="n">
        <v>11</v>
      </c>
      <c r="H114" s="211"/>
      <c r="I114" s="212"/>
      <c r="J114" s="213"/>
      <c r="K114" s="209" t="s">
        <v>330</v>
      </c>
      <c r="L114" s="210" t="n">
        <v>12</v>
      </c>
      <c r="M114" s="211"/>
      <c r="N114" s="212"/>
      <c r="O114" s="213"/>
    </row>
    <row r="115" customFormat="false" ht="15.75" hidden="false" customHeight="false" outlineLevel="0" collapsed="false">
      <c r="A115" s="206"/>
      <c r="B115" s="207"/>
      <c r="C115" s="64"/>
      <c r="D115" s="207"/>
      <c r="E115" s="208"/>
      <c r="F115" s="206"/>
      <c r="G115" s="207"/>
      <c r="H115" s="64"/>
      <c r="I115" s="207"/>
      <c r="J115" s="208"/>
      <c r="K115" s="206"/>
      <c r="L115" s="207"/>
      <c r="M115" s="64"/>
      <c r="N115" s="207"/>
      <c r="O115" s="208"/>
    </row>
    <row r="116" customFormat="false" ht="15.75" hidden="false" customHeight="false" outlineLevel="0" collapsed="false">
      <c r="A116" s="206"/>
      <c r="B116" s="207"/>
      <c r="C116" s="64"/>
      <c r="D116" s="207"/>
      <c r="E116" s="208"/>
      <c r="F116" s="206"/>
      <c r="G116" s="207"/>
      <c r="H116" s="64"/>
      <c r="I116" s="207"/>
      <c r="J116" s="208"/>
      <c r="K116" s="206"/>
      <c r="L116" s="207"/>
      <c r="M116" s="64"/>
      <c r="N116" s="207"/>
      <c r="O116" s="208"/>
    </row>
    <row r="117" customFormat="false" ht="15.75" hidden="false" customHeight="false" outlineLevel="0" collapsed="false">
      <c r="A117" s="206"/>
      <c r="B117" s="207"/>
      <c r="C117" s="64"/>
      <c r="D117" s="207"/>
      <c r="E117" s="208"/>
      <c r="F117" s="206"/>
      <c r="G117" s="207"/>
      <c r="H117" s="64"/>
      <c r="I117" s="207"/>
      <c r="J117" s="208"/>
      <c r="K117" s="206"/>
      <c r="L117" s="207"/>
      <c r="M117" s="64"/>
      <c r="N117" s="207"/>
      <c r="O117" s="208"/>
    </row>
    <row r="118" customFormat="false" ht="15.75" hidden="false" customHeight="false" outlineLevel="0" collapsed="false">
      <c r="A118" s="206"/>
      <c r="B118" s="207"/>
      <c r="C118" s="64"/>
      <c r="D118" s="207"/>
      <c r="E118" s="208"/>
      <c r="F118" s="206"/>
      <c r="G118" s="207"/>
      <c r="H118" s="64"/>
      <c r="I118" s="207"/>
      <c r="J118" s="208"/>
      <c r="K118" s="206"/>
      <c r="L118" s="207"/>
      <c r="M118" s="64"/>
      <c r="N118" s="207"/>
      <c r="O118" s="208"/>
    </row>
    <row r="119" customFormat="false" ht="15.75" hidden="false" customHeight="false" outlineLevel="0" collapsed="false">
      <c r="A119" s="214"/>
      <c r="B119" s="215"/>
      <c r="C119" s="216"/>
      <c r="D119" s="215"/>
      <c r="E119" s="217"/>
      <c r="F119" s="214"/>
      <c r="G119" s="215"/>
      <c r="H119" s="216"/>
      <c r="I119" s="215"/>
      <c r="J119" s="217"/>
      <c r="K119" s="214"/>
      <c r="L119" s="215"/>
      <c r="M119" s="216"/>
      <c r="N119" s="215"/>
      <c r="O119" s="217"/>
    </row>
    <row r="120" customFormat="false" ht="15.75" hidden="false" customHeight="false" outlineLevel="0" collapsed="false">
      <c r="A120" s="205" t="s">
        <v>329</v>
      </c>
      <c r="B120" s="205"/>
      <c r="C120" s="205"/>
      <c r="D120" s="205"/>
      <c r="E120" s="205"/>
      <c r="F120" s="205" t="s">
        <v>329</v>
      </c>
      <c r="G120" s="205"/>
      <c r="H120" s="205"/>
      <c r="I120" s="205"/>
      <c r="J120" s="205"/>
      <c r="K120" s="205" t="s">
        <v>329</v>
      </c>
      <c r="L120" s="205"/>
      <c r="M120" s="205"/>
      <c r="N120" s="205"/>
      <c r="O120" s="205"/>
    </row>
    <row r="121" customFormat="false" ht="15.75" hidden="false" customHeight="false" outlineLevel="0" collapsed="false">
      <c r="A121" s="206"/>
      <c r="B121" s="207"/>
      <c r="C121" s="64"/>
      <c r="D121" s="207"/>
      <c r="E121" s="208"/>
      <c r="F121" s="206"/>
      <c r="G121" s="207"/>
      <c r="H121" s="64"/>
      <c r="I121" s="207"/>
      <c r="J121" s="208"/>
      <c r="K121" s="206"/>
      <c r="L121" s="207"/>
      <c r="M121" s="64"/>
      <c r="N121" s="207"/>
      <c r="O121" s="208"/>
    </row>
    <row r="122" s="71" customFormat="true" ht="20.25" hidden="false" customHeight="false" outlineLevel="0" collapsed="false">
      <c r="A122" s="209" t="s">
        <v>330</v>
      </c>
      <c r="B122" s="210" t="n">
        <v>10</v>
      </c>
      <c r="C122" s="211"/>
      <c r="D122" s="212"/>
      <c r="E122" s="213"/>
      <c r="F122" s="209" t="s">
        <v>330</v>
      </c>
      <c r="G122" s="210" t="n">
        <v>11</v>
      </c>
      <c r="H122" s="211"/>
      <c r="I122" s="212"/>
      <c r="J122" s="213"/>
      <c r="K122" s="209" t="s">
        <v>330</v>
      </c>
      <c r="L122" s="210" t="n">
        <v>12</v>
      </c>
      <c r="M122" s="211"/>
      <c r="N122" s="212"/>
      <c r="O122" s="213"/>
    </row>
    <row r="123" customFormat="false" ht="15.75" hidden="false" customHeight="false" outlineLevel="0" collapsed="false">
      <c r="A123" s="206"/>
      <c r="B123" s="207"/>
      <c r="C123" s="64"/>
      <c r="D123" s="207"/>
      <c r="E123" s="208"/>
      <c r="F123" s="206"/>
      <c r="G123" s="207"/>
      <c r="H123" s="64"/>
      <c r="I123" s="207"/>
      <c r="J123" s="208"/>
      <c r="K123" s="206"/>
      <c r="L123" s="207"/>
      <c r="M123" s="64"/>
      <c r="N123" s="207"/>
      <c r="O123" s="208"/>
    </row>
    <row r="124" customFormat="false" ht="15.75" hidden="false" customHeight="false" outlineLevel="0" collapsed="false">
      <c r="A124" s="206"/>
      <c r="B124" s="207"/>
      <c r="C124" s="64"/>
      <c r="D124" s="207"/>
      <c r="E124" s="208"/>
      <c r="F124" s="206"/>
      <c r="G124" s="207"/>
      <c r="H124" s="64"/>
      <c r="I124" s="207"/>
      <c r="J124" s="208"/>
      <c r="K124" s="206"/>
      <c r="L124" s="207"/>
      <c r="M124" s="64"/>
      <c r="N124" s="207"/>
      <c r="O124" s="208"/>
    </row>
    <row r="125" customFormat="false" ht="15.75" hidden="false" customHeight="false" outlineLevel="0" collapsed="false">
      <c r="A125" s="206"/>
      <c r="B125" s="207"/>
      <c r="C125" s="64"/>
      <c r="D125" s="207"/>
      <c r="E125" s="208"/>
      <c r="F125" s="206"/>
      <c r="G125" s="207"/>
      <c r="H125" s="64"/>
      <c r="I125" s="207"/>
      <c r="J125" s="208"/>
      <c r="K125" s="206"/>
      <c r="L125" s="207"/>
      <c r="M125" s="64"/>
      <c r="N125" s="207"/>
      <c r="O125" s="208"/>
    </row>
    <row r="126" customFormat="false" ht="15.75" hidden="false" customHeight="false" outlineLevel="0" collapsed="false">
      <c r="A126" s="206"/>
      <c r="B126" s="207"/>
      <c r="C126" s="64"/>
      <c r="D126" s="207"/>
      <c r="E126" s="208"/>
      <c r="F126" s="206"/>
      <c r="G126" s="207"/>
      <c r="H126" s="64"/>
      <c r="I126" s="207"/>
      <c r="J126" s="208"/>
      <c r="K126" s="206"/>
      <c r="L126" s="207"/>
      <c r="M126" s="64"/>
      <c r="N126" s="207"/>
      <c r="O126" s="208"/>
    </row>
    <row r="127" customFormat="false" ht="15.75" hidden="false" customHeight="false" outlineLevel="0" collapsed="false">
      <c r="A127" s="214"/>
      <c r="B127" s="215"/>
      <c r="C127" s="216"/>
      <c r="D127" s="215"/>
      <c r="E127" s="217"/>
      <c r="F127" s="214"/>
      <c r="G127" s="215"/>
      <c r="H127" s="216"/>
      <c r="I127" s="215"/>
      <c r="J127" s="217"/>
      <c r="K127" s="214"/>
      <c r="L127" s="215"/>
      <c r="M127" s="216"/>
      <c r="N127" s="215"/>
      <c r="O127" s="217"/>
    </row>
    <row r="128" customFormat="false" ht="15.75" hidden="false" customHeight="false" outlineLevel="0" collapsed="false">
      <c r="C128" s="218"/>
      <c r="H128" s="218"/>
      <c r="M128" s="218"/>
    </row>
    <row r="129" customFormat="false" ht="15.75" hidden="false" customHeight="false" outlineLevel="0" collapsed="false">
      <c r="A129" s="205" t="s">
        <v>329</v>
      </c>
      <c r="B129" s="205"/>
      <c r="C129" s="205"/>
      <c r="D129" s="205"/>
      <c r="E129" s="205"/>
      <c r="F129" s="205" t="s">
        <v>329</v>
      </c>
      <c r="G129" s="205"/>
      <c r="H129" s="205"/>
      <c r="I129" s="205"/>
      <c r="J129" s="205"/>
      <c r="K129" s="205" t="s">
        <v>329</v>
      </c>
      <c r="L129" s="205"/>
      <c r="M129" s="205"/>
      <c r="N129" s="205"/>
      <c r="O129" s="205"/>
    </row>
    <row r="130" customFormat="false" ht="15.75" hidden="false" customHeight="false" outlineLevel="0" collapsed="false">
      <c r="A130" s="206"/>
      <c r="B130" s="207"/>
      <c r="C130" s="64"/>
      <c r="D130" s="207"/>
      <c r="E130" s="208"/>
      <c r="F130" s="206"/>
      <c r="G130" s="207"/>
      <c r="H130" s="64"/>
      <c r="I130" s="207"/>
      <c r="J130" s="208"/>
      <c r="K130" s="206"/>
      <c r="L130" s="207"/>
      <c r="M130" s="64"/>
      <c r="N130" s="207"/>
      <c r="O130" s="208"/>
    </row>
    <row r="131" s="71" customFormat="true" ht="20.25" hidden="false" customHeight="false" outlineLevel="0" collapsed="false">
      <c r="A131" s="209" t="s">
        <v>330</v>
      </c>
      <c r="B131" s="210" t="n">
        <v>10</v>
      </c>
      <c r="C131" s="211"/>
      <c r="D131" s="212"/>
      <c r="E131" s="213"/>
      <c r="F131" s="209" t="s">
        <v>330</v>
      </c>
      <c r="G131" s="210" t="n">
        <v>11</v>
      </c>
      <c r="H131" s="211"/>
      <c r="I131" s="212"/>
      <c r="J131" s="213"/>
      <c r="K131" s="209" t="s">
        <v>330</v>
      </c>
      <c r="L131" s="210" t="n">
        <v>12</v>
      </c>
      <c r="M131" s="211"/>
      <c r="N131" s="212"/>
      <c r="O131" s="213"/>
    </row>
    <row r="132" customFormat="false" ht="15.75" hidden="false" customHeight="false" outlineLevel="0" collapsed="false">
      <c r="A132" s="206"/>
      <c r="B132" s="207"/>
      <c r="C132" s="64"/>
      <c r="D132" s="207"/>
      <c r="E132" s="208"/>
      <c r="F132" s="206"/>
      <c r="G132" s="207"/>
      <c r="H132" s="64"/>
      <c r="I132" s="207"/>
      <c r="J132" s="208"/>
      <c r="K132" s="206"/>
      <c r="L132" s="207"/>
      <c r="M132" s="64"/>
      <c r="N132" s="207"/>
      <c r="O132" s="208"/>
    </row>
    <row r="133" customFormat="false" ht="15.75" hidden="false" customHeight="false" outlineLevel="0" collapsed="false">
      <c r="A133" s="206"/>
      <c r="B133" s="207"/>
      <c r="C133" s="64"/>
      <c r="D133" s="207"/>
      <c r="E133" s="208"/>
      <c r="F133" s="206"/>
      <c r="G133" s="207"/>
      <c r="H133" s="64"/>
      <c r="I133" s="207"/>
      <c r="J133" s="208"/>
      <c r="K133" s="206"/>
      <c r="L133" s="207"/>
      <c r="M133" s="64"/>
      <c r="N133" s="207"/>
      <c r="O133" s="208"/>
    </row>
    <row r="134" customFormat="false" ht="15.75" hidden="false" customHeight="false" outlineLevel="0" collapsed="false">
      <c r="A134" s="206"/>
      <c r="B134" s="207"/>
      <c r="C134" s="64"/>
      <c r="D134" s="207"/>
      <c r="E134" s="208"/>
      <c r="F134" s="206"/>
      <c r="G134" s="207"/>
      <c r="H134" s="64"/>
      <c r="I134" s="207"/>
      <c r="J134" s="208"/>
      <c r="K134" s="206"/>
      <c r="L134" s="207"/>
      <c r="M134" s="64"/>
      <c r="N134" s="207"/>
      <c r="O134" s="208"/>
    </row>
    <row r="135" customFormat="false" ht="15.75" hidden="false" customHeight="false" outlineLevel="0" collapsed="false">
      <c r="A135" s="206"/>
      <c r="B135" s="207"/>
      <c r="C135" s="64"/>
      <c r="D135" s="207"/>
      <c r="E135" s="208"/>
      <c r="F135" s="206"/>
      <c r="G135" s="207"/>
      <c r="H135" s="64"/>
      <c r="I135" s="207"/>
      <c r="J135" s="208"/>
      <c r="K135" s="206"/>
      <c r="L135" s="207"/>
      <c r="M135" s="64"/>
      <c r="N135" s="207"/>
      <c r="O135" s="208"/>
    </row>
    <row r="136" customFormat="false" ht="15.75" hidden="false" customHeight="false" outlineLevel="0" collapsed="false">
      <c r="A136" s="214"/>
      <c r="B136" s="215"/>
      <c r="C136" s="216"/>
      <c r="D136" s="215"/>
      <c r="E136" s="217"/>
      <c r="F136" s="214"/>
      <c r="G136" s="215"/>
      <c r="H136" s="216"/>
      <c r="I136" s="215"/>
      <c r="J136" s="217"/>
      <c r="K136" s="214"/>
      <c r="L136" s="215"/>
      <c r="M136" s="216"/>
      <c r="N136" s="215"/>
      <c r="O136" s="217"/>
    </row>
    <row r="137" customFormat="false" ht="15.75" hidden="false" customHeight="false" outlineLevel="0" collapsed="false">
      <c r="A137" s="205" t="s">
        <v>329</v>
      </c>
      <c r="B137" s="205"/>
      <c r="C137" s="205"/>
      <c r="D137" s="205"/>
      <c r="E137" s="205"/>
      <c r="F137" s="205" t="s">
        <v>329</v>
      </c>
      <c r="G137" s="205"/>
      <c r="H137" s="205"/>
      <c r="I137" s="205"/>
      <c r="J137" s="205"/>
      <c r="K137" s="205" t="s">
        <v>329</v>
      </c>
      <c r="L137" s="205"/>
      <c r="M137" s="205"/>
      <c r="N137" s="205"/>
      <c r="O137" s="205"/>
    </row>
    <row r="138" customFormat="false" ht="15.75" hidden="false" customHeight="false" outlineLevel="0" collapsed="false">
      <c r="A138" s="206"/>
      <c r="B138" s="207"/>
      <c r="C138" s="64"/>
      <c r="D138" s="207"/>
      <c r="E138" s="208"/>
      <c r="F138" s="206"/>
      <c r="G138" s="207"/>
      <c r="H138" s="64"/>
      <c r="I138" s="207"/>
      <c r="J138" s="208"/>
      <c r="K138" s="206"/>
      <c r="L138" s="207"/>
      <c r="M138" s="64"/>
      <c r="N138" s="207"/>
      <c r="O138" s="208"/>
    </row>
    <row r="139" s="71" customFormat="true" ht="20.25" hidden="false" customHeight="false" outlineLevel="0" collapsed="false">
      <c r="A139" s="209" t="s">
        <v>330</v>
      </c>
      <c r="B139" s="210" t="n">
        <v>12</v>
      </c>
      <c r="C139" s="211"/>
      <c r="D139" s="212"/>
      <c r="E139" s="213"/>
      <c r="F139" s="209" t="s">
        <v>330</v>
      </c>
      <c r="G139" s="210" t="n">
        <v>13</v>
      </c>
      <c r="H139" s="211"/>
      <c r="I139" s="212"/>
      <c r="J139" s="213"/>
      <c r="K139" s="209" t="s">
        <v>330</v>
      </c>
      <c r="L139" s="210" t="n">
        <v>14</v>
      </c>
      <c r="M139" s="211"/>
      <c r="N139" s="212"/>
      <c r="O139" s="213"/>
    </row>
    <row r="140" customFormat="false" ht="15.75" hidden="false" customHeight="false" outlineLevel="0" collapsed="false">
      <c r="A140" s="206"/>
      <c r="B140" s="207"/>
      <c r="C140" s="64"/>
      <c r="D140" s="207"/>
      <c r="E140" s="208"/>
      <c r="F140" s="206"/>
      <c r="G140" s="207"/>
      <c r="H140" s="64"/>
      <c r="I140" s="207"/>
      <c r="J140" s="208"/>
      <c r="K140" s="206"/>
      <c r="L140" s="207"/>
      <c r="M140" s="64"/>
      <c r="N140" s="207"/>
      <c r="O140" s="208"/>
    </row>
    <row r="141" customFormat="false" ht="15.75" hidden="false" customHeight="false" outlineLevel="0" collapsed="false">
      <c r="A141" s="206"/>
      <c r="B141" s="207"/>
      <c r="C141" s="64"/>
      <c r="D141" s="207"/>
      <c r="E141" s="208"/>
      <c r="F141" s="206"/>
      <c r="G141" s="207"/>
      <c r="H141" s="64"/>
      <c r="I141" s="207"/>
      <c r="J141" s="208"/>
      <c r="K141" s="206"/>
      <c r="L141" s="207"/>
      <c r="M141" s="64"/>
      <c r="N141" s="207"/>
      <c r="O141" s="208"/>
    </row>
    <row r="142" customFormat="false" ht="15.75" hidden="false" customHeight="false" outlineLevel="0" collapsed="false">
      <c r="A142" s="206"/>
      <c r="B142" s="207"/>
      <c r="C142" s="64"/>
      <c r="D142" s="207"/>
      <c r="E142" s="208"/>
      <c r="F142" s="206"/>
      <c r="G142" s="207"/>
      <c r="H142" s="64"/>
      <c r="I142" s="207"/>
      <c r="J142" s="208"/>
      <c r="K142" s="206"/>
      <c r="L142" s="207"/>
      <c r="M142" s="64"/>
      <c r="N142" s="207"/>
      <c r="O142" s="208"/>
    </row>
    <row r="143" customFormat="false" ht="15.75" hidden="false" customHeight="false" outlineLevel="0" collapsed="false">
      <c r="A143" s="206"/>
      <c r="B143" s="207"/>
      <c r="C143" s="64"/>
      <c r="D143" s="207"/>
      <c r="E143" s="208"/>
      <c r="F143" s="206"/>
      <c r="G143" s="207"/>
      <c r="H143" s="64"/>
      <c r="I143" s="207"/>
      <c r="J143" s="208"/>
      <c r="K143" s="206"/>
      <c r="L143" s="207"/>
      <c r="M143" s="64"/>
      <c r="N143" s="207"/>
      <c r="O143" s="208"/>
    </row>
    <row r="144" customFormat="false" ht="15.75" hidden="false" customHeight="false" outlineLevel="0" collapsed="false">
      <c r="A144" s="214"/>
      <c r="B144" s="215"/>
      <c r="C144" s="216"/>
      <c r="D144" s="215"/>
      <c r="E144" s="217"/>
      <c r="F144" s="214"/>
      <c r="G144" s="215"/>
      <c r="H144" s="216"/>
      <c r="I144" s="215"/>
      <c r="J144" s="217"/>
      <c r="K144" s="214"/>
      <c r="L144" s="215"/>
      <c r="M144" s="216"/>
      <c r="N144" s="215"/>
      <c r="O144" s="217"/>
    </row>
    <row r="145" customFormat="false" ht="15.75" hidden="false" customHeight="false" outlineLevel="0" collapsed="false">
      <c r="C145" s="218"/>
      <c r="H145" s="218"/>
      <c r="M145" s="218"/>
    </row>
    <row r="146" customFormat="false" ht="15.75" hidden="false" customHeight="false" outlineLevel="0" collapsed="false">
      <c r="A146" s="205" t="s">
        <v>329</v>
      </c>
      <c r="B146" s="205"/>
      <c r="C146" s="205"/>
      <c r="D146" s="205"/>
      <c r="E146" s="205"/>
      <c r="F146" s="205" t="s">
        <v>329</v>
      </c>
      <c r="G146" s="205"/>
      <c r="H146" s="205"/>
      <c r="I146" s="205"/>
      <c r="J146" s="205"/>
      <c r="K146" s="205" t="s">
        <v>329</v>
      </c>
      <c r="L146" s="205"/>
      <c r="M146" s="205"/>
      <c r="N146" s="205"/>
      <c r="O146" s="205"/>
    </row>
    <row r="147" customFormat="false" ht="15.75" hidden="false" customHeight="false" outlineLevel="0" collapsed="false">
      <c r="A147" s="206"/>
      <c r="B147" s="207"/>
      <c r="C147" s="64"/>
      <c r="D147" s="207"/>
      <c r="E147" s="208"/>
      <c r="F147" s="206"/>
      <c r="G147" s="207"/>
      <c r="H147" s="64"/>
      <c r="I147" s="207"/>
      <c r="J147" s="208"/>
      <c r="K147" s="206"/>
      <c r="L147" s="207"/>
      <c r="M147" s="64"/>
      <c r="N147" s="207"/>
      <c r="O147" s="208"/>
    </row>
    <row r="148" s="71" customFormat="true" ht="20.25" hidden="false" customHeight="false" outlineLevel="0" collapsed="false">
      <c r="A148" s="209" t="s">
        <v>330</v>
      </c>
      <c r="B148" s="210" t="n">
        <v>12</v>
      </c>
      <c r="C148" s="211"/>
      <c r="D148" s="212"/>
      <c r="E148" s="213"/>
      <c r="F148" s="209" t="s">
        <v>330</v>
      </c>
      <c r="G148" s="210" t="n">
        <v>13</v>
      </c>
      <c r="H148" s="211"/>
      <c r="I148" s="212"/>
      <c r="J148" s="213"/>
      <c r="K148" s="209" t="s">
        <v>330</v>
      </c>
      <c r="L148" s="210" t="n">
        <v>14</v>
      </c>
      <c r="M148" s="211"/>
      <c r="N148" s="212"/>
      <c r="O148" s="213"/>
    </row>
    <row r="149" customFormat="false" ht="15.75" hidden="false" customHeight="false" outlineLevel="0" collapsed="false">
      <c r="A149" s="206"/>
      <c r="B149" s="207"/>
      <c r="C149" s="64"/>
      <c r="D149" s="207"/>
      <c r="E149" s="208"/>
      <c r="F149" s="206"/>
      <c r="G149" s="207"/>
      <c r="H149" s="64"/>
      <c r="I149" s="207"/>
      <c r="J149" s="208"/>
      <c r="K149" s="206"/>
      <c r="L149" s="207"/>
      <c r="M149" s="64"/>
      <c r="N149" s="207"/>
      <c r="O149" s="208"/>
    </row>
    <row r="150" customFormat="false" ht="15.75" hidden="false" customHeight="false" outlineLevel="0" collapsed="false">
      <c r="A150" s="206"/>
      <c r="B150" s="207"/>
      <c r="C150" s="64"/>
      <c r="D150" s="207"/>
      <c r="E150" s="208"/>
      <c r="F150" s="206"/>
      <c r="G150" s="207"/>
      <c r="H150" s="64"/>
      <c r="I150" s="207"/>
      <c r="J150" s="208"/>
      <c r="K150" s="206"/>
      <c r="L150" s="207"/>
      <c r="M150" s="64"/>
      <c r="N150" s="207"/>
      <c r="O150" s="208"/>
    </row>
    <row r="151" customFormat="false" ht="15.75" hidden="false" customHeight="false" outlineLevel="0" collapsed="false">
      <c r="A151" s="206"/>
      <c r="B151" s="207"/>
      <c r="C151" s="64"/>
      <c r="D151" s="207"/>
      <c r="E151" s="208"/>
      <c r="F151" s="206"/>
      <c r="G151" s="207"/>
      <c r="H151" s="64"/>
      <c r="I151" s="207"/>
      <c r="J151" s="208"/>
      <c r="K151" s="206"/>
      <c r="L151" s="207"/>
      <c r="M151" s="64"/>
      <c r="N151" s="207"/>
      <c r="O151" s="208"/>
    </row>
    <row r="152" customFormat="false" ht="15.75" hidden="false" customHeight="false" outlineLevel="0" collapsed="false">
      <c r="A152" s="206"/>
      <c r="B152" s="207"/>
      <c r="C152" s="64"/>
      <c r="D152" s="207"/>
      <c r="E152" s="208"/>
      <c r="F152" s="206"/>
      <c r="G152" s="207"/>
      <c r="H152" s="64"/>
      <c r="I152" s="207"/>
      <c r="J152" s="208"/>
      <c r="K152" s="206"/>
      <c r="L152" s="207"/>
      <c r="M152" s="64"/>
      <c r="N152" s="207"/>
      <c r="O152" s="208"/>
    </row>
    <row r="153" customFormat="false" ht="15.75" hidden="false" customHeight="false" outlineLevel="0" collapsed="false">
      <c r="A153" s="214"/>
      <c r="B153" s="215"/>
      <c r="C153" s="216"/>
      <c r="D153" s="215"/>
      <c r="E153" s="217"/>
      <c r="F153" s="214"/>
      <c r="G153" s="215"/>
      <c r="H153" s="216"/>
      <c r="I153" s="215"/>
      <c r="J153" s="217"/>
      <c r="K153" s="214"/>
      <c r="L153" s="215"/>
      <c r="M153" s="216"/>
      <c r="N153" s="215"/>
      <c r="O153" s="217"/>
    </row>
    <row r="154" customFormat="false" ht="15.75" hidden="false" customHeight="false" outlineLevel="0" collapsed="false">
      <c r="A154" s="205" t="s">
        <v>329</v>
      </c>
      <c r="B154" s="205"/>
      <c r="C154" s="205"/>
      <c r="D154" s="205"/>
      <c r="E154" s="205"/>
      <c r="F154" s="205" t="s">
        <v>329</v>
      </c>
      <c r="G154" s="205"/>
      <c r="H154" s="205"/>
      <c r="I154" s="205"/>
      <c r="J154" s="205"/>
      <c r="K154" s="205" t="s">
        <v>329</v>
      </c>
      <c r="L154" s="205"/>
      <c r="M154" s="205"/>
      <c r="N154" s="205"/>
      <c r="O154" s="205"/>
    </row>
    <row r="155" customFormat="false" ht="15.75" hidden="false" customHeight="false" outlineLevel="0" collapsed="false">
      <c r="A155" s="206"/>
      <c r="B155" s="207"/>
      <c r="C155" s="64"/>
      <c r="D155" s="207"/>
      <c r="E155" s="208"/>
      <c r="F155" s="206"/>
      <c r="G155" s="207"/>
      <c r="H155" s="64"/>
      <c r="I155" s="207"/>
      <c r="J155" s="208"/>
      <c r="K155" s="206"/>
      <c r="L155" s="207"/>
      <c r="M155" s="64"/>
      <c r="N155" s="207"/>
      <c r="O155" s="208"/>
    </row>
    <row r="156" s="71" customFormat="true" ht="20.25" hidden="false" customHeight="false" outlineLevel="0" collapsed="false">
      <c r="A156" s="209" t="s">
        <v>330</v>
      </c>
      <c r="B156" s="210" t="n">
        <v>12</v>
      </c>
      <c r="C156" s="211"/>
      <c r="D156" s="212"/>
      <c r="E156" s="213"/>
      <c r="F156" s="209" t="s">
        <v>330</v>
      </c>
      <c r="G156" s="210" t="n">
        <v>13</v>
      </c>
      <c r="H156" s="211"/>
      <c r="I156" s="212"/>
      <c r="J156" s="213"/>
      <c r="K156" s="209" t="s">
        <v>330</v>
      </c>
      <c r="L156" s="210" t="n">
        <v>14</v>
      </c>
      <c r="M156" s="211"/>
      <c r="N156" s="212"/>
      <c r="O156" s="213"/>
    </row>
    <row r="157" customFormat="false" ht="15.75" hidden="false" customHeight="false" outlineLevel="0" collapsed="false">
      <c r="A157" s="206"/>
      <c r="B157" s="207"/>
      <c r="C157" s="64"/>
      <c r="D157" s="207"/>
      <c r="E157" s="208"/>
      <c r="F157" s="206"/>
      <c r="G157" s="207"/>
      <c r="H157" s="64"/>
      <c r="I157" s="207"/>
      <c r="J157" s="208"/>
      <c r="K157" s="206"/>
      <c r="L157" s="207"/>
      <c r="M157" s="64"/>
      <c r="N157" s="207"/>
      <c r="O157" s="208"/>
    </row>
    <row r="158" customFormat="false" ht="15.75" hidden="false" customHeight="false" outlineLevel="0" collapsed="false">
      <c r="A158" s="206"/>
      <c r="B158" s="207"/>
      <c r="C158" s="64"/>
      <c r="D158" s="207"/>
      <c r="E158" s="208"/>
      <c r="F158" s="206"/>
      <c r="G158" s="207"/>
      <c r="H158" s="64"/>
      <c r="I158" s="207"/>
      <c r="J158" s="208"/>
      <c r="K158" s="206"/>
      <c r="L158" s="207"/>
      <c r="M158" s="64"/>
      <c r="N158" s="207"/>
      <c r="O158" s="208"/>
    </row>
    <row r="159" customFormat="false" ht="15.75" hidden="false" customHeight="false" outlineLevel="0" collapsed="false">
      <c r="A159" s="206"/>
      <c r="B159" s="207"/>
      <c r="C159" s="64"/>
      <c r="D159" s="207"/>
      <c r="E159" s="208"/>
      <c r="F159" s="206"/>
      <c r="G159" s="207"/>
      <c r="H159" s="64"/>
      <c r="I159" s="207"/>
      <c r="J159" s="208"/>
      <c r="K159" s="206"/>
      <c r="L159" s="207"/>
      <c r="M159" s="64"/>
      <c r="N159" s="207"/>
      <c r="O159" s="208"/>
    </row>
    <row r="160" customFormat="false" ht="15.75" hidden="false" customHeight="false" outlineLevel="0" collapsed="false">
      <c r="A160" s="206"/>
      <c r="B160" s="207"/>
      <c r="C160" s="64"/>
      <c r="D160" s="207"/>
      <c r="E160" s="208"/>
      <c r="F160" s="206"/>
      <c r="G160" s="207"/>
      <c r="H160" s="64"/>
      <c r="I160" s="207"/>
      <c r="J160" s="208"/>
      <c r="K160" s="206"/>
      <c r="L160" s="207"/>
      <c r="M160" s="64"/>
      <c r="N160" s="207"/>
      <c r="O160" s="208"/>
    </row>
    <row r="161" customFormat="false" ht="15.75" hidden="false" customHeight="false" outlineLevel="0" collapsed="false">
      <c r="A161" s="214"/>
      <c r="B161" s="215"/>
      <c r="C161" s="216"/>
      <c r="D161" s="215"/>
      <c r="E161" s="217"/>
      <c r="F161" s="214"/>
      <c r="G161" s="215"/>
      <c r="H161" s="216"/>
      <c r="I161" s="215"/>
      <c r="J161" s="217"/>
      <c r="K161" s="214"/>
      <c r="L161" s="215"/>
      <c r="M161" s="216"/>
      <c r="N161" s="215"/>
      <c r="O161" s="217"/>
    </row>
    <row r="162" customFormat="false" ht="15.75" hidden="false" customHeight="false" outlineLevel="0" collapsed="false">
      <c r="C162" s="218"/>
      <c r="H162" s="218"/>
      <c r="M162" s="218"/>
    </row>
    <row r="163" customFormat="false" ht="15.75" hidden="false" customHeight="false" outlineLevel="0" collapsed="false">
      <c r="A163" s="205" t="s">
        <v>329</v>
      </c>
      <c r="B163" s="205"/>
      <c r="C163" s="205"/>
      <c r="D163" s="205"/>
      <c r="E163" s="205"/>
      <c r="F163" s="205" t="s">
        <v>329</v>
      </c>
      <c r="G163" s="205"/>
      <c r="H163" s="205"/>
      <c r="I163" s="205"/>
      <c r="J163" s="205"/>
      <c r="K163" s="205" t="s">
        <v>329</v>
      </c>
      <c r="L163" s="205"/>
      <c r="M163" s="205"/>
      <c r="N163" s="205"/>
      <c r="O163" s="205"/>
    </row>
    <row r="164" customFormat="false" ht="15.75" hidden="false" customHeight="false" outlineLevel="0" collapsed="false">
      <c r="A164" s="206"/>
      <c r="B164" s="207"/>
      <c r="C164" s="64"/>
      <c r="D164" s="207"/>
      <c r="E164" s="208"/>
      <c r="F164" s="206"/>
      <c r="G164" s="207"/>
      <c r="H164" s="64"/>
      <c r="I164" s="207"/>
      <c r="J164" s="208"/>
      <c r="K164" s="206"/>
      <c r="L164" s="207"/>
      <c r="M164" s="64"/>
      <c r="N164" s="207"/>
      <c r="O164" s="208"/>
    </row>
    <row r="165" s="71" customFormat="true" ht="20.25" hidden="false" customHeight="false" outlineLevel="0" collapsed="false">
      <c r="A165" s="209" t="s">
        <v>330</v>
      </c>
      <c r="B165" s="210" t="n">
        <v>12</v>
      </c>
      <c r="C165" s="211"/>
      <c r="D165" s="212"/>
      <c r="E165" s="213"/>
      <c r="F165" s="209" t="s">
        <v>330</v>
      </c>
      <c r="G165" s="210" t="n">
        <v>13</v>
      </c>
      <c r="H165" s="211"/>
      <c r="I165" s="212"/>
      <c r="J165" s="213"/>
      <c r="K165" s="209" t="s">
        <v>330</v>
      </c>
      <c r="L165" s="210" t="n">
        <v>14</v>
      </c>
      <c r="M165" s="211"/>
      <c r="N165" s="212"/>
      <c r="O165" s="213"/>
    </row>
    <row r="166" customFormat="false" ht="15.75" hidden="false" customHeight="false" outlineLevel="0" collapsed="false">
      <c r="A166" s="206"/>
      <c r="B166" s="207"/>
      <c r="C166" s="64"/>
      <c r="D166" s="207"/>
      <c r="E166" s="208"/>
      <c r="F166" s="206"/>
      <c r="G166" s="207"/>
      <c r="H166" s="64"/>
      <c r="I166" s="207"/>
      <c r="J166" s="208"/>
      <c r="K166" s="206"/>
      <c r="L166" s="207"/>
      <c r="M166" s="64"/>
      <c r="N166" s="207"/>
      <c r="O166" s="208"/>
    </row>
    <row r="167" customFormat="false" ht="15.75" hidden="false" customHeight="false" outlineLevel="0" collapsed="false">
      <c r="A167" s="206"/>
      <c r="B167" s="207"/>
      <c r="C167" s="64"/>
      <c r="D167" s="207"/>
      <c r="E167" s="208"/>
      <c r="F167" s="206"/>
      <c r="G167" s="207"/>
      <c r="H167" s="64"/>
      <c r="I167" s="207"/>
      <c r="J167" s="208"/>
      <c r="K167" s="206"/>
      <c r="L167" s="207"/>
      <c r="M167" s="64"/>
      <c r="N167" s="207"/>
      <c r="O167" s="208"/>
    </row>
    <row r="168" customFormat="false" ht="15.75" hidden="false" customHeight="false" outlineLevel="0" collapsed="false">
      <c r="A168" s="206"/>
      <c r="B168" s="207"/>
      <c r="C168" s="64"/>
      <c r="D168" s="207"/>
      <c r="E168" s="208"/>
      <c r="F168" s="206"/>
      <c r="G168" s="207"/>
      <c r="H168" s="64"/>
      <c r="I168" s="207"/>
      <c r="J168" s="208"/>
      <c r="K168" s="206"/>
      <c r="L168" s="207"/>
      <c r="M168" s="64"/>
      <c r="N168" s="207"/>
      <c r="O168" s="208"/>
    </row>
    <row r="169" customFormat="false" ht="15.75" hidden="false" customHeight="false" outlineLevel="0" collapsed="false">
      <c r="A169" s="206"/>
      <c r="B169" s="207"/>
      <c r="C169" s="64"/>
      <c r="D169" s="207"/>
      <c r="E169" s="208"/>
      <c r="F169" s="206"/>
      <c r="G169" s="207"/>
      <c r="H169" s="64"/>
      <c r="I169" s="207"/>
      <c r="J169" s="208"/>
      <c r="K169" s="206"/>
      <c r="L169" s="207"/>
      <c r="M169" s="64"/>
      <c r="N169" s="207"/>
      <c r="O169" s="208"/>
    </row>
    <row r="170" customFormat="false" ht="15.75" hidden="false" customHeight="false" outlineLevel="0" collapsed="false">
      <c r="A170" s="214"/>
      <c r="B170" s="215"/>
      <c r="C170" s="216"/>
      <c r="D170" s="215"/>
      <c r="E170" s="217"/>
      <c r="F170" s="214"/>
      <c r="G170" s="215"/>
      <c r="H170" s="216"/>
      <c r="I170" s="215"/>
      <c r="J170" s="217"/>
      <c r="K170" s="214"/>
      <c r="L170" s="215"/>
      <c r="M170" s="216"/>
      <c r="N170" s="215"/>
      <c r="O170" s="217"/>
    </row>
    <row r="171" customFormat="false" ht="15.75" hidden="false" customHeight="false" outlineLevel="0" collapsed="false">
      <c r="A171" s="205" t="s">
        <v>329</v>
      </c>
      <c r="B171" s="205"/>
      <c r="C171" s="205"/>
      <c r="D171" s="205"/>
      <c r="E171" s="205"/>
      <c r="F171" s="205" t="s">
        <v>329</v>
      </c>
      <c r="G171" s="205"/>
      <c r="H171" s="205"/>
      <c r="I171" s="205"/>
      <c r="J171" s="205"/>
      <c r="K171" s="205" t="s">
        <v>329</v>
      </c>
      <c r="L171" s="205"/>
      <c r="M171" s="205"/>
      <c r="N171" s="205"/>
      <c r="O171" s="205"/>
    </row>
    <row r="172" customFormat="false" ht="15.75" hidden="false" customHeight="false" outlineLevel="0" collapsed="false">
      <c r="A172" s="206"/>
      <c r="B172" s="207"/>
      <c r="C172" s="64"/>
      <c r="D172" s="207"/>
      <c r="E172" s="208"/>
      <c r="F172" s="206"/>
      <c r="G172" s="207"/>
      <c r="H172" s="64"/>
      <c r="I172" s="207"/>
      <c r="J172" s="208"/>
      <c r="K172" s="206"/>
      <c r="L172" s="207"/>
      <c r="M172" s="64"/>
      <c r="N172" s="207"/>
      <c r="O172" s="208"/>
    </row>
    <row r="173" s="71" customFormat="true" ht="20.25" hidden="false" customHeight="false" outlineLevel="0" collapsed="false">
      <c r="A173" s="209" t="s">
        <v>330</v>
      </c>
      <c r="B173" s="210" t="n">
        <v>15</v>
      </c>
      <c r="C173" s="211"/>
      <c r="D173" s="212"/>
      <c r="E173" s="213"/>
      <c r="F173" s="209" t="s">
        <v>330</v>
      </c>
      <c r="G173" s="210" t="n">
        <v>16</v>
      </c>
      <c r="H173" s="211"/>
      <c r="I173" s="212"/>
      <c r="J173" s="213"/>
      <c r="K173" s="209" t="s">
        <v>330</v>
      </c>
      <c r="L173" s="210" t="n">
        <v>17</v>
      </c>
      <c r="M173" s="211"/>
      <c r="N173" s="212"/>
      <c r="O173" s="213"/>
    </row>
    <row r="174" customFormat="false" ht="15.75" hidden="false" customHeight="false" outlineLevel="0" collapsed="false">
      <c r="A174" s="206"/>
      <c r="B174" s="207"/>
      <c r="C174" s="64"/>
      <c r="D174" s="207"/>
      <c r="E174" s="208"/>
      <c r="F174" s="206"/>
      <c r="G174" s="207"/>
      <c r="H174" s="64"/>
      <c r="I174" s="207"/>
      <c r="J174" s="208"/>
      <c r="K174" s="206"/>
      <c r="L174" s="207"/>
      <c r="M174" s="64"/>
      <c r="N174" s="207"/>
      <c r="O174" s="208"/>
    </row>
    <row r="175" customFormat="false" ht="15.75" hidden="false" customHeight="false" outlineLevel="0" collapsed="false">
      <c r="A175" s="206"/>
      <c r="B175" s="207"/>
      <c r="C175" s="64"/>
      <c r="D175" s="207"/>
      <c r="E175" s="208"/>
      <c r="F175" s="206"/>
      <c r="G175" s="207"/>
      <c r="H175" s="64"/>
      <c r="I175" s="207"/>
      <c r="J175" s="208"/>
      <c r="K175" s="206"/>
      <c r="L175" s="207"/>
      <c r="M175" s="64"/>
      <c r="N175" s="207"/>
      <c r="O175" s="208"/>
    </row>
    <row r="176" customFormat="false" ht="15.75" hidden="false" customHeight="false" outlineLevel="0" collapsed="false">
      <c r="A176" s="206"/>
      <c r="B176" s="207"/>
      <c r="C176" s="64"/>
      <c r="D176" s="207"/>
      <c r="E176" s="208"/>
      <c r="F176" s="206"/>
      <c r="G176" s="207"/>
      <c r="H176" s="64"/>
      <c r="I176" s="207"/>
      <c r="J176" s="208"/>
      <c r="K176" s="206"/>
      <c r="L176" s="207"/>
      <c r="M176" s="64"/>
      <c r="N176" s="207"/>
      <c r="O176" s="208"/>
    </row>
    <row r="177" customFormat="false" ht="15.75" hidden="false" customHeight="false" outlineLevel="0" collapsed="false">
      <c r="A177" s="206"/>
      <c r="B177" s="207"/>
      <c r="C177" s="64"/>
      <c r="D177" s="207"/>
      <c r="E177" s="208"/>
      <c r="F177" s="206"/>
      <c r="G177" s="207"/>
      <c r="H177" s="64"/>
      <c r="I177" s="207"/>
      <c r="J177" s="208"/>
      <c r="K177" s="206"/>
      <c r="L177" s="207"/>
      <c r="M177" s="64"/>
      <c r="N177" s="207"/>
      <c r="O177" s="208"/>
    </row>
    <row r="178" customFormat="false" ht="15.75" hidden="false" customHeight="false" outlineLevel="0" collapsed="false">
      <c r="A178" s="214"/>
      <c r="B178" s="215"/>
      <c r="C178" s="216"/>
      <c r="D178" s="215"/>
      <c r="E178" s="217"/>
      <c r="F178" s="214"/>
      <c r="G178" s="215"/>
      <c r="H178" s="216"/>
      <c r="I178" s="215"/>
      <c r="J178" s="217"/>
      <c r="K178" s="214"/>
      <c r="L178" s="215"/>
      <c r="M178" s="216"/>
      <c r="N178" s="215"/>
      <c r="O178" s="217"/>
    </row>
    <row r="179" customFormat="false" ht="15.75" hidden="false" customHeight="false" outlineLevel="0" collapsed="false">
      <c r="C179" s="218"/>
      <c r="H179" s="218"/>
      <c r="M179" s="218"/>
    </row>
    <row r="180" customFormat="false" ht="15.75" hidden="false" customHeight="false" outlineLevel="0" collapsed="false">
      <c r="A180" s="205" t="s">
        <v>329</v>
      </c>
      <c r="B180" s="205"/>
      <c r="C180" s="205"/>
      <c r="D180" s="205"/>
      <c r="E180" s="205"/>
      <c r="F180" s="205" t="s">
        <v>329</v>
      </c>
      <c r="G180" s="205"/>
      <c r="H180" s="205"/>
      <c r="I180" s="205"/>
      <c r="J180" s="205"/>
      <c r="K180" s="205" t="s">
        <v>329</v>
      </c>
      <c r="L180" s="205"/>
      <c r="M180" s="205"/>
      <c r="N180" s="205"/>
      <c r="O180" s="205"/>
    </row>
    <row r="181" customFormat="false" ht="15.75" hidden="false" customHeight="false" outlineLevel="0" collapsed="false">
      <c r="A181" s="206"/>
      <c r="B181" s="207"/>
      <c r="C181" s="64"/>
      <c r="D181" s="207"/>
      <c r="E181" s="208"/>
      <c r="F181" s="206"/>
      <c r="G181" s="207"/>
      <c r="H181" s="64"/>
      <c r="I181" s="207"/>
      <c r="J181" s="208"/>
      <c r="K181" s="206"/>
      <c r="L181" s="207"/>
      <c r="M181" s="64"/>
      <c r="N181" s="207"/>
      <c r="O181" s="208"/>
    </row>
    <row r="182" s="71" customFormat="true" ht="20.25" hidden="false" customHeight="false" outlineLevel="0" collapsed="false">
      <c r="A182" s="209" t="s">
        <v>330</v>
      </c>
      <c r="B182" s="210" t="n">
        <v>15</v>
      </c>
      <c r="C182" s="211"/>
      <c r="D182" s="212"/>
      <c r="E182" s="213"/>
      <c r="F182" s="209" t="s">
        <v>330</v>
      </c>
      <c r="G182" s="210" t="n">
        <v>16</v>
      </c>
      <c r="H182" s="211"/>
      <c r="I182" s="212"/>
      <c r="J182" s="213"/>
      <c r="K182" s="209" t="s">
        <v>330</v>
      </c>
      <c r="L182" s="210" t="n">
        <v>17</v>
      </c>
      <c r="M182" s="211"/>
      <c r="N182" s="212"/>
      <c r="O182" s="213"/>
    </row>
    <row r="183" customFormat="false" ht="15.75" hidden="false" customHeight="false" outlineLevel="0" collapsed="false">
      <c r="A183" s="206"/>
      <c r="B183" s="207"/>
      <c r="C183" s="64"/>
      <c r="D183" s="207"/>
      <c r="E183" s="208"/>
      <c r="F183" s="206"/>
      <c r="G183" s="207"/>
      <c r="H183" s="64"/>
      <c r="I183" s="207"/>
      <c r="J183" s="208"/>
      <c r="K183" s="206"/>
      <c r="L183" s="207"/>
      <c r="M183" s="64"/>
      <c r="N183" s="207"/>
      <c r="O183" s="208"/>
    </row>
    <row r="184" customFormat="false" ht="15.75" hidden="false" customHeight="false" outlineLevel="0" collapsed="false">
      <c r="A184" s="206"/>
      <c r="B184" s="207"/>
      <c r="C184" s="64"/>
      <c r="D184" s="207"/>
      <c r="E184" s="208"/>
      <c r="F184" s="206"/>
      <c r="G184" s="207"/>
      <c r="H184" s="64"/>
      <c r="I184" s="207"/>
      <c r="J184" s="208"/>
      <c r="K184" s="206"/>
      <c r="L184" s="207"/>
      <c r="M184" s="64"/>
      <c r="N184" s="207"/>
      <c r="O184" s="208"/>
    </row>
    <row r="185" customFormat="false" ht="15.75" hidden="false" customHeight="false" outlineLevel="0" collapsed="false">
      <c r="A185" s="206"/>
      <c r="B185" s="207"/>
      <c r="C185" s="64"/>
      <c r="D185" s="207"/>
      <c r="E185" s="208"/>
      <c r="F185" s="206"/>
      <c r="G185" s="207"/>
      <c r="H185" s="64"/>
      <c r="I185" s="207"/>
      <c r="J185" s="208"/>
      <c r="K185" s="206"/>
      <c r="L185" s="207"/>
      <c r="M185" s="64"/>
      <c r="N185" s="207"/>
      <c r="O185" s="208"/>
    </row>
    <row r="186" customFormat="false" ht="15.75" hidden="false" customHeight="false" outlineLevel="0" collapsed="false">
      <c r="A186" s="206"/>
      <c r="B186" s="207"/>
      <c r="C186" s="64"/>
      <c r="D186" s="207"/>
      <c r="E186" s="208"/>
      <c r="F186" s="206"/>
      <c r="G186" s="207"/>
      <c r="H186" s="64"/>
      <c r="I186" s="207"/>
      <c r="J186" s="208"/>
      <c r="K186" s="206"/>
      <c r="L186" s="207"/>
      <c r="M186" s="64"/>
      <c r="N186" s="207"/>
      <c r="O186" s="208"/>
    </row>
    <row r="187" customFormat="false" ht="15.75" hidden="false" customHeight="false" outlineLevel="0" collapsed="false">
      <c r="A187" s="214"/>
      <c r="B187" s="215"/>
      <c r="C187" s="216"/>
      <c r="D187" s="215"/>
      <c r="E187" s="217"/>
      <c r="F187" s="214"/>
      <c r="G187" s="215"/>
      <c r="H187" s="216"/>
      <c r="I187" s="215"/>
      <c r="J187" s="217"/>
      <c r="K187" s="214"/>
      <c r="L187" s="215"/>
      <c r="M187" s="216"/>
      <c r="N187" s="215"/>
      <c r="O187" s="217"/>
    </row>
    <row r="188" customFormat="false" ht="15.75" hidden="false" customHeight="false" outlineLevel="0" collapsed="false">
      <c r="A188" s="205" t="s">
        <v>329</v>
      </c>
      <c r="B188" s="205"/>
      <c r="C188" s="205"/>
      <c r="D188" s="205"/>
      <c r="E188" s="205"/>
      <c r="F188" s="205" t="s">
        <v>329</v>
      </c>
      <c r="G188" s="205"/>
      <c r="H188" s="205"/>
      <c r="I188" s="205"/>
      <c r="J188" s="205"/>
      <c r="K188" s="205" t="s">
        <v>329</v>
      </c>
      <c r="L188" s="205"/>
      <c r="M188" s="205"/>
      <c r="N188" s="205"/>
      <c r="O188" s="205"/>
    </row>
    <row r="189" customFormat="false" ht="15.75" hidden="false" customHeight="false" outlineLevel="0" collapsed="false">
      <c r="A189" s="206"/>
      <c r="B189" s="207"/>
      <c r="C189" s="64"/>
      <c r="D189" s="207"/>
      <c r="E189" s="208"/>
      <c r="F189" s="206"/>
      <c r="G189" s="207"/>
      <c r="H189" s="64"/>
      <c r="I189" s="207"/>
      <c r="J189" s="208"/>
      <c r="K189" s="206"/>
      <c r="L189" s="207"/>
      <c r="M189" s="64"/>
      <c r="N189" s="207"/>
      <c r="O189" s="208"/>
    </row>
    <row r="190" s="71" customFormat="true" ht="20.25" hidden="false" customHeight="false" outlineLevel="0" collapsed="false">
      <c r="A190" s="209" t="s">
        <v>330</v>
      </c>
      <c r="B190" s="210" t="n">
        <v>15</v>
      </c>
      <c r="C190" s="211"/>
      <c r="D190" s="212"/>
      <c r="E190" s="213"/>
      <c r="F190" s="209" t="s">
        <v>330</v>
      </c>
      <c r="G190" s="210" t="n">
        <v>16</v>
      </c>
      <c r="H190" s="211"/>
      <c r="I190" s="212"/>
      <c r="J190" s="213"/>
      <c r="K190" s="209" t="s">
        <v>330</v>
      </c>
      <c r="L190" s="210" t="n">
        <v>17</v>
      </c>
      <c r="M190" s="211"/>
      <c r="N190" s="212"/>
      <c r="O190" s="213"/>
    </row>
    <row r="191" customFormat="false" ht="15.75" hidden="false" customHeight="false" outlineLevel="0" collapsed="false">
      <c r="A191" s="206"/>
      <c r="B191" s="207"/>
      <c r="C191" s="64"/>
      <c r="D191" s="207"/>
      <c r="E191" s="208"/>
      <c r="F191" s="206"/>
      <c r="G191" s="207"/>
      <c r="H191" s="64"/>
      <c r="I191" s="207"/>
      <c r="J191" s="208"/>
      <c r="K191" s="206"/>
      <c r="L191" s="207"/>
      <c r="M191" s="64"/>
      <c r="N191" s="207"/>
      <c r="O191" s="208"/>
    </row>
    <row r="192" customFormat="false" ht="15.75" hidden="false" customHeight="false" outlineLevel="0" collapsed="false">
      <c r="A192" s="206"/>
      <c r="B192" s="207"/>
      <c r="C192" s="64"/>
      <c r="D192" s="207"/>
      <c r="E192" s="208"/>
      <c r="F192" s="206"/>
      <c r="G192" s="207"/>
      <c r="H192" s="64"/>
      <c r="I192" s="207"/>
      <c r="J192" s="208"/>
      <c r="K192" s="206"/>
      <c r="L192" s="207"/>
      <c r="M192" s="64"/>
      <c r="N192" s="207"/>
      <c r="O192" s="208"/>
    </row>
    <row r="193" customFormat="false" ht="15.75" hidden="false" customHeight="false" outlineLevel="0" collapsed="false">
      <c r="A193" s="206"/>
      <c r="B193" s="207"/>
      <c r="C193" s="64"/>
      <c r="D193" s="207"/>
      <c r="E193" s="208"/>
      <c r="F193" s="206"/>
      <c r="G193" s="207"/>
      <c r="H193" s="64"/>
      <c r="I193" s="207"/>
      <c r="J193" s="208"/>
      <c r="K193" s="206"/>
      <c r="L193" s="207"/>
      <c r="M193" s="64"/>
      <c r="N193" s="207"/>
      <c r="O193" s="208"/>
    </row>
    <row r="194" customFormat="false" ht="15.75" hidden="false" customHeight="false" outlineLevel="0" collapsed="false">
      <c r="A194" s="206"/>
      <c r="B194" s="207"/>
      <c r="C194" s="64"/>
      <c r="D194" s="207"/>
      <c r="E194" s="208"/>
      <c r="F194" s="206"/>
      <c r="G194" s="207"/>
      <c r="H194" s="64"/>
      <c r="I194" s="207"/>
      <c r="J194" s="208"/>
      <c r="K194" s="206"/>
      <c r="L194" s="207"/>
      <c r="M194" s="64"/>
      <c r="N194" s="207"/>
      <c r="O194" s="208"/>
    </row>
    <row r="195" customFormat="false" ht="15.75" hidden="false" customHeight="false" outlineLevel="0" collapsed="false">
      <c r="A195" s="214"/>
      <c r="B195" s="215"/>
      <c r="C195" s="216"/>
      <c r="D195" s="215"/>
      <c r="E195" s="217"/>
      <c r="F195" s="214"/>
      <c r="G195" s="215"/>
      <c r="H195" s="216"/>
      <c r="I195" s="215"/>
      <c r="J195" s="217"/>
      <c r="K195" s="214"/>
      <c r="L195" s="215"/>
      <c r="M195" s="216"/>
      <c r="N195" s="215"/>
      <c r="O195" s="217"/>
    </row>
    <row r="196" customFormat="false" ht="15.75" hidden="false" customHeight="false" outlineLevel="0" collapsed="false">
      <c r="C196" s="218"/>
      <c r="H196" s="218"/>
      <c r="M196" s="218"/>
    </row>
    <row r="197" customFormat="false" ht="15.75" hidden="false" customHeight="false" outlineLevel="0" collapsed="false">
      <c r="A197" s="205" t="s">
        <v>329</v>
      </c>
      <c r="B197" s="205"/>
      <c r="C197" s="205"/>
      <c r="D197" s="205"/>
      <c r="E197" s="205"/>
      <c r="F197" s="205" t="s">
        <v>329</v>
      </c>
      <c r="G197" s="205"/>
      <c r="H197" s="205"/>
      <c r="I197" s="205"/>
      <c r="J197" s="205"/>
      <c r="K197" s="205" t="s">
        <v>329</v>
      </c>
      <c r="L197" s="205"/>
      <c r="M197" s="205"/>
      <c r="N197" s="205"/>
      <c r="O197" s="205"/>
    </row>
    <row r="198" customFormat="false" ht="15.75" hidden="false" customHeight="false" outlineLevel="0" collapsed="false">
      <c r="A198" s="206"/>
      <c r="B198" s="207"/>
      <c r="C198" s="64"/>
      <c r="D198" s="207"/>
      <c r="E198" s="208"/>
      <c r="F198" s="206"/>
      <c r="G198" s="207"/>
      <c r="H198" s="64"/>
      <c r="I198" s="207"/>
      <c r="J198" s="208"/>
      <c r="K198" s="206"/>
      <c r="L198" s="207"/>
      <c r="M198" s="64"/>
      <c r="N198" s="207"/>
      <c r="O198" s="208"/>
    </row>
    <row r="199" s="71" customFormat="true" ht="20.25" hidden="false" customHeight="false" outlineLevel="0" collapsed="false">
      <c r="A199" s="209" t="s">
        <v>330</v>
      </c>
      <c r="B199" s="210" t="n">
        <v>15</v>
      </c>
      <c r="C199" s="211"/>
      <c r="D199" s="212" t="n">
        <v>4</v>
      </c>
      <c r="E199" s="213"/>
      <c r="F199" s="209" t="s">
        <v>330</v>
      </c>
      <c r="G199" s="210" t="n">
        <v>16</v>
      </c>
      <c r="H199" s="211"/>
      <c r="I199" s="212"/>
      <c r="J199" s="213"/>
      <c r="K199" s="209" t="s">
        <v>330</v>
      </c>
      <c r="L199" s="210" t="n">
        <v>17</v>
      </c>
      <c r="M199" s="211"/>
      <c r="N199" s="212"/>
      <c r="O199" s="213"/>
    </row>
    <row r="200" customFormat="false" ht="15.75" hidden="false" customHeight="false" outlineLevel="0" collapsed="false">
      <c r="A200" s="206"/>
      <c r="B200" s="207"/>
      <c r="C200" s="64"/>
      <c r="D200" s="207"/>
      <c r="E200" s="208"/>
      <c r="F200" s="206"/>
      <c r="G200" s="207"/>
      <c r="H200" s="64"/>
      <c r="I200" s="207"/>
      <c r="J200" s="208"/>
      <c r="K200" s="206"/>
      <c r="L200" s="207"/>
      <c r="M200" s="64"/>
      <c r="N200" s="207"/>
      <c r="O200" s="208"/>
    </row>
    <row r="201" customFormat="false" ht="15.75" hidden="false" customHeight="false" outlineLevel="0" collapsed="false">
      <c r="A201" s="206"/>
      <c r="B201" s="207"/>
      <c r="C201" s="64"/>
      <c r="D201" s="207"/>
      <c r="E201" s="208"/>
      <c r="F201" s="206"/>
      <c r="G201" s="207"/>
      <c r="H201" s="64"/>
      <c r="I201" s="207"/>
      <c r="J201" s="208"/>
      <c r="K201" s="206"/>
      <c r="L201" s="207"/>
      <c r="M201" s="64"/>
      <c r="N201" s="207"/>
      <c r="O201" s="208"/>
    </row>
    <row r="202" customFormat="false" ht="15.75" hidden="false" customHeight="false" outlineLevel="0" collapsed="false">
      <c r="A202" s="206"/>
      <c r="B202" s="207"/>
      <c r="C202" s="64"/>
      <c r="D202" s="207"/>
      <c r="E202" s="208"/>
      <c r="F202" s="206"/>
      <c r="G202" s="207"/>
      <c r="H202" s="64"/>
      <c r="I202" s="207"/>
      <c r="J202" s="208"/>
      <c r="K202" s="206"/>
      <c r="L202" s="207"/>
      <c r="M202" s="64"/>
      <c r="N202" s="207"/>
      <c r="O202" s="208"/>
    </row>
    <row r="203" customFormat="false" ht="15.75" hidden="false" customHeight="false" outlineLevel="0" collapsed="false">
      <c r="A203" s="206"/>
      <c r="B203" s="207"/>
      <c r="C203" s="64"/>
      <c r="D203" s="207"/>
      <c r="E203" s="208"/>
      <c r="F203" s="206"/>
      <c r="G203" s="207"/>
      <c r="H203" s="64"/>
      <c r="I203" s="207"/>
      <c r="J203" s="208"/>
      <c r="K203" s="206"/>
      <c r="L203" s="207"/>
      <c r="M203" s="64"/>
      <c r="N203" s="207"/>
      <c r="O203" s="208"/>
    </row>
    <row r="204" customFormat="false" ht="15.75" hidden="false" customHeight="false" outlineLevel="0" collapsed="false">
      <c r="A204" s="214"/>
      <c r="B204" s="215"/>
      <c r="C204" s="216"/>
      <c r="D204" s="215"/>
      <c r="E204" s="217"/>
      <c r="F204" s="214"/>
      <c r="G204" s="215"/>
      <c r="H204" s="216"/>
      <c r="I204" s="215"/>
      <c r="J204" s="217"/>
      <c r="K204" s="214"/>
      <c r="L204" s="215"/>
      <c r="M204" s="216"/>
      <c r="N204" s="215"/>
      <c r="O204" s="217"/>
    </row>
    <row r="205" customFormat="false" ht="15.75" hidden="false" customHeight="false" outlineLevel="0" collapsed="false">
      <c r="C205" s="218"/>
      <c r="H205" s="218"/>
      <c r="M205" s="218"/>
    </row>
    <row r="206" customFormat="false" ht="15.75" hidden="false" customHeight="false" outlineLevel="0" collapsed="false">
      <c r="A206" s="205" t="s">
        <v>329</v>
      </c>
      <c r="B206" s="205"/>
      <c r="C206" s="205"/>
      <c r="D206" s="205"/>
      <c r="E206" s="205"/>
      <c r="F206" s="205" t="s">
        <v>329</v>
      </c>
      <c r="G206" s="205"/>
      <c r="H206" s="205"/>
      <c r="I206" s="205"/>
      <c r="J206" s="205"/>
      <c r="K206" s="205" t="s">
        <v>329</v>
      </c>
      <c r="L206" s="205"/>
      <c r="M206" s="205"/>
      <c r="N206" s="205"/>
      <c r="O206" s="205"/>
    </row>
    <row r="207" customFormat="false" ht="15.75" hidden="false" customHeight="false" outlineLevel="0" collapsed="false">
      <c r="A207" s="206"/>
      <c r="B207" s="207"/>
      <c r="C207" s="64"/>
      <c r="D207" s="207"/>
      <c r="E207" s="208"/>
      <c r="F207" s="206"/>
      <c r="G207" s="207"/>
      <c r="H207" s="64"/>
      <c r="I207" s="207"/>
      <c r="J207" s="208"/>
      <c r="K207" s="206"/>
      <c r="L207" s="207"/>
      <c r="M207" s="64"/>
      <c r="N207" s="207"/>
      <c r="O207" s="208"/>
    </row>
    <row r="208" s="71" customFormat="true" ht="20.25" hidden="false" customHeight="false" outlineLevel="0" collapsed="false">
      <c r="A208" s="209" t="s">
        <v>330</v>
      </c>
      <c r="B208" s="210" t="n">
        <v>18</v>
      </c>
      <c r="C208" s="211"/>
      <c r="D208" s="212"/>
      <c r="E208" s="213"/>
      <c r="F208" s="209" t="s">
        <v>330</v>
      </c>
      <c r="G208" s="210" t="n">
        <v>19</v>
      </c>
      <c r="H208" s="211"/>
      <c r="I208" s="212"/>
      <c r="J208" s="213"/>
      <c r="K208" s="209" t="s">
        <v>330</v>
      </c>
      <c r="L208" s="210" t="n">
        <v>20</v>
      </c>
      <c r="M208" s="211"/>
      <c r="N208" s="212"/>
      <c r="O208" s="213"/>
    </row>
    <row r="209" customFormat="false" ht="15.75" hidden="false" customHeight="false" outlineLevel="0" collapsed="false">
      <c r="A209" s="206"/>
      <c r="B209" s="207"/>
      <c r="C209" s="64"/>
      <c r="D209" s="207"/>
      <c r="E209" s="208"/>
      <c r="F209" s="206"/>
      <c r="G209" s="207"/>
      <c r="H209" s="64"/>
      <c r="I209" s="207"/>
      <c r="J209" s="208"/>
      <c r="K209" s="206"/>
      <c r="L209" s="207"/>
      <c r="M209" s="64"/>
      <c r="N209" s="207"/>
      <c r="O209" s="208"/>
    </row>
    <row r="210" customFormat="false" ht="15.75" hidden="false" customHeight="false" outlineLevel="0" collapsed="false">
      <c r="A210" s="206"/>
      <c r="B210" s="207"/>
      <c r="C210" s="64"/>
      <c r="D210" s="207"/>
      <c r="E210" s="208"/>
      <c r="F210" s="206"/>
      <c r="G210" s="207"/>
      <c r="H210" s="64"/>
      <c r="I210" s="207"/>
      <c r="J210" s="208"/>
      <c r="K210" s="206"/>
      <c r="L210" s="207"/>
      <c r="M210" s="64"/>
      <c r="N210" s="207"/>
      <c r="O210" s="208"/>
    </row>
    <row r="211" customFormat="false" ht="15.75" hidden="false" customHeight="false" outlineLevel="0" collapsed="false">
      <c r="A211" s="206"/>
      <c r="B211" s="207"/>
      <c r="C211" s="64"/>
      <c r="D211" s="207"/>
      <c r="E211" s="208"/>
      <c r="F211" s="206"/>
      <c r="G211" s="207"/>
      <c r="H211" s="64"/>
      <c r="I211" s="207"/>
      <c r="J211" s="208"/>
      <c r="K211" s="206"/>
      <c r="L211" s="207"/>
      <c r="M211" s="64"/>
      <c r="N211" s="207"/>
      <c r="O211" s="208"/>
    </row>
    <row r="212" customFormat="false" ht="15.75" hidden="false" customHeight="false" outlineLevel="0" collapsed="false">
      <c r="A212" s="206"/>
      <c r="B212" s="207"/>
      <c r="C212" s="64"/>
      <c r="D212" s="207"/>
      <c r="E212" s="208"/>
      <c r="F212" s="206"/>
      <c r="G212" s="207"/>
      <c r="H212" s="64"/>
      <c r="I212" s="207"/>
      <c r="J212" s="208"/>
      <c r="K212" s="206"/>
      <c r="L212" s="207"/>
      <c r="M212" s="64"/>
      <c r="N212" s="207"/>
      <c r="O212" s="208"/>
    </row>
    <row r="213" customFormat="false" ht="15.75" hidden="false" customHeight="false" outlineLevel="0" collapsed="false">
      <c r="A213" s="214"/>
      <c r="B213" s="215"/>
      <c r="C213" s="216"/>
      <c r="D213" s="215"/>
      <c r="E213" s="217"/>
      <c r="F213" s="214"/>
      <c r="G213" s="215"/>
      <c r="H213" s="216"/>
      <c r="I213" s="215"/>
      <c r="J213" s="217"/>
      <c r="K213" s="214"/>
      <c r="L213" s="215"/>
      <c r="M213" s="216"/>
      <c r="N213" s="215"/>
      <c r="O213" s="217"/>
    </row>
    <row r="214" customFormat="false" ht="15.75" hidden="false" customHeight="false" outlineLevel="0" collapsed="false">
      <c r="A214" s="205" t="s">
        <v>329</v>
      </c>
      <c r="B214" s="205"/>
      <c r="C214" s="205"/>
      <c r="D214" s="205"/>
      <c r="E214" s="205"/>
      <c r="F214" s="205" t="s">
        <v>329</v>
      </c>
      <c r="G214" s="205"/>
      <c r="H214" s="205"/>
      <c r="I214" s="205"/>
      <c r="J214" s="205"/>
      <c r="K214" s="205" t="s">
        <v>329</v>
      </c>
      <c r="L214" s="205"/>
      <c r="M214" s="205"/>
      <c r="N214" s="205"/>
      <c r="O214" s="205"/>
    </row>
    <row r="215" customFormat="false" ht="15.75" hidden="false" customHeight="false" outlineLevel="0" collapsed="false">
      <c r="A215" s="206"/>
      <c r="B215" s="207"/>
      <c r="C215" s="64"/>
      <c r="D215" s="207"/>
      <c r="E215" s="208"/>
      <c r="F215" s="206"/>
      <c r="G215" s="207"/>
      <c r="H215" s="64"/>
      <c r="I215" s="207"/>
      <c r="J215" s="208"/>
      <c r="K215" s="206"/>
      <c r="L215" s="207"/>
      <c r="M215" s="64"/>
      <c r="N215" s="207"/>
      <c r="O215" s="208"/>
    </row>
    <row r="216" s="71" customFormat="true" ht="20.25" hidden="false" customHeight="false" outlineLevel="0" collapsed="false">
      <c r="A216" s="209" t="s">
        <v>330</v>
      </c>
      <c r="B216" s="210" t="n">
        <v>18</v>
      </c>
      <c r="C216" s="211"/>
      <c r="D216" s="212"/>
      <c r="E216" s="213"/>
      <c r="F216" s="209" t="s">
        <v>330</v>
      </c>
      <c r="G216" s="210" t="n">
        <v>19</v>
      </c>
      <c r="H216" s="211"/>
      <c r="I216" s="212"/>
      <c r="J216" s="213"/>
      <c r="K216" s="209" t="s">
        <v>330</v>
      </c>
      <c r="L216" s="210" t="n">
        <v>20</v>
      </c>
      <c r="M216" s="211"/>
      <c r="N216" s="212"/>
      <c r="O216" s="213"/>
    </row>
    <row r="217" customFormat="false" ht="15.75" hidden="false" customHeight="false" outlineLevel="0" collapsed="false">
      <c r="A217" s="206"/>
      <c r="B217" s="207"/>
      <c r="C217" s="64"/>
      <c r="D217" s="207"/>
      <c r="E217" s="208"/>
      <c r="F217" s="206"/>
      <c r="G217" s="207"/>
      <c r="H217" s="64"/>
      <c r="I217" s="207"/>
      <c r="J217" s="208"/>
      <c r="K217" s="206"/>
      <c r="L217" s="207"/>
      <c r="M217" s="64"/>
      <c r="N217" s="207"/>
      <c r="O217" s="208"/>
    </row>
    <row r="218" customFormat="false" ht="15.75" hidden="false" customHeight="false" outlineLevel="0" collapsed="false">
      <c r="A218" s="206"/>
      <c r="B218" s="207"/>
      <c r="C218" s="64"/>
      <c r="D218" s="207"/>
      <c r="E218" s="208"/>
      <c r="F218" s="206"/>
      <c r="G218" s="207"/>
      <c r="H218" s="64"/>
      <c r="I218" s="207"/>
      <c r="J218" s="208"/>
      <c r="K218" s="206"/>
      <c r="L218" s="207"/>
      <c r="M218" s="64"/>
      <c r="N218" s="207"/>
      <c r="O218" s="208"/>
    </row>
    <row r="219" customFormat="false" ht="15.75" hidden="false" customHeight="false" outlineLevel="0" collapsed="false">
      <c r="A219" s="206"/>
      <c r="B219" s="207"/>
      <c r="C219" s="64"/>
      <c r="D219" s="207"/>
      <c r="E219" s="208"/>
      <c r="F219" s="206"/>
      <c r="G219" s="207"/>
      <c r="H219" s="64"/>
      <c r="I219" s="207"/>
      <c r="J219" s="208"/>
      <c r="K219" s="206"/>
      <c r="L219" s="207"/>
      <c r="M219" s="64"/>
      <c r="N219" s="207"/>
      <c r="O219" s="208"/>
    </row>
    <row r="220" customFormat="false" ht="15.75" hidden="false" customHeight="false" outlineLevel="0" collapsed="false">
      <c r="A220" s="206"/>
      <c r="B220" s="207"/>
      <c r="C220" s="64"/>
      <c r="D220" s="207"/>
      <c r="E220" s="208"/>
      <c r="F220" s="206"/>
      <c r="G220" s="207"/>
      <c r="H220" s="64"/>
      <c r="I220" s="207"/>
      <c r="J220" s="208"/>
      <c r="K220" s="206"/>
      <c r="L220" s="207"/>
      <c r="M220" s="64"/>
      <c r="N220" s="207"/>
      <c r="O220" s="208"/>
    </row>
    <row r="221" customFormat="false" ht="15.75" hidden="false" customHeight="false" outlineLevel="0" collapsed="false">
      <c r="A221" s="214"/>
      <c r="B221" s="215"/>
      <c r="C221" s="216"/>
      <c r="D221" s="215"/>
      <c r="E221" s="217"/>
      <c r="F221" s="214"/>
      <c r="G221" s="215"/>
      <c r="H221" s="216"/>
      <c r="I221" s="215"/>
      <c r="J221" s="217"/>
      <c r="K221" s="214"/>
      <c r="L221" s="215"/>
      <c r="M221" s="216"/>
      <c r="N221" s="215"/>
      <c r="O221" s="217"/>
    </row>
    <row r="222" customFormat="false" ht="15.75" hidden="false" customHeight="false" outlineLevel="0" collapsed="false">
      <c r="C222" s="218"/>
      <c r="H222" s="218"/>
      <c r="M222" s="218"/>
    </row>
    <row r="223" customFormat="false" ht="15.75" hidden="false" customHeight="false" outlineLevel="0" collapsed="false">
      <c r="A223" s="205" t="s">
        <v>329</v>
      </c>
      <c r="B223" s="205"/>
      <c r="C223" s="205"/>
      <c r="D223" s="205"/>
      <c r="E223" s="205"/>
      <c r="F223" s="205" t="s">
        <v>329</v>
      </c>
      <c r="G223" s="205"/>
      <c r="H223" s="205"/>
      <c r="I223" s="205"/>
      <c r="J223" s="205"/>
      <c r="K223" s="205" t="s">
        <v>329</v>
      </c>
      <c r="L223" s="205"/>
      <c r="M223" s="205"/>
      <c r="N223" s="205"/>
      <c r="O223" s="205"/>
    </row>
    <row r="224" customFormat="false" ht="15.75" hidden="false" customHeight="false" outlineLevel="0" collapsed="false">
      <c r="A224" s="206"/>
      <c r="B224" s="207"/>
      <c r="C224" s="64"/>
      <c r="D224" s="207"/>
      <c r="E224" s="208"/>
      <c r="F224" s="206"/>
      <c r="G224" s="207"/>
      <c r="H224" s="64"/>
      <c r="I224" s="207"/>
      <c r="J224" s="208"/>
      <c r="K224" s="206"/>
      <c r="L224" s="207"/>
      <c r="M224" s="64"/>
      <c r="N224" s="207"/>
      <c r="O224" s="208"/>
    </row>
    <row r="225" s="71" customFormat="true" ht="20.25" hidden="false" customHeight="false" outlineLevel="0" collapsed="false">
      <c r="A225" s="209" t="s">
        <v>330</v>
      </c>
      <c r="B225" s="210" t="n">
        <v>18</v>
      </c>
      <c r="C225" s="211"/>
      <c r="D225" s="212"/>
      <c r="E225" s="213"/>
      <c r="F225" s="209" t="s">
        <v>330</v>
      </c>
      <c r="G225" s="210" t="n">
        <v>19</v>
      </c>
      <c r="H225" s="211"/>
      <c r="I225" s="212"/>
      <c r="J225" s="213"/>
      <c r="K225" s="209" t="s">
        <v>330</v>
      </c>
      <c r="L225" s="210" t="n">
        <v>20</v>
      </c>
      <c r="M225" s="211"/>
      <c r="N225" s="212"/>
      <c r="O225" s="213"/>
    </row>
    <row r="226" customFormat="false" ht="15.75" hidden="false" customHeight="false" outlineLevel="0" collapsed="false">
      <c r="A226" s="206"/>
      <c r="B226" s="207"/>
      <c r="C226" s="64"/>
      <c r="D226" s="207"/>
      <c r="E226" s="208"/>
      <c r="F226" s="206"/>
      <c r="G226" s="207"/>
      <c r="H226" s="64"/>
      <c r="I226" s="207"/>
      <c r="J226" s="208"/>
      <c r="K226" s="206"/>
      <c r="L226" s="207"/>
      <c r="M226" s="64"/>
      <c r="N226" s="207"/>
      <c r="O226" s="208"/>
    </row>
    <row r="227" customFormat="false" ht="15.75" hidden="false" customHeight="false" outlineLevel="0" collapsed="false">
      <c r="A227" s="206"/>
      <c r="B227" s="207"/>
      <c r="C227" s="64"/>
      <c r="D227" s="207"/>
      <c r="E227" s="208"/>
      <c r="F227" s="206"/>
      <c r="G227" s="207"/>
      <c r="H227" s="64"/>
      <c r="I227" s="207"/>
      <c r="J227" s="208"/>
      <c r="K227" s="206"/>
      <c r="L227" s="207"/>
      <c r="M227" s="64"/>
      <c r="N227" s="207"/>
      <c r="O227" s="208"/>
    </row>
    <row r="228" customFormat="false" ht="15.75" hidden="false" customHeight="false" outlineLevel="0" collapsed="false">
      <c r="A228" s="206"/>
      <c r="B228" s="207"/>
      <c r="C228" s="64"/>
      <c r="D228" s="207"/>
      <c r="E228" s="208"/>
      <c r="F228" s="206"/>
      <c r="G228" s="207"/>
      <c r="H228" s="64"/>
      <c r="I228" s="207"/>
      <c r="J228" s="208"/>
      <c r="K228" s="206"/>
      <c r="L228" s="207"/>
      <c r="M228" s="64"/>
      <c r="N228" s="207"/>
      <c r="O228" s="208"/>
    </row>
    <row r="229" customFormat="false" ht="15.75" hidden="false" customHeight="false" outlineLevel="0" collapsed="false">
      <c r="A229" s="206"/>
      <c r="B229" s="207"/>
      <c r="C229" s="64"/>
      <c r="D229" s="207"/>
      <c r="E229" s="208"/>
      <c r="F229" s="206"/>
      <c r="G229" s="207"/>
      <c r="H229" s="64"/>
      <c r="I229" s="207"/>
      <c r="J229" s="208"/>
      <c r="K229" s="206"/>
      <c r="L229" s="207"/>
      <c r="M229" s="64"/>
      <c r="N229" s="207"/>
      <c r="O229" s="208"/>
    </row>
    <row r="230" customFormat="false" ht="15.75" hidden="false" customHeight="false" outlineLevel="0" collapsed="false">
      <c r="A230" s="214"/>
      <c r="B230" s="215"/>
      <c r="C230" s="216"/>
      <c r="D230" s="215"/>
      <c r="E230" s="217"/>
      <c r="F230" s="214"/>
      <c r="G230" s="215"/>
      <c r="H230" s="216"/>
      <c r="I230" s="215"/>
      <c r="J230" s="217"/>
      <c r="K230" s="214"/>
      <c r="L230" s="215"/>
      <c r="M230" s="216"/>
      <c r="N230" s="215"/>
      <c r="O230" s="217"/>
    </row>
    <row r="231" customFormat="false" ht="15.75" hidden="false" customHeight="false" outlineLevel="0" collapsed="false">
      <c r="A231" s="205" t="s">
        <v>329</v>
      </c>
      <c r="B231" s="205"/>
      <c r="C231" s="205"/>
      <c r="D231" s="205"/>
      <c r="E231" s="205"/>
      <c r="F231" s="205" t="s">
        <v>329</v>
      </c>
      <c r="G231" s="205"/>
      <c r="H231" s="205"/>
      <c r="I231" s="205"/>
      <c r="J231" s="205"/>
      <c r="K231" s="205" t="s">
        <v>329</v>
      </c>
      <c r="L231" s="205"/>
      <c r="M231" s="205"/>
      <c r="N231" s="205"/>
      <c r="O231" s="205"/>
    </row>
    <row r="232" customFormat="false" ht="15.75" hidden="false" customHeight="false" outlineLevel="0" collapsed="false">
      <c r="A232" s="206"/>
      <c r="B232" s="207"/>
      <c r="C232" s="64"/>
      <c r="D232" s="207"/>
      <c r="E232" s="208"/>
      <c r="F232" s="206"/>
      <c r="G232" s="207"/>
      <c r="H232" s="64"/>
      <c r="I232" s="207"/>
      <c r="J232" s="208"/>
      <c r="K232" s="206"/>
      <c r="L232" s="207"/>
      <c r="M232" s="64"/>
      <c r="N232" s="207"/>
      <c r="O232" s="208"/>
    </row>
    <row r="233" s="71" customFormat="true" ht="20.25" hidden="false" customHeight="false" outlineLevel="0" collapsed="false">
      <c r="A233" s="209" t="s">
        <v>330</v>
      </c>
      <c r="B233" s="210" t="n">
        <v>18</v>
      </c>
      <c r="C233" s="211"/>
      <c r="D233" s="212"/>
      <c r="E233" s="213"/>
      <c r="F233" s="209"/>
      <c r="G233" s="210" t="n">
        <v>19</v>
      </c>
      <c r="H233" s="211"/>
      <c r="I233" s="212"/>
      <c r="J233" s="213"/>
      <c r="K233" s="209" t="s">
        <v>330</v>
      </c>
      <c r="L233" s="210" t="n">
        <v>20</v>
      </c>
      <c r="M233" s="211"/>
      <c r="N233" s="212"/>
      <c r="O233" s="213"/>
    </row>
    <row r="234" customFormat="false" ht="15.75" hidden="false" customHeight="false" outlineLevel="0" collapsed="false">
      <c r="A234" s="206"/>
      <c r="B234" s="207"/>
      <c r="C234" s="64"/>
      <c r="D234" s="207"/>
      <c r="E234" s="208"/>
      <c r="F234" s="206"/>
      <c r="G234" s="207"/>
      <c r="H234" s="64"/>
      <c r="I234" s="207"/>
      <c r="J234" s="208"/>
      <c r="K234" s="206"/>
      <c r="L234" s="207"/>
      <c r="M234" s="64"/>
      <c r="N234" s="207"/>
      <c r="O234" s="208"/>
    </row>
    <row r="235" customFormat="false" ht="15.75" hidden="false" customHeight="false" outlineLevel="0" collapsed="false">
      <c r="A235" s="206"/>
      <c r="B235" s="207"/>
      <c r="C235" s="64"/>
      <c r="D235" s="207"/>
      <c r="E235" s="208"/>
      <c r="F235" s="206"/>
      <c r="G235" s="207"/>
      <c r="H235" s="64"/>
      <c r="I235" s="207"/>
      <c r="J235" s="208"/>
      <c r="K235" s="206"/>
      <c r="L235" s="207"/>
      <c r="M235" s="64"/>
      <c r="N235" s="207"/>
      <c r="O235" s="208"/>
    </row>
    <row r="236" customFormat="false" ht="15.75" hidden="false" customHeight="false" outlineLevel="0" collapsed="false">
      <c r="A236" s="206"/>
      <c r="B236" s="207"/>
      <c r="C236" s="64"/>
      <c r="D236" s="207"/>
      <c r="E236" s="208"/>
      <c r="F236" s="206"/>
      <c r="G236" s="207"/>
      <c r="H236" s="64"/>
      <c r="I236" s="207"/>
      <c r="J236" s="208"/>
      <c r="K236" s="206"/>
      <c r="L236" s="207"/>
      <c r="M236" s="64"/>
      <c r="N236" s="207"/>
      <c r="O236" s="208"/>
    </row>
    <row r="237" customFormat="false" ht="15.75" hidden="false" customHeight="false" outlineLevel="0" collapsed="false">
      <c r="A237" s="206"/>
      <c r="B237" s="207"/>
      <c r="C237" s="64"/>
      <c r="D237" s="207"/>
      <c r="E237" s="208"/>
      <c r="F237" s="206"/>
      <c r="G237" s="207"/>
      <c r="H237" s="64"/>
      <c r="I237" s="207"/>
      <c r="J237" s="208"/>
      <c r="K237" s="206"/>
      <c r="L237" s="207"/>
      <c r="M237" s="64"/>
      <c r="N237" s="207"/>
      <c r="O237" s="208"/>
    </row>
    <row r="238" customFormat="false" ht="15.75" hidden="false" customHeight="false" outlineLevel="0" collapsed="false">
      <c r="A238" s="214"/>
      <c r="B238" s="215"/>
      <c r="C238" s="216"/>
      <c r="D238" s="215"/>
      <c r="E238" s="217"/>
      <c r="F238" s="214"/>
      <c r="G238" s="215"/>
      <c r="H238" s="216"/>
      <c r="I238" s="215"/>
      <c r="J238" s="217"/>
      <c r="K238" s="214"/>
      <c r="L238" s="215"/>
      <c r="M238" s="216"/>
      <c r="N238" s="215"/>
      <c r="O238" s="217"/>
    </row>
    <row r="239" customFormat="false" ht="15.75" hidden="false" customHeight="false" outlineLevel="0" collapsed="false">
      <c r="C239" s="218"/>
      <c r="H239" s="218"/>
      <c r="M239" s="218"/>
    </row>
    <row r="240" customFormat="false" ht="15.75" hidden="false" customHeight="false" outlineLevel="0" collapsed="false">
      <c r="A240" s="205" t="s">
        <v>329</v>
      </c>
      <c r="B240" s="205"/>
      <c r="C240" s="205"/>
      <c r="D240" s="205"/>
      <c r="E240" s="205"/>
      <c r="F240" s="205" t="s">
        <v>329</v>
      </c>
      <c r="G240" s="205"/>
      <c r="H240" s="205"/>
      <c r="I240" s="205"/>
      <c r="J240" s="205"/>
      <c r="K240" s="205" t="s">
        <v>329</v>
      </c>
      <c r="L240" s="205"/>
      <c r="M240" s="205"/>
      <c r="N240" s="205"/>
      <c r="O240" s="205"/>
    </row>
    <row r="241" customFormat="false" ht="15.75" hidden="false" customHeight="false" outlineLevel="0" collapsed="false">
      <c r="A241" s="206"/>
      <c r="B241" s="207"/>
      <c r="C241" s="64"/>
      <c r="D241" s="207"/>
      <c r="E241" s="208"/>
      <c r="F241" s="206"/>
      <c r="G241" s="207"/>
      <c r="H241" s="64"/>
      <c r="I241" s="207"/>
      <c r="J241" s="208"/>
      <c r="K241" s="206"/>
      <c r="L241" s="207"/>
      <c r="M241" s="64"/>
      <c r="N241" s="207"/>
      <c r="O241" s="208"/>
    </row>
    <row r="242" s="71" customFormat="true" ht="20.25" hidden="false" customHeight="false" outlineLevel="0" collapsed="false">
      <c r="A242" s="209" t="s">
        <v>330</v>
      </c>
      <c r="B242" s="210" t="n">
        <v>21</v>
      </c>
      <c r="C242" s="211"/>
      <c r="D242" s="212"/>
      <c r="E242" s="213"/>
      <c r="F242" s="209" t="s">
        <v>330</v>
      </c>
      <c r="G242" s="210" t="n">
        <v>22</v>
      </c>
      <c r="H242" s="211"/>
      <c r="I242" s="212"/>
      <c r="J242" s="213"/>
      <c r="K242" s="209" t="s">
        <v>330</v>
      </c>
      <c r="L242" s="210" t="n">
        <v>23</v>
      </c>
      <c r="M242" s="211"/>
      <c r="N242" s="212"/>
      <c r="O242" s="213"/>
    </row>
    <row r="243" customFormat="false" ht="15.75" hidden="false" customHeight="false" outlineLevel="0" collapsed="false">
      <c r="A243" s="206"/>
      <c r="B243" s="207"/>
      <c r="C243" s="64"/>
      <c r="D243" s="207"/>
      <c r="E243" s="208"/>
      <c r="F243" s="206"/>
      <c r="G243" s="207"/>
      <c r="H243" s="64"/>
      <c r="I243" s="207"/>
      <c r="J243" s="208"/>
      <c r="K243" s="206"/>
      <c r="L243" s="207"/>
      <c r="M243" s="64"/>
      <c r="N243" s="207"/>
      <c r="O243" s="208"/>
    </row>
    <row r="244" customFormat="false" ht="15.75" hidden="false" customHeight="false" outlineLevel="0" collapsed="false">
      <c r="A244" s="206"/>
      <c r="B244" s="207"/>
      <c r="C244" s="64"/>
      <c r="D244" s="207"/>
      <c r="E244" s="208"/>
      <c r="F244" s="206"/>
      <c r="G244" s="207"/>
      <c r="H244" s="64"/>
      <c r="I244" s="207"/>
      <c r="J244" s="208"/>
      <c r="K244" s="206"/>
      <c r="L244" s="207"/>
      <c r="M244" s="64"/>
      <c r="N244" s="207"/>
      <c r="O244" s="208"/>
    </row>
    <row r="245" customFormat="false" ht="15.75" hidden="false" customHeight="false" outlineLevel="0" collapsed="false">
      <c r="A245" s="206"/>
      <c r="B245" s="207"/>
      <c r="C245" s="64"/>
      <c r="D245" s="207"/>
      <c r="E245" s="208"/>
      <c r="F245" s="206"/>
      <c r="G245" s="207"/>
      <c r="H245" s="64"/>
      <c r="I245" s="207"/>
      <c r="J245" s="208"/>
      <c r="K245" s="206"/>
      <c r="L245" s="207"/>
      <c r="M245" s="64"/>
      <c r="N245" s="207"/>
      <c r="O245" s="208"/>
    </row>
    <row r="246" customFormat="false" ht="15.75" hidden="false" customHeight="false" outlineLevel="0" collapsed="false">
      <c r="A246" s="206"/>
      <c r="B246" s="207"/>
      <c r="C246" s="64"/>
      <c r="D246" s="207"/>
      <c r="E246" s="208"/>
      <c r="F246" s="206"/>
      <c r="G246" s="207"/>
      <c r="H246" s="64"/>
      <c r="I246" s="207"/>
      <c r="J246" s="208"/>
      <c r="K246" s="206"/>
      <c r="L246" s="207"/>
      <c r="M246" s="64"/>
      <c r="N246" s="207"/>
      <c r="O246" s="208"/>
    </row>
    <row r="247" customFormat="false" ht="15.75" hidden="false" customHeight="false" outlineLevel="0" collapsed="false">
      <c r="A247" s="214"/>
      <c r="B247" s="215"/>
      <c r="C247" s="216"/>
      <c r="D247" s="215"/>
      <c r="E247" s="217"/>
      <c r="F247" s="214"/>
      <c r="G247" s="215"/>
      <c r="H247" s="216"/>
      <c r="I247" s="215"/>
      <c r="J247" s="217"/>
      <c r="K247" s="214"/>
      <c r="L247" s="215"/>
      <c r="M247" s="216"/>
      <c r="N247" s="215"/>
      <c r="O247" s="217"/>
    </row>
    <row r="248" customFormat="false" ht="15.75" hidden="false" customHeight="false" outlineLevel="0" collapsed="false">
      <c r="A248" s="205" t="s">
        <v>329</v>
      </c>
      <c r="B248" s="205"/>
      <c r="C248" s="205"/>
      <c r="D248" s="205"/>
      <c r="E248" s="205"/>
      <c r="F248" s="205" t="s">
        <v>329</v>
      </c>
      <c r="G248" s="205"/>
      <c r="H248" s="205"/>
      <c r="I248" s="205"/>
      <c r="J248" s="205"/>
      <c r="K248" s="205" t="s">
        <v>329</v>
      </c>
      <c r="L248" s="205"/>
      <c r="M248" s="205"/>
      <c r="N248" s="205"/>
      <c r="O248" s="205"/>
    </row>
    <row r="249" customFormat="false" ht="15.75" hidden="false" customHeight="false" outlineLevel="0" collapsed="false">
      <c r="A249" s="206"/>
      <c r="B249" s="207"/>
      <c r="C249" s="64"/>
      <c r="D249" s="207"/>
      <c r="E249" s="208"/>
      <c r="F249" s="206"/>
      <c r="G249" s="207"/>
      <c r="H249" s="64"/>
      <c r="I249" s="207"/>
      <c r="J249" s="208"/>
      <c r="K249" s="206"/>
      <c r="L249" s="207"/>
      <c r="M249" s="64"/>
      <c r="N249" s="207"/>
      <c r="O249" s="208"/>
    </row>
    <row r="250" s="71" customFormat="true" ht="20.25" hidden="false" customHeight="false" outlineLevel="0" collapsed="false">
      <c r="A250" s="209" t="s">
        <v>330</v>
      </c>
      <c r="B250" s="210" t="n">
        <v>21</v>
      </c>
      <c r="C250" s="211"/>
      <c r="D250" s="212" t="n">
        <v>2</v>
      </c>
      <c r="E250" s="213"/>
      <c r="F250" s="209" t="s">
        <v>330</v>
      </c>
      <c r="G250" s="210" t="n">
        <v>22</v>
      </c>
      <c r="H250" s="211"/>
      <c r="I250" s="212"/>
      <c r="J250" s="213"/>
      <c r="K250" s="209" t="s">
        <v>330</v>
      </c>
      <c r="L250" s="210" t="n">
        <v>23</v>
      </c>
      <c r="M250" s="211"/>
      <c r="N250" s="212"/>
      <c r="O250" s="213"/>
    </row>
    <row r="251" customFormat="false" ht="15.75" hidden="false" customHeight="false" outlineLevel="0" collapsed="false">
      <c r="A251" s="206"/>
      <c r="B251" s="207"/>
      <c r="C251" s="64"/>
      <c r="D251" s="207"/>
      <c r="E251" s="208"/>
      <c r="F251" s="206"/>
      <c r="G251" s="207"/>
      <c r="H251" s="64"/>
      <c r="I251" s="207"/>
      <c r="J251" s="208"/>
      <c r="K251" s="206"/>
      <c r="L251" s="207"/>
      <c r="M251" s="64"/>
      <c r="N251" s="207"/>
      <c r="O251" s="208"/>
    </row>
    <row r="252" customFormat="false" ht="15.75" hidden="false" customHeight="false" outlineLevel="0" collapsed="false">
      <c r="A252" s="206"/>
      <c r="B252" s="207"/>
      <c r="C252" s="64"/>
      <c r="D252" s="207"/>
      <c r="E252" s="208"/>
      <c r="F252" s="206"/>
      <c r="G252" s="207"/>
      <c r="H252" s="64"/>
      <c r="I252" s="207"/>
      <c r="J252" s="208"/>
      <c r="K252" s="206"/>
      <c r="L252" s="207"/>
      <c r="M252" s="64"/>
      <c r="N252" s="207"/>
      <c r="O252" s="208"/>
    </row>
    <row r="253" customFormat="false" ht="15.75" hidden="false" customHeight="false" outlineLevel="0" collapsed="false">
      <c r="A253" s="206"/>
      <c r="B253" s="207"/>
      <c r="C253" s="64"/>
      <c r="D253" s="207"/>
      <c r="E253" s="208"/>
      <c r="F253" s="206"/>
      <c r="G253" s="207"/>
      <c r="H253" s="64"/>
      <c r="I253" s="207"/>
      <c r="J253" s="208"/>
      <c r="K253" s="206"/>
      <c r="L253" s="207"/>
      <c r="M253" s="64"/>
      <c r="N253" s="207"/>
      <c r="O253" s="208"/>
    </row>
    <row r="254" customFormat="false" ht="15.75" hidden="false" customHeight="false" outlineLevel="0" collapsed="false">
      <c r="A254" s="206"/>
      <c r="B254" s="207"/>
      <c r="C254" s="64"/>
      <c r="D254" s="207"/>
      <c r="E254" s="208"/>
      <c r="F254" s="206"/>
      <c r="G254" s="207"/>
      <c r="H254" s="64"/>
      <c r="I254" s="207"/>
      <c r="J254" s="208"/>
      <c r="K254" s="206"/>
      <c r="L254" s="207"/>
      <c r="M254" s="64"/>
      <c r="N254" s="207"/>
      <c r="O254" s="208"/>
    </row>
    <row r="255" customFormat="false" ht="15.75" hidden="false" customHeight="false" outlineLevel="0" collapsed="false">
      <c r="A255" s="214"/>
      <c r="B255" s="215"/>
      <c r="C255" s="216"/>
      <c r="D255" s="215"/>
      <c r="E255" s="217"/>
      <c r="F255" s="214"/>
      <c r="G255" s="215"/>
      <c r="H255" s="216"/>
      <c r="I255" s="215"/>
      <c r="J255" s="217"/>
      <c r="K255" s="214"/>
      <c r="L255" s="215"/>
      <c r="M255" s="216"/>
      <c r="N255" s="215"/>
      <c r="O255" s="217"/>
    </row>
    <row r="256" customFormat="false" ht="15.75" hidden="false" customHeight="false" outlineLevel="0" collapsed="false">
      <c r="C256" s="218"/>
      <c r="H256" s="218"/>
      <c r="M256" s="218"/>
    </row>
    <row r="257" customFormat="false" ht="15.75" hidden="false" customHeight="false" outlineLevel="0" collapsed="false">
      <c r="A257" s="205" t="s">
        <v>329</v>
      </c>
      <c r="B257" s="205"/>
      <c r="C257" s="205"/>
      <c r="D257" s="205"/>
      <c r="E257" s="205"/>
      <c r="F257" s="205" t="s">
        <v>329</v>
      </c>
      <c r="G257" s="205"/>
      <c r="H257" s="205"/>
      <c r="I257" s="205"/>
      <c r="J257" s="205"/>
      <c r="K257" s="205" t="s">
        <v>329</v>
      </c>
      <c r="L257" s="205"/>
      <c r="M257" s="205"/>
      <c r="N257" s="205"/>
      <c r="O257" s="205"/>
    </row>
    <row r="258" customFormat="false" ht="15.75" hidden="false" customHeight="false" outlineLevel="0" collapsed="false">
      <c r="A258" s="206"/>
      <c r="B258" s="207"/>
      <c r="C258" s="64"/>
      <c r="D258" s="207"/>
      <c r="E258" s="208"/>
      <c r="F258" s="206"/>
      <c r="G258" s="207"/>
      <c r="H258" s="64"/>
      <c r="I258" s="207"/>
      <c r="J258" s="208"/>
      <c r="K258" s="206"/>
      <c r="L258" s="207"/>
      <c r="M258" s="64"/>
      <c r="N258" s="207"/>
      <c r="O258" s="208"/>
    </row>
    <row r="259" s="71" customFormat="true" ht="20.25" hidden="false" customHeight="false" outlineLevel="0" collapsed="false">
      <c r="A259" s="209" t="s">
        <v>330</v>
      </c>
      <c r="B259" s="210" t="n">
        <v>21</v>
      </c>
      <c r="C259" s="211"/>
      <c r="D259" s="212"/>
      <c r="E259" s="213"/>
      <c r="F259" s="209" t="s">
        <v>330</v>
      </c>
      <c r="G259" s="210" t="n">
        <v>22</v>
      </c>
      <c r="H259" s="211"/>
      <c r="I259" s="212"/>
      <c r="J259" s="213"/>
      <c r="K259" s="209" t="s">
        <v>330</v>
      </c>
      <c r="L259" s="210" t="n">
        <v>23</v>
      </c>
      <c r="M259" s="211"/>
      <c r="N259" s="212"/>
      <c r="O259" s="213"/>
    </row>
    <row r="260" customFormat="false" ht="15.75" hidden="false" customHeight="false" outlineLevel="0" collapsed="false">
      <c r="A260" s="206"/>
      <c r="B260" s="207"/>
      <c r="C260" s="64"/>
      <c r="D260" s="207"/>
      <c r="E260" s="208"/>
      <c r="F260" s="206"/>
      <c r="G260" s="207"/>
      <c r="H260" s="64"/>
      <c r="I260" s="207"/>
      <c r="J260" s="208"/>
      <c r="K260" s="206"/>
      <c r="L260" s="207"/>
      <c r="M260" s="64"/>
      <c r="N260" s="207"/>
      <c r="O260" s="208"/>
    </row>
    <row r="261" customFormat="false" ht="15.75" hidden="false" customHeight="false" outlineLevel="0" collapsed="false">
      <c r="A261" s="206"/>
      <c r="B261" s="207"/>
      <c r="C261" s="64"/>
      <c r="D261" s="207"/>
      <c r="E261" s="208"/>
      <c r="F261" s="206"/>
      <c r="G261" s="207"/>
      <c r="H261" s="64"/>
      <c r="I261" s="207"/>
      <c r="J261" s="208"/>
      <c r="K261" s="206"/>
      <c r="L261" s="207"/>
      <c r="M261" s="64"/>
      <c r="N261" s="207"/>
      <c r="O261" s="208"/>
    </row>
    <row r="262" customFormat="false" ht="15.75" hidden="false" customHeight="false" outlineLevel="0" collapsed="false">
      <c r="A262" s="206"/>
      <c r="B262" s="207"/>
      <c r="C262" s="64"/>
      <c r="D262" s="207"/>
      <c r="E262" s="208"/>
      <c r="F262" s="206"/>
      <c r="G262" s="207"/>
      <c r="H262" s="64"/>
      <c r="I262" s="207"/>
      <c r="J262" s="208"/>
      <c r="K262" s="206"/>
      <c r="L262" s="207"/>
      <c r="M262" s="64"/>
      <c r="N262" s="207"/>
      <c r="O262" s="208"/>
    </row>
    <row r="263" customFormat="false" ht="15.75" hidden="false" customHeight="false" outlineLevel="0" collapsed="false">
      <c r="A263" s="206"/>
      <c r="B263" s="207"/>
      <c r="C263" s="64"/>
      <c r="D263" s="207"/>
      <c r="E263" s="208"/>
      <c r="F263" s="206"/>
      <c r="G263" s="207"/>
      <c r="H263" s="64"/>
      <c r="I263" s="207"/>
      <c r="J263" s="208"/>
      <c r="K263" s="206"/>
      <c r="L263" s="207"/>
      <c r="M263" s="64"/>
      <c r="N263" s="207"/>
      <c r="O263" s="208"/>
    </row>
    <row r="264" customFormat="false" ht="15.75" hidden="false" customHeight="false" outlineLevel="0" collapsed="false">
      <c r="A264" s="214"/>
      <c r="B264" s="215"/>
      <c r="C264" s="216"/>
      <c r="D264" s="215"/>
      <c r="E264" s="217"/>
      <c r="F264" s="214"/>
      <c r="G264" s="215"/>
      <c r="H264" s="216"/>
      <c r="I264" s="215"/>
      <c r="J264" s="217"/>
      <c r="K264" s="214"/>
      <c r="L264" s="215"/>
      <c r="M264" s="216"/>
      <c r="N264" s="215"/>
      <c r="O264" s="217"/>
    </row>
    <row r="265" customFormat="false" ht="15.75" hidden="false" customHeight="false" outlineLevel="0" collapsed="false">
      <c r="A265" s="205" t="s">
        <v>329</v>
      </c>
      <c r="B265" s="205"/>
      <c r="C265" s="205"/>
      <c r="D265" s="205"/>
      <c r="E265" s="205"/>
      <c r="F265" s="205" t="s">
        <v>329</v>
      </c>
      <c r="G265" s="205"/>
      <c r="H265" s="205"/>
      <c r="I265" s="205"/>
      <c r="J265" s="205"/>
      <c r="K265" s="205" t="s">
        <v>329</v>
      </c>
      <c r="L265" s="205"/>
      <c r="M265" s="205"/>
      <c r="N265" s="205"/>
      <c r="O265" s="205"/>
    </row>
    <row r="266" customFormat="false" ht="15.75" hidden="false" customHeight="false" outlineLevel="0" collapsed="false">
      <c r="A266" s="206"/>
      <c r="B266" s="207"/>
      <c r="C266" s="64"/>
      <c r="D266" s="207"/>
      <c r="E266" s="208"/>
      <c r="F266" s="206"/>
      <c r="G266" s="207"/>
      <c r="H266" s="64"/>
      <c r="I266" s="207"/>
      <c r="J266" s="208"/>
      <c r="K266" s="206"/>
      <c r="L266" s="207"/>
      <c r="M266" s="64"/>
      <c r="N266" s="207"/>
      <c r="O266" s="208"/>
    </row>
    <row r="267" s="71" customFormat="true" ht="20.25" hidden="false" customHeight="false" outlineLevel="0" collapsed="false">
      <c r="A267" s="209" t="s">
        <v>330</v>
      </c>
      <c r="B267" s="210" t="n">
        <v>21</v>
      </c>
      <c r="C267" s="211"/>
      <c r="D267" s="212"/>
      <c r="E267" s="213"/>
      <c r="F267" s="209" t="s">
        <v>330</v>
      </c>
      <c r="G267" s="210" t="n">
        <v>22</v>
      </c>
      <c r="H267" s="211"/>
      <c r="I267" s="212"/>
      <c r="J267" s="213"/>
      <c r="K267" s="209" t="s">
        <v>330</v>
      </c>
      <c r="L267" s="210" t="n">
        <v>23</v>
      </c>
      <c r="M267" s="211"/>
      <c r="N267" s="212"/>
      <c r="O267" s="213"/>
    </row>
    <row r="268" customFormat="false" ht="15.75" hidden="false" customHeight="false" outlineLevel="0" collapsed="false">
      <c r="A268" s="206"/>
      <c r="B268" s="207"/>
      <c r="C268" s="64"/>
      <c r="D268" s="207"/>
      <c r="E268" s="208"/>
      <c r="F268" s="206"/>
      <c r="G268" s="207"/>
      <c r="H268" s="64"/>
      <c r="I268" s="207"/>
      <c r="J268" s="208"/>
      <c r="K268" s="206"/>
      <c r="L268" s="207"/>
      <c r="M268" s="64"/>
      <c r="N268" s="207"/>
      <c r="O268" s="208"/>
    </row>
    <row r="269" customFormat="false" ht="15.75" hidden="false" customHeight="false" outlineLevel="0" collapsed="false">
      <c r="A269" s="206"/>
      <c r="B269" s="207"/>
      <c r="C269" s="64"/>
      <c r="D269" s="207"/>
      <c r="E269" s="208"/>
      <c r="F269" s="206"/>
      <c r="G269" s="207"/>
      <c r="H269" s="64"/>
      <c r="I269" s="207"/>
      <c r="J269" s="208"/>
      <c r="K269" s="206"/>
      <c r="L269" s="207"/>
      <c r="M269" s="64"/>
      <c r="N269" s="207"/>
      <c r="O269" s="208"/>
    </row>
    <row r="270" customFormat="false" ht="15.75" hidden="false" customHeight="false" outlineLevel="0" collapsed="false">
      <c r="A270" s="206"/>
      <c r="B270" s="207"/>
      <c r="C270" s="64"/>
      <c r="D270" s="207"/>
      <c r="E270" s="208"/>
      <c r="F270" s="206"/>
      <c r="G270" s="207"/>
      <c r="H270" s="64"/>
      <c r="I270" s="207"/>
      <c r="J270" s="208"/>
      <c r="K270" s="206"/>
      <c r="L270" s="207"/>
      <c r="M270" s="64"/>
      <c r="N270" s="207"/>
      <c r="O270" s="208"/>
    </row>
    <row r="271" customFormat="false" ht="15.75" hidden="false" customHeight="false" outlineLevel="0" collapsed="false">
      <c r="A271" s="206"/>
      <c r="B271" s="207"/>
      <c r="C271" s="64"/>
      <c r="D271" s="207"/>
      <c r="E271" s="208"/>
      <c r="F271" s="206"/>
      <c r="G271" s="207"/>
      <c r="H271" s="64"/>
      <c r="I271" s="207"/>
      <c r="J271" s="208"/>
      <c r="K271" s="206"/>
      <c r="L271" s="207"/>
      <c r="M271" s="64"/>
      <c r="N271" s="207"/>
      <c r="O271" s="208"/>
    </row>
    <row r="272" customFormat="false" ht="15.75" hidden="false" customHeight="false" outlineLevel="0" collapsed="false">
      <c r="A272" s="214"/>
      <c r="B272" s="215"/>
      <c r="C272" s="216"/>
      <c r="D272" s="215"/>
      <c r="E272" s="217"/>
      <c r="F272" s="214"/>
      <c r="G272" s="215"/>
      <c r="H272" s="216"/>
      <c r="I272" s="215"/>
      <c r="J272" s="217"/>
      <c r="K272" s="214"/>
      <c r="L272" s="215"/>
      <c r="M272" s="216"/>
      <c r="N272" s="215"/>
      <c r="O272" s="217"/>
    </row>
    <row r="273" customFormat="false" ht="15.75" hidden="false" customHeight="false" outlineLevel="0" collapsed="false">
      <c r="C273" s="218"/>
      <c r="H273" s="218"/>
      <c r="M273" s="218"/>
    </row>
    <row r="274" customFormat="false" ht="15.75" hidden="false" customHeight="false" outlineLevel="0" collapsed="false">
      <c r="A274" s="205" t="s">
        <v>329</v>
      </c>
      <c r="B274" s="205"/>
      <c r="C274" s="205"/>
      <c r="D274" s="205"/>
      <c r="E274" s="205"/>
      <c r="F274" s="205" t="s">
        <v>329</v>
      </c>
      <c r="G274" s="205"/>
      <c r="H274" s="205"/>
      <c r="I274" s="205"/>
      <c r="J274" s="205"/>
      <c r="K274" s="205" t="s">
        <v>329</v>
      </c>
      <c r="L274" s="205"/>
      <c r="M274" s="205"/>
      <c r="N274" s="205"/>
      <c r="O274" s="205"/>
    </row>
    <row r="275" customFormat="false" ht="15.75" hidden="false" customHeight="false" outlineLevel="0" collapsed="false">
      <c r="A275" s="206"/>
      <c r="B275" s="207"/>
      <c r="C275" s="64"/>
      <c r="D275" s="207"/>
      <c r="E275" s="208"/>
      <c r="F275" s="206"/>
      <c r="G275" s="207"/>
      <c r="H275" s="64"/>
      <c r="I275" s="207"/>
      <c r="J275" s="208"/>
      <c r="K275" s="206"/>
      <c r="L275" s="207"/>
      <c r="M275" s="64"/>
      <c r="N275" s="207"/>
      <c r="O275" s="208"/>
    </row>
    <row r="276" s="71" customFormat="true" ht="20.25" hidden="false" customHeight="false" outlineLevel="0" collapsed="false">
      <c r="A276" s="209" t="s">
        <v>330</v>
      </c>
      <c r="B276" s="210" t="n">
        <v>24</v>
      </c>
      <c r="C276" s="211" t="s">
        <v>331</v>
      </c>
      <c r="D276" s="212" t="n">
        <v>1</v>
      </c>
      <c r="E276" s="213"/>
      <c r="F276" s="209" t="s">
        <v>330</v>
      </c>
      <c r="G276" s="210" t="n">
        <v>25</v>
      </c>
      <c r="H276" s="211" t="s">
        <v>331</v>
      </c>
      <c r="I276" s="212" t="n">
        <v>1</v>
      </c>
      <c r="J276" s="213"/>
      <c r="K276" s="209" t="s">
        <v>330</v>
      </c>
      <c r="L276" s="210" t="n">
        <v>26</v>
      </c>
      <c r="M276" s="211" t="s">
        <v>331</v>
      </c>
      <c r="N276" s="212" t="n">
        <v>1</v>
      </c>
      <c r="O276" s="213"/>
    </row>
    <row r="277" customFormat="false" ht="15.75" hidden="false" customHeight="false" outlineLevel="0" collapsed="false">
      <c r="A277" s="206"/>
      <c r="B277" s="207"/>
      <c r="C277" s="64"/>
      <c r="D277" s="207"/>
      <c r="E277" s="208"/>
      <c r="F277" s="206"/>
      <c r="G277" s="207"/>
      <c r="H277" s="64"/>
      <c r="I277" s="207"/>
      <c r="J277" s="208"/>
      <c r="K277" s="206"/>
      <c r="L277" s="207"/>
      <c r="M277" s="64"/>
      <c r="N277" s="207"/>
      <c r="O277" s="208"/>
    </row>
    <row r="278" customFormat="false" ht="15.75" hidden="false" customHeight="false" outlineLevel="0" collapsed="false">
      <c r="A278" s="206"/>
      <c r="B278" s="207"/>
      <c r="C278" s="64"/>
      <c r="D278" s="207"/>
      <c r="E278" s="208"/>
      <c r="F278" s="206"/>
      <c r="G278" s="207"/>
      <c r="H278" s="64"/>
      <c r="I278" s="207"/>
      <c r="J278" s="208"/>
      <c r="K278" s="206"/>
      <c r="L278" s="207"/>
      <c r="M278" s="64"/>
      <c r="N278" s="207"/>
      <c r="O278" s="208"/>
    </row>
    <row r="279" customFormat="false" ht="15.75" hidden="false" customHeight="false" outlineLevel="0" collapsed="false">
      <c r="A279" s="206"/>
      <c r="B279" s="207"/>
      <c r="C279" s="64"/>
      <c r="D279" s="207"/>
      <c r="E279" s="208"/>
      <c r="F279" s="206"/>
      <c r="G279" s="207"/>
      <c r="H279" s="64"/>
      <c r="I279" s="207"/>
      <c r="J279" s="208"/>
      <c r="K279" s="206"/>
      <c r="L279" s="207"/>
      <c r="M279" s="64"/>
      <c r="N279" s="207"/>
      <c r="O279" s="208"/>
    </row>
    <row r="280" customFormat="false" ht="15.75" hidden="false" customHeight="false" outlineLevel="0" collapsed="false">
      <c r="A280" s="206"/>
      <c r="B280" s="207"/>
      <c r="C280" s="64"/>
      <c r="D280" s="207"/>
      <c r="E280" s="208"/>
      <c r="F280" s="206"/>
      <c r="G280" s="207"/>
      <c r="H280" s="64"/>
      <c r="I280" s="207"/>
      <c r="J280" s="208"/>
      <c r="K280" s="206"/>
      <c r="L280" s="207"/>
      <c r="M280" s="64"/>
      <c r="N280" s="207"/>
      <c r="O280" s="208"/>
    </row>
    <row r="281" customFormat="false" ht="15.75" hidden="false" customHeight="false" outlineLevel="0" collapsed="false">
      <c r="A281" s="214"/>
      <c r="B281" s="215"/>
      <c r="C281" s="216"/>
      <c r="D281" s="215"/>
      <c r="E281" s="217"/>
      <c r="F281" s="214"/>
      <c r="G281" s="215"/>
      <c r="H281" s="216"/>
      <c r="I281" s="215"/>
      <c r="J281" s="217"/>
      <c r="K281" s="214"/>
      <c r="L281" s="215"/>
      <c r="M281" s="216"/>
      <c r="N281" s="215"/>
      <c r="O281" s="217"/>
    </row>
    <row r="282" customFormat="false" ht="15.75" hidden="false" customHeight="false" outlineLevel="0" collapsed="false">
      <c r="A282" s="205" t="s">
        <v>329</v>
      </c>
      <c r="B282" s="205"/>
      <c r="C282" s="205"/>
      <c r="D282" s="205"/>
      <c r="E282" s="205"/>
      <c r="F282" s="205" t="s">
        <v>329</v>
      </c>
      <c r="G282" s="205"/>
      <c r="H282" s="205"/>
      <c r="I282" s="205"/>
      <c r="J282" s="205"/>
      <c r="K282" s="205" t="s">
        <v>329</v>
      </c>
      <c r="L282" s="205"/>
      <c r="M282" s="205"/>
      <c r="N282" s="205"/>
      <c r="O282" s="205"/>
    </row>
    <row r="283" customFormat="false" ht="15.75" hidden="false" customHeight="false" outlineLevel="0" collapsed="false">
      <c r="A283" s="206"/>
      <c r="B283" s="207"/>
      <c r="C283" s="64"/>
      <c r="D283" s="207"/>
      <c r="E283" s="208"/>
      <c r="F283" s="206"/>
      <c r="G283" s="207"/>
      <c r="H283" s="64"/>
      <c r="I283" s="207"/>
      <c r="J283" s="208"/>
      <c r="K283" s="206"/>
      <c r="L283" s="207"/>
      <c r="M283" s="64"/>
      <c r="N283" s="207"/>
      <c r="O283" s="208"/>
    </row>
    <row r="284" s="71" customFormat="true" ht="20.25" hidden="false" customHeight="false" outlineLevel="0" collapsed="false">
      <c r="A284" s="209" t="s">
        <v>330</v>
      </c>
      <c r="B284" s="210" t="n">
        <v>24</v>
      </c>
      <c r="C284" s="211" t="s">
        <v>331</v>
      </c>
      <c r="D284" s="212" t="n">
        <v>2</v>
      </c>
      <c r="E284" s="213"/>
      <c r="F284" s="209" t="s">
        <v>330</v>
      </c>
      <c r="G284" s="210" t="n">
        <v>25</v>
      </c>
      <c r="H284" s="211" t="s">
        <v>331</v>
      </c>
      <c r="I284" s="212" t="n">
        <v>2</v>
      </c>
      <c r="J284" s="213"/>
      <c r="K284" s="209" t="s">
        <v>330</v>
      </c>
      <c r="L284" s="210" t="n">
        <v>26</v>
      </c>
      <c r="M284" s="211" t="s">
        <v>331</v>
      </c>
      <c r="N284" s="212" t="n">
        <v>2</v>
      </c>
      <c r="O284" s="213"/>
    </row>
    <row r="285" customFormat="false" ht="15.75" hidden="false" customHeight="false" outlineLevel="0" collapsed="false">
      <c r="A285" s="206"/>
      <c r="B285" s="207"/>
      <c r="C285" s="64"/>
      <c r="D285" s="207"/>
      <c r="E285" s="208"/>
      <c r="F285" s="206"/>
      <c r="G285" s="207"/>
      <c r="H285" s="64"/>
      <c r="I285" s="207"/>
      <c r="J285" s="208"/>
      <c r="K285" s="206"/>
      <c r="L285" s="207"/>
      <c r="M285" s="64"/>
      <c r="N285" s="207"/>
      <c r="O285" s="208"/>
    </row>
    <row r="286" customFormat="false" ht="15.75" hidden="false" customHeight="false" outlineLevel="0" collapsed="false">
      <c r="A286" s="206"/>
      <c r="B286" s="207"/>
      <c r="C286" s="64"/>
      <c r="D286" s="207"/>
      <c r="E286" s="208"/>
      <c r="F286" s="206"/>
      <c r="G286" s="207"/>
      <c r="H286" s="64"/>
      <c r="I286" s="207"/>
      <c r="J286" s="208"/>
      <c r="K286" s="206"/>
      <c r="L286" s="207"/>
      <c r="M286" s="64"/>
      <c r="N286" s="207"/>
      <c r="O286" s="208"/>
    </row>
    <row r="287" customFormat="false" ht="15.75" hidden="false" customHeight="false" outlineLevel="0" collapsed="false">
      <c r="A287" s="206"/>
      <c r="B287" s="207"/>
      <c r="C287" s="64"/>
      <c r="D287" s="207"/>
      <c r="E287" s="208"/>
      <c r="F287" s="206"/>
      <c r="G287" s="207"/>
      <c r="H287" s="64"/>
      <c r="I287" s="207"/>
      <c r="J287" s="208"/>
      <c r="K287" s="206"/>
      <c r="L287" s="207"/>
      <c r="M287" s="64"/>
      <c r="N287" s="207"/>
      <c r="O287" s="208"/>
    </row>
    <row r="288" customFormat="false" ht="15.75" hidden="false" customHeight="false" outlineLevel="0" collapsed="false">
      <c r="A288" s="206"/>
      <c r="B288" s="207"/>
      <c r="C288" s="64"/>
      <c r="D288" s="207"/>
      <c r="E288" s="208"/>
      <c r="F288" s="206"/>
      <c r="G288" s="207"/>
      <c r="H288" s="64"/>
      <c r="I288" s="207"/>
      <c r="J288" s="208"/>
      <c r="K288" s="206"/>
      <c r="L288" s="207"/>
      <c r="M288" s="64"/>
      <c r="N288" s="207"/>
      <c r="O288" s="208"/>
    </row>
    <row r="289" customFormat="false" ht="15.75" hidden="false" customHeight="false" outlineLevel="0" collapsed="false">
      <c r="A289" s="214"/>
      <c r="B289" s="215"/>
      <c r="C289" s="216"/>
      <c r="D289" s="215"/>
      <c r="E289" s="217"/>
      <c r="F289" s="214"/>
      <c r="G289" s="215"/>
      <c r="H289" s="216"/>
      <c r="I289" s="215"/>
      <c r="J289" s="217"/>
      <c r="K289" s="214"/>
      <c r="L289" s="215"/>
      <c r="M289" s="216"/>
      <c r="N289" s="215"/>
      <c r="O289" s="217"/>
    </row>
    <row r="290" customFormat="false" ht="15.75" hidden="false" customHeight="false" outlineLevel="0" collapsed="false">
      <c r="A290" s="205" t="s">
        <v>329</v>
      </c>
      <c r="B290" s="205"/>
      <c r="C290" s="205"/>
      <c r="D290" s="205"/>
      <c r="E290" s="205"/>
      <c r="F290" s="205" t="s">
        <v>329</v>
      </c>
      <c r="G290" s="205"/>
      <c r="H290" s="205"/>
      <c r="I290" s="205"/>
      <c r="J290" s="205"/>
      <c r="K290" s="205" t="s">
        <v>329</v>
      </c>
      <c r="L290" s="205"/>
      <c r="M290" s="205"/>
      <c r="N290" s="205"/>
      <c r="O290" s="205"/>
    </row>
    <row r="291" customFormat="false" ht="15.75" hidden="false" customHeight="false" outlineLevel="0" collapsed="false">
      <c r="A291" s="206"/>
      <c r="B291" s="207"/>
      <c r="C291" s="64"/>
      <c r="D291" s="207"/>
      <c r="E291" s="208"/>
      <c r="F291" s="206"/>
      <c r="G291" s="207"/>
      <c r="H291" s="64"/>
      <c r="I291" s="207"/>
      <c r="J291" s="208"/>
      <c r="K291" s="206"/>
      <c r="L291" s="207"/>
      <c r="M291" s="64"/>
      <c r="N291" s="207"/>
      <c r="O291" s="208"/>
    </row>
    <row r="292" s="71" customFormat="true" ht="20.25" hidden="false" customHeight="false" outlineLevel="0" collapsed="false">
      <c r="A292" s="209" t="s">
        <v>330</v>
      </c>
      <c r="B292" s="210" t="n">
        <v>24</v>
      </c>
      <c r="C292" s="211" t="s">
        <v>331</v>
      </c>
      <c r="D292" s="212" t="n">
        <v>3</v>
      </c>
      <c r="E292" s="213"/>
      <c r="F292" s="209" t="s">
        <v>330</v>
      </c>
      <c r="G292" s="210" t="n">
        <v>25</v>
      </c>
      <c r="H292" s="211" t="s">
        <v>331</v>
      </c>
      <c r="I292" s="212" t="n">
        <v>3</v>
      </c>
      <c r="J292" s="213"/>
      <c r="K292" s="209" t="s">
        <v>330</v>
      </c>
      <c r="L292" s="210" t="n">
        <v>26</v>
      </c>
      <c r="M292" s="211" t="s">
        <v>331</v>
      </c>
      <c r="N292" s="212" t="n">
        <v>3</v>
      </c>
      <c r="O292" s="213"/>
    </row>
    <row r="293" customFormat="false" ht="15.75" hidden="false" customHeight="false" outlineLevel="0" collapsed="false">
      <c r="A293" s="206"/>
      <c r="B293" s="207"/>
      <c r="C293" s="64"/>
      <c r="D293" s="207"/>
      <c r="E293" s="208"/>
      <c r="F293" s="206"/>
      <c r="G293" s="207"/>
      <c r="H293" s="64"/>
      <c r="I293" s="207"/>
      <c r="J293" s="208"/>
      <c r="K293" s="206"/>
      <c r="L293" s="207"/>
      <c r="M293" s="64"/>
      <c r="N293" s="207"/>
      <c r="O293" s="208"/>
    </row>
    <row r="294" customFormat="false" ht="15.75" hidden="false" customHeight="false" outlineLevel="0" collapsed="false">
      <c r="A294" s="206"/>
      <c r="B294" s="207"/>
      <c r="C294" s="64"/>
      <c r="D294" s="207"/>
      <c r="E294" s="208"/>
      <c r="F294" s="206"/>
      <c r="G294" s="207"/>
      <c r="H294" s="64"/>
      <c r="I294" s="207"/>
      <c r="J294" s="208"/>
      <c r="K294" s="206"/>
      <c r="L294" s="207"/>
      <c r="M294" s="64"/>
      <c r="N294" s="207"/>
      <c r="O294" s="208"/>
    </row>
    <row r="295" customFormat="false" ht="15.75" hidden="false" customHeight="false" outlineLevel="0" collapsed="false">
      <c r="A295" s="206"/>
      <c r="B295" s="207"/>
      <c r="C295" s="64"/>
      <c r="D295" s="207"/>
      <c r="E295" s="208"/>
      <c r="F295" s="206"/>
      <c r="G295" s="207"/>
      <c r="H295" s="64"/>
      <c r="I295" s="207"/>
      <c r="J295" s="208"/>
      <c r="K295" s="206"/>
      <c r="L295" s="207"/>
      <c r="M295" s="64"/>
      <c r="N295" s="207"/>
      <c r="O295" s="208"/>
    </row>
    <row r="296" customFormat="false" ht="15.75" hidden="false" customHeight="false" outlineLevel="0" collapsed="false">
      <c r="A296" s="206"/>
      <c r="B296" s="207"/>
      <c r="C296" s="64"/>
      <c r="D296" s="207"/>
      <c r="E296" s="208"/>
      <c r="F296" s="206"/>
      <c r="G296" s="207"/>
      <c r="H296" s="64"/>
      <c r="I296" s="207"/>
      <c r="J296" s="208"/>
      <c r="K296" s="206"/>
      <c r="L296" s="207"/>
      <c r="M296" s="64"/>
      <c r="N296" s="207"/>
      <c r="O296" s="208"/>
    </row>
    <row r="297" customFormat="false" ht="15.75" hidden="false" customHeight="false" outlineLevel="0" collapsed="false">
      <c r="A297" s="214"/>
      <c r="B297" s="215"/>
      <c r="C297" s="216"/>
      <c r="D297" s="215"/>
      <c r="E297" s="217"/>
      <c r="F297" s="214"/>
      <c r="G297" s="215"/>
      <c r="H297" s="216"/>
      <c r="I297" s="215"/>
      <c r="J297" s="217"/>
      <c r="K297" s="214"/>
      <c r="L297" s="215"/>
      <c r="M297" s="216"/>
      <c r="N297" s="215"/>
      <c r="O297" s="217"/>
    </row>
    <row r="298" customFormat="false" ht="15.75" hidden="false" customHeight="false" outlineLevel="0" collapsed="false">
      <c r="C298" s="218"/>
      <c r="H298" s="218"/>
      <c r="M298" s="218"/>
    </row>
    <row r="299" customFormat="false" ht="15.75" hidden="false" customHeight="false" outlineLevel="0" collapsed="false">
      <c r="A299" s="205" t="s">
        <v>329</v>
      </c>
      <c r="B299" s="205"/>
      <c r="C299" s="205"/>
      <c r="D299" s="205"/>
      <c r="E299" s="205"/>
      <c r="F299" s="205" t="s">
        <v>329</v>
      </c>
      <c r="G299" s="205"/>
      <c r="H299" s="205"/>
      <c r="I299" s="205"/>
      <c r="J299" s="205"/>
      <c r="K299" s="205" t="s">
        <v>329</v>
      </c>
      <c r="L299" s="205"/>
      <c r="M299" s="205"/>
      <c r="N299" s="205"/>
      <c r="O299" s="205"/>
    </row>
    <row r="300" customFormat="false" ht="15.75" hidden="false" customHeight="false" outlineLevel="0" collapsed="false">
      <c r="A300" s="206"/>
      <c r="B300" s="207"/>
      <c r="C300" s="64"/>
      <c r="D300" s="207"/>
      <c r="E300" s="208"/>
      <c r="F300" s="206"/>
      <c r="G300" s="207"/>
      <c r="H300" s="64"/>
      <c r="I300" s="207"/>
      <c r="J300" s="208"/>
      <c r="K300" s="206"/>
      <c r="L300" s="207"/>
      <c r="M300" s="64"/>
      <c r="N300" s="207"/>
      <c r="O300" s="208"/>
    </row>
    <row r="301" s="71" customFormat="true" ht="20.25" hidden="false" customHeight="false" outlineLevel="0" collapsed="false">
      <c r="A301" s="209" t="s">
        <v>330</v>
      </c>
      <c r="B301" s="210" t="n">
        <v>24</v>
      </c>
      <c r="C301" s="211" t="s">
        <v>331</v>
      </c>
      <c r="D301" s="212" t="n">
        <v>4</v>
      </c>
      <c r="E301" s="213"/>
      <c r="F301" s="209" t="s">
        <v>330</v>
      </c>
      <c r="G301" s="210" t="n">
        <v>25</v>
      </c>
      <c r="H301" s="211" t="s">
        <v>331</v>
      </c>
      <c r="I301" s="212" t="n">
        <v>4</v>
      </c>
      <c r="J301" s="213"/>
      <c r="K301" s="209" t="s">
        <v>330</v>
      </c>
      <c r="L301" s="210" t="n">
        <v>26</v>
      </c>
      <c r="M301" s="211" t="s">
        <v>331</v>
      </c>
      <c r="N301" s="212" t="n">
        <v>4</v>
      </c>
      <c r="O301" s="213"/>
    </row>
    <row r="302" customFormat="false" ht="15.75" hidden="false" customHeight="false" outlineLevel="0" collapsed="false">
      <c r="A302" s="206"/>
      <c r="B302" s="207"/>
      <c r="C302" s="64"/>
      <c r="D302" s="207"/>
      <c r="E302" s="208"/>
      <c r="F302" s="206"/>
      <c r="G302" s="207"/>
      <c r="H302" s="64"/>
      <c r="I302" s="207"/>
      <c r="J302" s="208"/>
      <c r="K302" s="206"/>
      <c r="L302" s="207"/>
      <c r="M302" s="64"/>
      <c r="N302" s="207"/>
      <c r="O302" s="208"/>
    </row>
    <row r="303" customFormat="false" ht="15.75" hidden="false" customHeight="false" outlineLevel="0" collapsed="false">
      <c r="A303" s="206"/>
      <c r="B303" s="207"/>
      <c r="C303" s="64"/>
      <c r="D303" s="207"/>
      <c r="E303" s="208"/>
      <c r="F303" s="206"/>
      <c r="G303" s="207"/>
      <c r="H303" s="64"/>
      <c r="I303" s="207"/>
      <c r="J303" s="208"/>
      <c r="K303" s="206"/>
      <c r="L303" s="207"/>
      <c r="M303" s="64"/>
      <c r="N303" s="207"/>
      <c r="O303" s="208"/>
    </row>
    <row r="304" customFormat="false" ht="15.75" hidden="false" customHeight="false" outlineLevel="0" collapsed="false">
      <c r="A304" s="206"/>
      <c r="B304" s="207"/>
      <c r="C304" s="64"/>
      <c r="D304" s="207"/>
      <c r="E304" s="208"/>
      <c r="F304" s="206"/>
      <c r="G304" s="207"/>
      <c r="H304" s="64"/>
      <c r="I304" s="207"/>
      <c r="J304" s="208"/>
      <c r="K304" s="206"/>
      <c r="L304" s="207"/>
      <c r="M304" s="64"/>
      <c r="N304" s="207"/>
      <c r="O304" s="208"/>
    </row>
    <row r="305" customFormat="false" ht="15.75" hidden="false" customHeight="false" outlineLevel="0" collapsed="false">
      <c r="A305" s="206"/>
      <c r="B305" s="207"/>
      <c r="C305" s="64"/>
      <c r="D305" s="207"/>
      <c r="E305" s="208"/>
      <c r="F305" s="206"/>
      <c r="G305" s="207"/>
      <c r="H305" s="64"/>
      <c r="I305" s="207"/>
      <c r="J305" s="208"/>
      <c r="K305" s="206"/>
      <c r="L305" s="207"/>
      <c r="M305" s="64"/>
      <c r="N305" s="207"/>
      <c r="O305" s="208"/>
    </row>
    <row r="306" customFormat="false" ht="15.75" hidden="false" customHeight="false" outlineLevel="0" collapsed="false">
      <c r="A306" s="214"/>
      <c r="B306" s="215"/>
      <c r="C306" s="216"/>
      <c r="D306" s="215"/>
      <c r="E306" s="217"/>
      <c r="F306" s="214"/>
      <c r="G306" s="215"/>
      <c r="H306" s="216"/>
      <c r="I306" s="215"/>
      <c r="J306" s="217"/>
      <c r="K306" s="214"/>
      <c r="L306" s="215"/>
      <c r="M306" s="216"/>
      <c r="N306" s="215"/>
      <c r="O306" s="217"/>
    </row>
    <row r="307" customFormat="false" ht="15.75" hidden="false" customHeight="false" outlineLevel="0" collapsed="false">
      <c r="A307" s="205" t="s">
        <v>329</v>
      </c>
      <c r="B307" s="205"/>
      <c r="C307" s="205"/>
      <c r="D307" s="205"/>
      <c r="E307" s="205"/>
      <c r="F307" s="205" t="s">
        <v>329</v>
      </c>
      <c r="G307" s="205"/>
      <c r="H307" s="205"/>
      <c r="I307" s="205"/>
      <c r="J307" s="205"/>
      <c r="K307" s="205" t="s">
        <v>329</v>
      </c>
      <c r="L307" s="205"/>
      <c r="M307" s="205"/>
      <c r="N307" s="205"/>
      <c r="O307" s="205"/>
    </row>
    <row r="308" customFormat="false" ht="15.75" hidden="false" customHeight="false" outlineLevel="0" collapsed="false">
      <c r="A308" s="206"/>
      <c r="B308" s="207"/>
      <c r="C308" s="64"/>
      <c r="D308" s="207"/>
      <c r="E308" s="208"/>
      <c r="F308" s="206"/>
      <c r="G308" s="207"/>
      <c r="H308" s="64"/>
      <c r="I308" s="207"/>
      <c r="J308" s="208"/>
      <c r="K308" s="206"/>
      <c r="L308" s="207"/>
      <c r="M308" s="64"/>
      <c r="N308" s="207"/>
      <c r="O308" s="208"/>
    </row>
    <row r="309" s="71" customFormat="true" ht="20.25" hidden="false" customHeight="false" outlineLevel="0" collapsed="false">
      <c r="A309" s="209" t="s">
        <v>330</v>
      </c>
      <c r="B309" s="210" t="n">
        <v>27</v>
      </c>
      <c r="C309" s="211" t="s">
        <v>331</v>
      </c>
      <c r="D309" s="212" t="n">
        <v>4</v>
      </c>
      <c r="E309" s="213"/>
      <c r="F309" s="209" t="s">
        <v>330</v>
      </c>
      <c r="G309" s="210" t="n">
        <v>28</v>
      </c>
      <c r="H309" s="211" t="s">
        <v>331</v>
      </c>
      <c r="I309" s="212" t="n">
        <v>1</v>
      </c>
      <c r="J309" s="213"/>
      <c r="K309" s="209" t="s">
        <v>330</v>
      </c>
      <c r="L309" s="210" t="n">
        <v>29</v>
      </c>
      <c r="M309" s="211" t="s">
        <v>331</v>
      </c>
      <c r="N309" s="212" t="n">
        <v>1</v>
      </c>
      <c r="O309" s="213"/>
    </row>
    <row r="310" customFormat="false" ht="15.75" hidden="false" customHeight="false" outlineLevel="0" collapsed="false">
      <c r="A310" s="206"/>
      <c r="B310" s="207"/>
      <c r="C310" s="64"/>
      <c r="D310" s="207"/>
      <c r="E310" s="208"/>
      <c r="F310" s="206"/>
      <c r="G310" s="207"/>
      <c r="H310" s="64"/>
      <c r="I310" s="207"/>
      <c r="J310" s="208"/>
      <c r="K310" s="206"/>
      <c r="L310" s="207"/>
      <c r="M310" s="64"/>
      <c r="N310" s="207"/>
      <c r="O310" s="208"/>
    </row>
    <row r="311" customFormat="false" ht="15.75" hidden="false" customHeight="false" outlineLevel="0" collapsed="false">
      <c r="A311" s="206"/>
      <c r="B311" s="207"/>
      <c r="C311" s="64"/>
      <c r="D311" s="207"/>
      <c r="E311" s="208"/>
      <c r="F311" s="206"/>
      <c r="G311" s="207"/>
      <c r="H311" s="64"/>
      <c r="I311" s="207"/>
      <c r="J311" s="208"/>
      <c r="K311" s="206"/>
      <c r="L311" s="207"/>
      <c r="M311" s="64"/>
      <c r="N311" s="207"/>
      <c r="O311" s="208"/>
    </row>
    <row r="312" customFormat="false" ht="15.75" hidden="false" customHeight="false" outlineLevel="0" collapsed="false">
      <c r="A312" s="206"/>
      <c r="B312" s="207"/>
      <c r="C312" s="64"/>
      <c r="D312" s="207"/>
      <c r="E312" s="208"/>
      <c r="F312" s="206"/>
      <c r="G312" s="207"/>
      <c r="H312" s="64"/>
      <c r="I312" s="207"/>
      <c r="J312" s="208"/>
      <c r="K312" s="206"/>
      <c r="L312" s="207"/>
      <c r="M312" s="64"/>
      <c r="N312" s="207"/>
      <c r="O312" s="208"/>
    </row>
    <row r="313" customFormat="false" ht="15.75" hidden="false" customHeight="false" outlineLevel="0" collapsed="false">
      <c r="A313" s="206"/>
      <c r="B313" s="207"/>
      <c r="C313" s="64"/>
      <c r="D313" s="207"/>
      <c r="E313" s="208"/>
      <c r="F313" s="206"/>
      <c r="G313" s="207"/>
      <c r="H313" s="64"/>
      <c r="I313" s="207"/>
      <c r="J313" s="208"/>
      <c r="K313" s="206"/>
      <c r="L313" s="207"/>
      <c r="M313" s="64"/>
      <c r="N313" s="207"/>
      <c r="O313" s="208"/>
    </row>
    <row r="314" customFormat="false" ht="15.75" hidden="false" customHeight="false" outlineLevel="0" collapsed="false">
      <c r="A314" s="214"/>
      <c r="B314" s="215"/>
      <c r="C314" s="216"/>
      <c r="D314" s="215"/>
      <c r="E314" s="217"/>
      <c r="F314" s="214"/>
      <c r="G314" s="215"/>
      <c r="H314" s="216"/>
      <c r="I314" s="215"/>
      <c r="J314" s="217"/>
      <c r="K314" s="214"/>
      <c r="L314" s="215"/>
      <c r="M314" s="216"/>
      <c r="N314" s="215"/>
      <c r="O314" s="217"/>
    </row>
    <row r="315" customFormat="false" ht="15.75" hidden="false" customHeight="false" outlineLevel="0" collapsed="false">
      <c r="C315" s="218"/>
      <c r="H315" s="218"/>
      <c r="M315" s="218"/>
    </row>
    <row r="316" customFormat="false" ht="15.75" hidden="false" customHeight="false" outlineLevel="0" collapsed="false">
      <c r="A316" s="205" t="s">
        <v>329</v>
      </c>
      <c r="B316" s="205"/>
      <c r="C316" s="205"/>
      <c r="D316" s="205"/>
      <c r="E316" s="205"/>
      <c r="F316" s="205" t="s">
        <v>329</v>
      </c>
      <c r="G316" s="205"/>
      <c r="H316" s="205"/>
      <c r="I316" s="205"/>
      <c r="J316" s="205"/>
      <c r="K316" s="205" t="s">
        <v>329</v>
      </c>
      <c r="L316" s="205"/>
      <c r="M316" s="205"/>
      <c r="N316" s="205"/>
      <c r="O316" s="205"/>
    </row>
    <row r="317" customFormat="false" ht="15.75" hidden="false" customHeight="false" outlineLevel="0" collapsed="false">
      <c r="A317" s="206"/>
      <c r="B317" s="207"/>
      <c r="C317" s="64"/>
      <c r="D317" s="207"/>
      <c r="E317" s="208"/>
      <c r="F317" s="206"/>
      <c r="G317" s="207"/>
      <c r="H317" s="64"/>
      <c r="I317" s="207"/>
      <c r="J317" s="208"/>
      <c r="K317" s="206"/>
      <c r="L317" s="207"/>
      <c r="M317" s="64"/>
      <c r="N317" s="207"/>
      <c r="O317" s="208"/>
    </row>
    <row r="318" s="71" customFormat="true" ht="20.25" hidden="false" customHeight="false" outlineLevel="0" collapsed="false">
      <c r="A318" s="209" t="s">
        <v>330</v>
      </c>
      <c r="B318" s="210" t="n">
        <v>27</v>
      </c>
      <c r="C318" s="211" t="s">
        <v>331</v>
      </c>
      <c r="D318" s="212" t="n">
        <v>2</v>
      </c>
      <c r="E318" s="213"/>
      <c r="F318" s="209" t="s">
        <v>330</v>
      </c>
      <c r="G318" s="210" t="n">
        <v>28</v>
      </c>
      <c r="H318" s="211" t="s">
        <v>331</v>
      </c>
      <c r="I318" s="212" t="n">
        <v>2</v>
      </c>
      <c r="J318" s="213"/>
      <c r="K318" s="209" t="s">
        <v>330</v>
      </c>
      <c r="L318" s="210" t="n">
        <v>29</v>
      </c>
      <c r="M318" s="211" t="s">
        <v>331</v>
      </c>
      <c r="N318" s="212" t="n">
        <v>2</v>
      </c>
      <c r="O318" s="213"/>
    </row>
    <row r="319" customFormat="false" ht="15.75" hidden="false" customHeight="false" outlineLevel="0" collapsed="false">
      <c r="A319" s="206"/>
      <c r="B319" s="207"/>
      <c r="C319" s="64"/>
      <c r="D319" s="207"/>
      <c r="E319" s="208"/>
      <c r="F319" s="206"/>
      <c r="G319" s="207"/>
      <c r="H319" s="64"/>
      <c r="I319" s="207"/>
      <c r="J319" s="208"/>
      <c r="K319" s="206"/>
      <c r="L319" s="207"/>
      <c r="M319" s="64"/>
      <c r="N319" s="207"/>
      <c r="O319" s="208"/>
    </row>
    <row r="320" customFormat="false" ht="15.75" hidden="false" customHeight="false" outlineLevel="0" collapsed="false">
      <c r="A320" s="206"/>
      <c r="B320" s="207"/>
      <c r="C320" s="64"/>
      <c r="D320" s="207"/>
      <c r="E320" s="208"/>
      <c r="F320" s="206"/>
      <c r="G320" s="207"/>
      <c r="H320" s="64"/>
      <c r="I320" s="207"/>
      <c r="J320" s="208"/>
      <c r="K320" s="206"/>
      <c r="L320" s="207"/>
      <c r="M320" s="64"/>
      <c r="N320" s="207"/>
      <c r="O320" s="208"/>
    </row>
    <row r="321" customFormat="false" ht="15.75" hidden="false" customHeight="false" outlineLevel="0" collapsed="false">
      <c r="A321" s="206"/>
      <c r="B321" s="207"/>
      <c r="C321" s="64"/>
      <c r="D321" s="207"/>
      <c r="E321" s="208"/>
      <c r="F321" s="206"/>
      <c r="G321" s="207"/>
      <c r="H321" s="64"/>
      <c r="I321" s="207"/>
      <c r="J321" s="208"/>
      <c r="K321" s="206"/>
      <c r="L321" s="207"/>
      <c r="M321" s="64"/>
      <c r="N321" s="207"/>
      <c r="O321" s="208"/>
    </row>
    <row r="322" customFormat="false" ht="15.75" hidden="false" customHeight="false" outlineLevel="0" collapsed="false">
      <c r="A322" s="206"/>
      <c r="B322" s="207"/>
      <c r="C322" s="64"/>
      <c r="D322" s="207"/>
      <c r="E322" s="208"/>
      <c r="F322" s="206"/>
      <c r="G322" s="207"/>
      <c r="H322" s="64"/>
      <c r="I322" s="207"/>
      <c r="J322" s="208"/>
      <c r="K322" s="206"/>
      <c r="L322" s="207"/>
      <c r="M322" s="64"/>
      <c r="N322" s="207"/>
      <c r="O322" s="208"/>
    </row>
    <row r="323" customFormat="false" ht="15.75" hidden="false" customHeight="false" outlineLevel="0" collapsed="false">
      <c r="A323" s="214"/>
      <c r="B323" s="215"/>
      <c r="C323" s="216"/>
      <c r="D323" s="215"/>
      <c r="E323" s="217"/>
      <c r="F323" s="214"/>
      <c r="G323" s="215"/>
      <c r="H323" s="216"/>
      <c r="I323" s="215"/>
      <c r="J323" s="217"/>
      <c r="K323" s="214"/>
      <c r="L323" s="215"/>
      <c r="M323" s="216"/>
      <c r="N323" s="215"/>
      <c r="O323" s="217"/>
    </row>
    <row r="324" customFormat="false" ht="15.75" hidden="false" customHeight="false" outlineLevel="0" collapsed="false">
      <c r="A324" s="205" t="s">
        <v>329</v>
      </c>
      <c r="B324" s="205"/>
      <c r="C324" s="205"/>
      <c r="D324" s="205"/>
      <c r="E324" s="205"/>
      <c r="F324" s="205" t="s">
        <v>329</v>
      </c>
      <c r="G324" s="205"/>
      <c r="H324" s="205"/>
      <c r="I324" s="205"/>
      <c r="J324" s="205"/>
      <c r="K324" s="205" t="s">
        <v>329</v>
      </c>
      <c r="L324" s="205"/>
      <c r="M324" s="205"/>
      <c r="N324" s="205"/>
      <c r="O324" s="205"/>
    </row>
    <row r="325" customFormat="false" ht="15.75" hidden="false" customHeight="false" outlineLevel="0" collapsed="false">
      <c r="A325" s="206"/>
      <c r="B325" s="207"/>
      <c r="C325" s="64"/>
      <c r="D325" s="207"/>
      <c r="E325" s="208"/>
      <c r="F325" s="206"/>
      <c r="G325" s="207"/>
      <c r="H325" s="64"/>
      <c r="I325" s="207"/>
      <c r="J325" s="208"/>
      <c r="K325" s="206"/>
      <c r="L325" s="207"/>
      <c r="M325" s="64"/>
      <c r="N325" s="207"/>
      <c r="O325" s="208"/>
    </row>
    <row r="326" s="71" customFormat="true" ht="20.25" hidden="false" customHeight="false" outlineLevel="0" collapsed="false">
      <c r="A326" s="209" t="s">
        <v>330</v>
      </c>
      <c r="B326" s="210" t="n">
        <v>27</v>
      </c>
      <c r="C326" s="211" t="s">
        <v>331</v>
      </c>
      <c r="D326" s="212" t="n">
        <v>3</v>
      </c>
      <c r="E326" s="213"/>
      <c r="F326" s="209" t="s">
        <v>330</v>
      </c>
      <c r="G326" s="210" t="n">
        <v>28</v>
      </c>
      <c r="H326" s="211" t="s">
        <v>331</v>
      </c>
      <c r="I326" s="212" t="n">
        <v>3</v>
      </c>
      <c r="J326" s="213"/>
      <c r="K326" s="209" t="s">
        <v>330</v>
      </c>
      <c r="L326" s="210" t="n">
        <v>29</v>
      </c>
      <c r="M326" s="211" t="s">
        <v>331</v>
      </c>
      <c r="N326" s="212" t="n">
        <v>3</v>
      </c>
      <c r="O326" s="213"/>
    </row>
    <row r="327" customFormat="false" ht="15.75" hidden="false" customHeight="false" outlineLevel="0" collapsed="false">
      <c r="A327" s="206"/>
      <c r="B327" s="207"/>
      <c r="C327" s="64"/>
      <c r="D327" s="207"/>
      <c r="E327" s="208"/>
      <c r="F327" s="206"/>
      <c r="G327" s="207"/>
      <c r="H327" s="64"/>
      <c r="I327" s="207"/>
      <c r="J327" s="208"/>
      <c r="K327" s="206"/>
      <c r="L327" s="207"/>
      <c r="M327" s="64"/>
      <c r="N327" s="207"/>
      <c r="O327" s="208"/>
    </row>
    <row r="328" customFormat="false" ht="15.75" hidden="false" customHeight="false" outlineLevel="0" collapsed="false">
      <c r="A328" s="206"/>
      <c r="B328" s="207"/>
      <c r="C328" s="64"/>
      <c r="D328" s="207"/>
      <c r="E328" s="208"/>
      <c r="F328" s="206"/>
      <c r="G328" s="207"/>
      <c r="H328" s="64"/>
      <c r="I328" s="207"/>
      <c r="J328" s="208"/>
      <c r="K328" s="206"/>
      <c r="L328" s="207"/>
      <c r="M328" s="64"/>
      <c r="N328" s="207"/>
      <c r="O328" s="208"/>
    </row>
    <row r="329" customFormat="false" ht="15.75" hidden="false" customHeight="false" outlineLevel="0" collapsed="false">
      <c r="A329" s="206"/>
      <c r="B329" s="207"/>
      <c r="C329" s="64"/>
      <c r="D329" s="207"/>
      <c r="E329" s="208"/>
      <c r="F329" s="206"/>
      <c r="G329" s="207"/>
      <c r="H329" s="64"/>
      <c r="I329" s="207"/>
      <c r="J329" s="208"/>
      <c r="K329" s="206"/>
      <c r="L329" s="207"/>
      <c r="M329" s="64"/>
      <c r="N329" s="207"/>
      <c r="O329" s="208"/>
    </row>
    <row r="330" customFormat="false" ht="15.75" hidden="false" customHeight="false" outlineLevel="0" collapsed="false">
      <c r="A330" s="206"/>
      <c r="B330" s="207"/>
      <c r="C330" s="64"/>
      <c r="D330" s="207"/>
      <c r="E330" s="208"/>
      <c r="F330" s="206"/>
      <c r="G330" s="207"/>
      <c r="H330" s="64"/>
      <c r="I330" s="207"/>
      <c r="J330" s="208"/>
      <c r="K330" s="206"/>
      <c r="L330" s="207"/>
      <c r="M330" s="64"/>
      <c r="N330" s="207"/>
      <c r="O330" s="208"/>
    </row>
    <row r="331" customFormat="false" ht="15.75" hidden="false" customHeight="false" outlineLevel="0" collapsed="false">
      <c r="A331" s="214"/>
      <c r="B331" s="215"/>
      <c r="C331" s="216"/>
      <c r="D331" s="215"/>
      <c r="E331" s="217"/>
      <c r="F331" s="214"/>
      <c r="G331" s="215"/>
      <c r="H331" s="216"/>
      <c r="I331" s="215"/>
      <c r="J331" s="217"/>
      <c r="K331" s="214"/>
      <c r="L331" s="215"/>
      <c r="M331" s="216"/>
      <c r="N331" s="215"/>
      <c r="O331" s="217"/>
    </row>
    <row r="332" customFormat="false" ht="15.75" hidden="false" customHeight="false" outlineLevel="0" collapsed="false">
      <c r="C332" s="218"/>
      <c r="H332" s="218"/>
      <c r="M332" s="218"/>
    </row>
    <row r="333" customFormat="false" ht="15.75" hidden="false" customHeight="false" outlineLevel="0" collapsed="false">
      <c r="A333" s="205" t="s">
        <v>329</v>
      </c>
      <c r="B333" s="205"/>
      <c r="C333" s="205"/>
      <c r="D333" s="205"/>
      <c r="E333" s="205"/>
      <c r="F333" s="205" t="s">
        <v>329</v>
      </c>
      <c r="G333" s="205"/>
      <c r="H333" s="205"/>
      <c r="I333" s="205"/>
      <c r="J333" s="205"/>
      <c r="K333" s="205" t="s">
        <v>329</v>
      </c>
      <c r="L333" s="205"/>
      <c r="M333" s="205"/>
      <c r="N333" s="205"/>
      <c r="O333" s="205"/>
    </row>
    <row r="334" customFormat="false" ht="15.75" hidden="false" customHeight="false" outlineLevel="0" collapsed="false">
      <c r="A334" s="206"/>
      <c r="B334" s="207"/>
      <c r="C334" s="64"/>
      <c r="D334" s="207"/>
      <c r="E334" s="208"/>
      <c r="F334" s="206"/>
      <c r="G334" s="207"/>
      <c r="H334" s="64"/>
      <c r="I334" s="207"/>
      <c r="J334" s="208"/>
      <c r="K334" s="206"/>
      <c r="L334" s="207"/>
      <c r="M334" s="64"/>
      <c r="N334" s="207"/>
      <c r="O334" s="208"/>
    </row>
    <row r="335" s="71" customFormat="true" ht="20.25" hidden="false" customHeight="false" outlineLevel="0" collapsed="false">
      <c r="A335" s="209" t="s">
        <v>330</v>
      </c>
      <c r="B335" s="210" t="n">
        <v>27</v>
      </c>
      <c r="C335" s="211" t="s">
        <v>331</v>
      </c>
      <c r="D335" s="212" t="n">
        <v>4</v>
      </c>
      <c r="E335" s="213"/>
      <c r="F335" s="209" t="s">
        <v>330</v>
      </c>
      <c r="G335" s="210" t="n">
        <v>28</v>
      </c>
      <c r="H335" s="211" t="s">
        <v>331</v>
      </c>
      <c r="I335" s="212" t="n">
        <v>4</v>
      </c>
      <c r="J335" s="213"/>
      <c r="K335" s="209" t="s">
        <v>330</v>
      </c>
      <c r="L335" s="210" t="n">
        <v>29</v>
      </c>
      <c r="M335" s="211" t="s">
        <v>331</v>
      </c>
      <c r="N335" s="212" t="n">
        <v>4</v>
      </c>
      <c r="O335" s="213"/>
    </row>
    <row r="336" customFormat="false" ht="15.75" hidden="false" customHeight="false" outlineLevel="0" collapsed="false">
      <c r="A336" s="206"/>
      <c r="B336" s="207"/>
      <c r="C336" s="64"/>
      <c r="D336" s="207"/>
      <c r="E336" s="208"/>
      <c r="F336" s="206"/>
      <c r="G336" s="207"/>
      <c r="H336" s="64"/>
      <c r="I336" s="207"/>
      <c r="J336" s="208"/>
      <c r="K336" s="206"/>
      <c r="L336" s="207"/>
      <c r="M336" s="64"/>
      <c r="N336" s="207"/>
      <c r="O336" s="208"/>
    </row>
    <row r="337" customFormat="false" ht="15.75" hidden="false" customHeight="false" outlineLevel="0" collapsed="false">
      <c r="A337" s="206"/>
      <c r="B337" s="207"/>
      <c r="C337" s="64"/>
      <c r="D337" s="207"/>
      <c r="E337" s="208"/>
      <c r="F337" s="206"/>
      <c r="G337" s="207"/>
      <c r="H337" s="64"/>
      <c r="I337" s="207"/>
      <c r="J337" s="208"/>
      <c r="K337" s="206"/>
      <c r="L337" s="207"/>
      <c r="M337" s="64"/>
      <c r="N337" s="207"/>
      <c r="O337" s="208"/>
    </row>
    <row r="338" customFormat="false" ht="15.75" hidden="false" customHeight="false" outlineLevel="0" collapsed="false">
      <c r="A338" s="206"/>
      <c r="B338" s="207"/>
      <c r="C338" s="64"/>
      <c r="D338" s="207"/>
      <c r="E338" s="208"/>
      <c r="F338" s="206"/>
      <c r="G338" s="207"/>
      <c r="H338" s="64"/>
      <c r="I338" s="207"/>
      <c r="J338" s="208"/>
      <c r="K338" s="206"/>
      <c r="L338" s="207"/>
      <c r="M338" s="64"/>
      <c r="N338" s="207"/>
      <c r="O338" s="208"/>
    </row>
    <row r="339" customFormat="false" ht="15.75" hidden="false" customHeight="false" outlineLevel="0" collapsed="false">
      <c r="A339" s="206"/>
      <c r="B339" s="207"/>
      <c r="C339" s="64"/>
      <c r="D339" s="207"/>
      <c r="E339" s="208"/>
      <c r="F339" s="206"/>
      <c r="G339" s="207"/>
      <c r="H339" s="64"/>
      <c r="I339" s="207"/>
      <c r="J339" s="208"/>
      <c r="K339" s="206"/>
      <c r="L339" s="207"/>
      <c r="M339" s="64"/>
      <c r="N339" s="207"/>
      <c r="O339" s="208"/>
    </row>
    <row r="340" customFormat="false" ht="15.75" hidden="false" customHeight="false" outlineLevel="0" collapsed="false">
      <c r="A340" s="214"/>
      <c r="B340" s="215"/>
      <c r="C340" s="216"/>
      <c r="D340" s="215"/>
      <c r="E340" s="217"/>
      <c r="F340" s="214"/>
      <c r="G340" s="215"/>
      <c r="H340" s="216"/>
      <c r="I340" s="215"/>
      <c r="J340" s="217"/>
      <c r="K340" s="214"/>
      <c r="L340" s="215"/>
      <c r="M340" s="216"/>
      <c r="N340" s="215"/>
      <c r="O340" s="217"/>
    </row>
    <row r="341" customFormat="false" ht="15.75" hidden="false" customHeight="false" outlineLevel="0" collapsed="false">
      <c r="A341" s="205" t="s">
        <v>329</v>
      </c>
      <c r="B341" s="205"/>
      <c r="C341" s="205"/>
      <c r="D341" s="205"/>
      <c r="E341" s="205"/>
      <c r="F341" s="205" t="s">
        <v>329</v>
      </c>
      <c r="G341" s="205"/>
      <c r="H341" s="205"/>
      <c r="I341" s="205"/>
      <c r="J341" s="205"/>
      <c r="K341" s="205" t="s">
        <v>329</v>
      </c>
      <c r="L341" s="205"/>
      <c r="M341" s="205"/>
      <c r="N341" s="205"/>
      <c r="O341" s="205"/>
    </row>
    <row r="342" customFormat="false" ht="15.75" hidden="false" customHeight="false" outlineLevel="0" collapsed="false">
      <c r="A342" s="206"/>
      <c r="B342" s="207"/>
      <c r="C342" s="64"/>
      <c r="D342" s="207"/>
      <c r="E342" s="208"/>
      <c r="F342" s="206"/>
      <c r="G342" s="207"/>
      <c r="H342" s="64"/>
      <c r="I342" s="207"/>
      <c r="J342" s="208"/>
      <c r="K342" s="206"/>
      <c r="L342" s="207"/>
      <c r="M342" s="64"/>
      <c r="N342" s="207"/>
      <c r="O342" s="208"/>
    </row>
    <row r="343" s="71" customFormat="true" ht="20.25" hidden="false" customHeight="false" outlineLevel="0" collapsed="false">
      <c r="A343" s="209" t="s">
        <v>330</v>
      </c>
      <c r="B343" s="210" t="n">
        <v>30</v>
      </c>
      <c r="C343" s="211" t="s">
        <v>331</v>
      </c>
      <c r="D343" s="212" t="n">
        <v>1</v>
      </c>
      <c r="E343" s="213"/>
      <c r="F343" s="209" t="s">
        <v>330</v>
      </c>
      <c r="G343" s="210" t="n">
        <v>31</v>
      </c>
      <c r="H343" s="211" t="s">
        <v>331</v>
      </c>
      <c r="I343" s="212" t="n">
        <v>1</v>
      </c>
      <c r="J343" s="213"/>
      <c r="K343" s="209" t="s">
        <v>330</v>
      </c>
      <c r="L343" s="210" t="n">
        <v>32</v>
      </c>
      <c r="M343" s="211" t="s">
        <v>331</v>
      </c>
      <c r="N343" s="212" t="n">
        <v>1</v>
      </c>
      <c r="O343" s="213"/>
    </row>
    <row r="344" customFormat="false" ht="15.75" hidden="false" customHeight="false" outlineLevel="0" collapsed="false">
      <c r="A344" s="206"/>
      <c r="B344" s="207"/>
      <c r="C344" s="64"/>
      <c r="D344" s="207"/>
      <c r="E344" s="208"/>
      <c r="F344" s="206"/>
      <c r="G344" s="207"/>
      <c r="H344" s="64"/>
      <c r="I344" s="207"/>
      <c r="J344" s="208"/>
      <c r="K344" s="206"/>
      <c r="L344" s="207"/>
      <c r="M344" s="64"/>
      <c r="N344" s="207"/>
      <c r="O344" s="208"/>
    </row>
    <row r="345" customFormat="false" ht="15.75" hidden="false" customHeight="false" outlineLevel="0" collapsed="false">
      <c r="A345" s="206"/>
      <c r="B345" s="207"/>
      <c r="C345" s="64"/>
      <c r="D345" s="207"/>
      <c r="E345" s="208"/>
      <c r="F345" s="206"/>
      <c r="G345" s="207"/>
      <c r="H345" s="64"/>
      <c r="I345" s="207"/>
      <c r="J345" s="208"/>
      <c r="K345" s="206"/>
      <c r="L345" s="207"/>
      <c r="M345" s="64"/>
      <c r="N345" s="207"/>
      <c r="O345" s="208"/>
    </row>
    <row r="346" customFormat="false" ht="15.75" hidden="false" customHeight="false" outlineLevel="0" collapsed="false">
      <c r="A346" s="206"/>
      <c r="B346" s="207"/>
      <c r="C346" s="64"/>
      <c r="D346" s="207"/>
      <c r="E346" s="208"/>
      <c r="F346" s="206"/>
      <c r="G346" s="207"/>
      <c r="H346" s="64"/>
      <c r="I346" s="207"/>
      <c r="J346" s="208"/>
      <c r="K346" s="206"/>
      <c r="L346" s="207"/>
      <c r="M346" s="64"/>
      <c r="N346" s="207"/>
      <c r="O346" s="208"/>
    </row>
    <row r="347" customFormat="false" ht="15.75" hidden="false" customHeight="false" outlineLevel="0" collapsed="false">
      <c r="A347" s="206"/>
      <c r="B347" s="207"/>
      <c r="C347" s="64"/>
      <c r="D347" s="207"/>
      <c r="E347" s="208"/>
      <c r="F347" s="206"/>
      <c r="G347" s="207"/>
      <c r="H347" s="64"/>
      <c r="I347" s="207"/>
      <c r="J347" s="208"/>
      <c r="K347" s="206"/>
      <c r="L347" s="207"/>
      <c r="M347" s="64"/>
      <c r="N347" s="207"/>
      <c r="O347" s="208"/>
    </row>
    <row r="348" customFormat="false" ht="15.75" hidden="false" customHeight="false" outlineLevel="0" collapsed="false">
      <c r="A348" s="214"/>
      <c r="B348" s="215"/>
      <c r="C348" s="216"/>
      <c r="D348" s="215"/>
      <c r="E348" s="217"/>
      <c r="F348" s="214"/>
      <c r="G348" s="215"/>
      <c r="H348" s="216"/>
      <c r="I348" s="215"/>
      <c r="J348" s="217"/>
      <c r="K348" s="214"/>
      <c r="L348" s="215"/>
      <c r="M348" s="216"/>
      <c r="N348" s="215"/>
      <c r="O348" s="217"/>
    </row>
    <row r="349" customFormat="false" ht="15.75" hidden="false" customHeight="false" outlineLevel="0" collapsed="false">
      <c r="C349" s="218"/>
      <c r="H349" s="218"/>
      <c r="M349" s="218"/>
    </row>
    <row r="350" customFormat="false" ht="15.75" hidden="false" customHeight="false" outlineLevel="0" collapsed="false">
      <c r="A350" s="205" t="s">
        <v>329</v>
      </c>
      <c r="B350" s="205"/>
      <c r="C350" s="205"/>
      <c r="D350" s="205"/>
      <c r="E350" s="205"/>
      <c r="F350" s="205" t="s">
        <v>329</v>
      </c>
      <c r="G350" s="205"/>
      <c r="H350" s="205"/>
      <c r="I350" s="205"/>
      <c r="J350" s="205"/>
      <c r="K350" s="205" t="s">
        <v>329</v>
      </c>
      <c r="L350" s="205"/>
      <c r="M350" s="205"/>
      <c r="N350" s="205"/>
      <c r="O350" s="205"/>
    </row>
    <row r="351" customFormat="false" ht="15.75" hidden="false" customHeight="false" outlineLevel="0" collapsed="false">
      <c r="A351" s="206"/>
      <c r="B351" s="207"/>
      <c r="C351" s="64"/>
      <c r="D351" s="207"/>
      <c r="E351" s="208"/>
      <c r="F351" s="206"/>
      <c r="G351" s="207"/>
      <c r="H351" s="64"/>
      <c r="I351" s="207"/>
      <c r="J351" s="208"/>
      <c r="K351" s="206"/>
      <c r="L351" s="207"/>
      <c r="M351" s="64"/>
      <c r="N351" s="207"/>
      <c r="O351" s="208"/>
    </row>
    <row r="352" s="71" customFormat="true" ht="20.25" hidden="false" customHeight="false" outlineLevel="0" collapsed="false">
      <c r="A352" s="209" t="s">
        <v>330</v>
      </c>
      <c r="B352" s="210" t="n">
        <v>30</v>
      </c>
      <c r="C352" s="211" t="s">
        <v>331</v>
      </c>
      <c r="D352" s="212" t="n">
        <v>2</v>
      </c>
      <c r="E352" s="213"/>
      <c r="F352" s="209" t="s">
        <v>330</v>
      </c>
      <c r="G352" s="210" t="n">
        <v>31</v>
      </c>
      <c r="H352" s="211" t="s">
        <v>331</v>
      </c>
      <c r="I352" s="212" t="n">
        <v>2</v>
      </c>
      <c r="J352" s="213"/>
      <c r="K352" s="209" t="s">
        <v>330</v>
      </c>
      <c r="L352" s="210" t="n">
        <v>32</v>
      </c>
      <c r="M352" s="211" t="s">
        <v>331</v>
      </c>
      <c r="N352" s="212" t="n">
        <v>2</v>
      </c>
      <c r="O352" s="213"/>
    </row>
    <row r="353" customFormat="false" ht="15.75" hidden="false" customHeight="false" outlineLevel="0" collapsed="false">
      <c r="A353" s="206"/>
      <c r="B353" s="207"/>
      <c r="C353" s="64"/>
      <c r="D353" s="207"/>
      <c r="E353" s="208"/>
      <c r="F353" s="206"/>
      <c r="G353" s="207"/>
      <c r="H353" s="64"/>
      <c r="I353" s="207"/>
      <c r="J353" s="208"/>
      <c r="K353" s="206"/>
      <c r="L353" s="207"/>
      <c r="M353" s="64"/>
      <c r="N353" s="207"/>
      <c r="O353" s="208"/>
    </row>
    <row r="354" customFormat="false" ht="15.75" hidden="false" customHeight="false" outlineLevel="0" collapsed="false">
      <c r="A354" s="206"/>
      <c r="B354" s="207"/>
      <c r="C354" s="64"/>
      <c r="D354" s="207"/>
      <c r="E354" s="208"/>
      <c r="F354" s="206"/>
      <c r="G354" s="207"/>
      <c r="H354" s="64"/>
      <c r="I354" s="207"/>
      <c r="J354" s="208"/>
      <c r="K354" s="206"/>
      <c r="L354" s="207"/>
      <c r="M354" s="64"/>
      <c r="N354" s="207"/>
      <c r="O354" s="208"/>
    </row>
    <row r="355" customFormat="false" ht="15.75" hidden="false" customHeight="false" outlineLevel="0" collapsed="false">
      <c r="A355" s="206"/>
      <c r="B355" s="207"/>
      <c r="C355" s="64"/>
      <c r="D355" s="207"/>
      <c r="E355" s="208"/>
      <c r="F355" s="206"/>
      <c r="G355" s="207"/>
      <c r="H355" s="64"/>
      <c r="I355" s="207"/>
      <c r="J355" s="208"/>
      <c r="K355" s="206"/>
      <c r="L355" s="207"/>
      <c r="M355" s="64"/>
      <c r="N355" s="207"/>
      <c r="O355" s="208"/>
    </row>
    <row r="356" customFormat="false" ht="15.75" hidden="false" customHeight="false" outlineLevel="0" collapsed="false">
      <c r="A356" s="206"/>
      <c r="B356" s="207"/>
      <c r="C356" s="64"/>
      <c r="D356" s="207"/>
      <c r="E356" s="208"/>
      <c r="F356" s="206"/>
      <c r="G356" s="207"/>
      <c r="H356" s="64"/>
      <c r="I356" s="207"/>
      <c r="J356" s="208"/>
      <c r="K356" s="206"/>
      <c r="L356" s="207"/>
      <c r="M356" s="64"/>
      <c r="N356" s="207"/>
      <c r="O356" s="208"/>
    </row>
    <row r="357" customFormat="false" ht="15.75" hidden="false" customHeight="false" outlineLevel="0" collapsed="false">
      <c r="A357" s="214"/>
      <c r="B357" s="215"/>
      <c r="C357" s="216"/>
      <c r="D357" s="215"/>
      <c r="E357" s="217"/>
      <c r="F357" s="214"/>
      <c r="G357" s="215"/>
      <c r="H357" s="216"/>
      <c r="I357" s="215"/>
      <c r="J357" s="217"/>
      <c r="K357" s="214"/>
      <c r="L357" s="215"/>
      <c r="M357" s="216"/>
      <c r="N357" s="215"/>
      <c r="O357" s="217"/>
    </row>
    <row r="358" customFormat="false" ht="15.75" hidden="false" customHeight="false" outlineLevel="0" collapsed="false">
      <c r="A358" s="205" t="s">
        <v>329</v>
      </c>
      <c r="B358" s="205"/>
      <c r="C358" s="205"/>
      <c r="D358" s="205"/>
      <c r="E358" s="205"/>
      <c r="F358" s="205" t="s">
        <v>329</v>
      </c>
      <c r="G358" s="205"/>
      <c r="H358" s="205"/>
      <c r="I358" s="205"/>
      <c r="J358" s="205"/>
      <c r="K358" s="205" t="s">
        <v>329</v>
      </c>
      <c r="L358" s="205"/>
      <c r="M358" s="205"/>
      <c r="N358" s="205"/>
      <c r="O358" s="205"/>
    </row>
    <row r="359" customFormat="false" ht="15.75" hidden="false" customHeight="false" outlineLevel="0" collapsed="false">
      <c r="A359" s="206"/>
      <c r="B359" s="207"/>
      <c r="C359" s="64"/>
      <c r="D359" s="207"/>
      <c r="E359" s="208"/>
      <c r="F359" s="206"/>
      <c r="G359" s="207"/>
      <c r="H359" s="64"/>
      <c r="I359" s="207"/>
      <c r="J359" s="208"/>
      <c r="K359" s="206"/>
      <c r="L359" s="207"/>
      <c r="M359" s="64"/>
      <c r="N359" s="207"/>
      <c r="O359" s="208"/>
    </row>
    <row r="360" s="71" customFormat="true" ht="20.25" hidden="false" customHeight="false" outlineLevel="0" collapsed="false">
      <c r="A360" s="209" t="s">
        <v>330</v>
      </c>
      <c r="B360" s="210" t="n">
        <v>30</v>
      </c>
      <c r="C360" s="211" t="s">
        <v>331</v>
      </c>
      <c r="D360" s="212" t="n">
        <v>3</v>
      </c>
      <c r="E360" s="213"/>
      <c r="F360" s="209" t="s">
        <v>330</v>
      </c>
      <c r="G360" s="210" t="n">
        <v>31</v>
      </c>
      <c r="H360" s="211" t="s">
        <v>331</v>
      </c>
      <c r="I360" s="212" t="n">
        <v>3</v>
      </c>
      <c r="J360" s="213"/>
      <c r="K360" s="209" t="s">
        <v>330</v>
      </c>
      <c r="L360" s="210" t="n">
        <v>32</v>
      </c>
      <c r="M360" s="211" t="s">
        <v>331</v>
      </c>
      <c r="N360" s="212" t="n">
        <v>3</v>
      </c>
      <c r="O360" s="213"/>
    </row>
    <row r="361" customFormat="false" ht="15.75" hidden="false" customHeight="false" outlineLevel="0" collapsed="false">
      <c r="A361" s="206"/>
      <c r="B361" s="207"/>
      <c r="C361" s="64"/>
      <c r="D361" s="207"/>
      <c r="E361" s="208"/>
      <c r="F361" s="206"/>
      <c r="G361" s="207"/>
      <c r="H361" s="64"/>
      <c r="I361" s="207"/>
      <c r="J361" s="208"/>
      <c r="K361" s="206"/>
      <c r="L361" s="207"/>
      <c r="M361" s="64"/>
      <c r="N361" s="207"/>
      <c r="O361" s="208"/>
    </row>
    <row r="362" customFormat="false" ht="15.75" hidden="false" customHeight="false" outlineLevel="0" collapsed="false">
      <c r="A362" s="206"/>
      <c r="B362" s="207"/>
      <c r="C362" s="64"/>
      <c r="D362" s="207"/>
      <c r="E362" s="208"/>
      <c r="F362" s="206"/>
      <c r="G362" s="207"/>
      <c r="H362" s="64"/>
      <c r="I362" s="207"/>
      <c r="J362" s="208"/>
      <c r="K362" s="206"/>
      <c r="L362" s="207"/>
      <c r="M362" s="64"/>
      <c r="N362" s="207"/>
      <c r="O362" s="208"/>
    </row>
    <row r="363" customFormat="false" ht="15.75" hidden="false" customHeight="false" outlineLevel="0" collapsed="false">
      <c r="A363" s="206"/>
      <c r="B363" s="207"/>
      <c r="C363" s="64"/>
      <c r="D363" s="207"/>
      <c r="E363" s="208"/>
      <c r="F363" s="206"/>
      <c r="G363" s="207"/>
      <c r="H363" s="64"/>
      <c r="I363" s="207"/>
      <c r="J363" s="208"/>
      <c r="K363" s="206"/>
      <c r="L363" s="207"/>
      <c r="M363" s="64"/>
      <c r="N363" s="207"/>
      <c r="O363" s="208"/>
    </row>
    <row r="364" customFormat="false" ht="15.75" hidden="false" customHeight="false" outlineLevel="0" collapsed="false">
      <c r="A364" s="206"/>
      <c r="B364" s="207"/>
      <c r="C364" s="64"/>
      <c r="D364" s="207"/>
      <c r="E364" s="208"/>
      <c r="F364" s="206"/>
      <c r="G364" s="207"/>
      <c r="H364" s="64"/>
      <c r="I364" s="207"/>
      <c r="J364" s="208"/>
      <c r="K364" s="206"/>
      <c r="L364" s="207"/>
      <c r="M364" s="64"/>
      <c r="N364" s="207"/>
      <c r="O364" s="208"/>
    </row>
    <row r="365" customFormat="false" ht="15.75" hidden="false" customHeight="false" outlineLevel="0" collapsed="false">
      <c r="A365" s="214"/>
      <c r="B365" s="215"/>
      <c r="C365" s="216"/>
      <c r="D365" s="215"/>
      <c r="E365" s="217"/>
      <c r="F365" s="214"/>
      <c r="G365" s="215"/>
      <c r="H365" s="216"/>
      <c r="I365" s="215"/>
      <c r="J365" s="217"/>
      <c r="K365" s="214"/>
      <c r="L365" s="215"/>
      <c r="M365" s="216"/>
      <c r="N365" s="215"/>
      <c r="O365" s="217"/>
    </row>
    <row r="366" customFormat="false" ht="15.75" hidden="false" customHeight="false" outlineLevel="0" collapsed="false">
      <c r="C366" s="218"/>
      <c r="H366" s="218"/>
      <c r="M366" s="218"/>
    </row>
    <row r="367" customFormat="false" ht="15.75" hidden="false" customHeight="false" outlineLevel="0" collapsed="false">
      <c r="A367" s="205" t="s">
        <v>329</v>
      </c>
      <c r="B367" s="205"/>
      <c r="C367" s="205"/>
      <c r="D367" s="205"/>
      <c r="E367" s="205"/>
      <c r="F367" s="205" t="s">
        <v>329</v>
      </c>
      <c r="G367" s="205"/>
      <c r="H367" s="205"/>
      <c r="I367" s="205"/>
      <c r="J367" s="205"/>
      <c r="K367" s="205" t="s">
        <v>329</v>
      </c>
      <c r="L367" s="205"/>
      <c r="M367" s="205"/>
      <c r="N367" s="205"/>
      <c r="O367" s="205"/>
    </row>
    <row r="368" customFormat="false" ht="15.75" hidden="false" customHeight="false" outlineLevel="0" collapsed="false">
      <c r="A368" s="206"/>
      <c r="B368" s="207"/>
      <c r="C368" s="64"/>
      <c r="D368" s="207"/>
      <c r="E368" s="208"/>
      <c r="F368" s="206"/>
      <c r="G368" s="207"/>
      <c r="H368" s="64"/>
      <c r="I368" s="207"/>
      <c r="J368" s="208"/>
      <c r="K368" s="206"/>
      <c r="L368" s="207"/>
      <c r="M368" s="64"/>
      <c r="N368" s="207"/>
      <c r="O368" s="208"/>
    </row>
    <row r="369" s="71" customFormat="true" ht="20.25" hidden="false" customHeight="false" outlineLevel="0" collapsed="false">
      <c r="A369" s="209" t="s">
        <v>330</v>
      </c>
      <c r="B369" s="210" t="n">
        <v>30</v>
      </c>
      <c r="C369" s="211" t="s">
        <v>331</v>
      </c>
      <c r="D369" s="212" t="n">
        <v>4</v>
      </c>
      <c r="E369" s="213"/>
      <c r="F369" s="209" t="s">
        <v>330</v>
      </c>
      <c r="G369" s="210" t="n">
        <v>31</v>
      </c>
      <c r="H369" s="211" t="s">
        <v>331</v>
      </c>
      <c r="I369" s="212" t="n">
        <v>4</v>
      </c>
      <c r="J369" s="213"/>
      <c r="K369" s="209" t="s">
        <v>330</v>
      </c>
      <c r="L369" s="210" t="n">
        <v>32</v>
      </c>
      <c r="M369" s="211" t="s">
        <v>331</v>
      </c>
      <c r="N369" s="212" t="n">
        <v>4</v>
      </c>
      <c r="O369" s="213"/>
    </row>
    <row r="370" customFormat="false" ht="15.75" hidden="false" customHeight="false" outlineLevel="0" collapsed="false">
      <c r="A370" s="206"/>
      <c r="B370" s="207"/>
      <c r="C370" s="64"/>
      <c r="D370" s="207"/>
      <c r="E370" s="208"/>
      <c r="F370" s="206"/>
      <c r="G370" s="207"/>
      <c r="H370" s="64"/>
      <c r="I370" s="207"/>
      <c r="J370" s="208"/>
      <c r="K370" s="206"/>
      <c r="L370" s="207"/>
      <c r="M370" s="64"/>
      <c r="N370" s="207"/>
      <c r="O370" s="208"/>
    </row>
    <row r="371" customFormat="false" ht="15.75" hidden="false" customHeight="false" outlineLevel="0" collapsed="false">
      <c r="A371" s="206"/>
      <c r="B371" s="207"/>
      <c r="C371" s="64"/>
      <c r="D371" s="207"/>
      <c r="E371" s="208"/>
      <c r="F371" s="206"/>
      <c r="G371" s="207"/>
      <c r="H371" s="64"/>
      <c r="I371" s="207"/>
      <c r="J371" s="208"/>
      <c r="K371" s="206"/>
      <c r="L371" s="207"/>
      <c r="M371" s="64"/>
      <c r="N371" s="207"/>
      <c r="O371" s="208"/>
    </row>
    <row r="372" customFormat="false" ht="15.75" hidden="false" customHeight="false" outlineLevel="0" collapsed="false">
      <c r="A372" s="206"/>
      <c r="B372" s="207"/>
      <c r="C372" s="64"/>
      <c r="D372" s="207"/>
      <c r="E372" s="208"/>
      <c r="F372" s="206"/>
      <c r="G372" s="207"/>
      <c r="H372" s="64"/>
      <c r="I372" s="207"/>
      <c r="J372" s="208"/>
      <c r="K372" s="206"/>
      <c r="L372" s="207"/>
      <c r="M372" s="64"/>
      <c r="N372" s="207"/>
      <c r="O372" s="208"/>
    </row>
    <row r="373" customFormat="false" ht="15.75" hidden="false" customHeight="false" outlineLevel="0" collapsed="false">
      <c r="A373" s="206"/>
      <c r="B373" s="207"/>
      <c r="C373" s="64"/>
      <c r="D373" s="207"/>
      <c r="E373" s="208"/>
      <c r="F373" s="206"/>
      <c r="G373" s="207"/>
      <c r="H373" s="64"/>
      <c r="I373" s="207"/>
      <c r="J373" s="208"/>
      <c r="K373" s="206"/>
      <c r="L373" s="207"/>
      <c r="M373" s="64"/>
      <c r="N373" s="207"/>
      <c r="O373" s="208"/>
    </row>
    <row r="374" customFormat="false" ht="15.75" hidden="false" customHeight="false" outlineLevel="0" collapsed="false">
      <c r="A374" s="214"/>
      <c r="B374" s="215"/>
      <c r="C374" s="216"/>
      <c r="D374" s="215"/>
      <c r="E374" s="217"/>
      <c r="F374" s="214"/>
      <c r="G374" s="215"/>
      <c r="H374" s="216"/>
      <c r="I374" s="215"/>
      <c r="J374" s="217"/>
      <c r="K374" s="214"/>
      <c r="L374" s="215"/>
      <c r="M374" s="216"/>
      <c r="N374" s="215"/>
      <c r="O374" s="217"/>
    </row>
  </sheetData>
  <mergeCells count="132">
    <mergeCell ref="A1:E1"/>
    <mergeCell ref="F1:J1"/>
    <mergeCell ref="K1:O1"/>
    <mergeCell ref="A10:E10"/>
    <mergeCell ref="F10:J10"/>
    <mergeCell ref="K10:O10"/>
    <mergeCell ref="A18:E18"/>
    <mergeCell ref="F18:J18"/>
    <mergeCell ref="K18:O18"/>
    <mergeCell ref="A26:E26"/>
    <mergeCell ref="F26:J26"/>
    <mergeCell ref="K26:O26"/>
    <mergeCell ref="A34:E34"/>
    <mergeCell ref="F34:J34"/>
    <mergeCell ref="K34:O34"/>
    <mergeCell ref="A42:E42"/>
    <mergeCell ref="F42:J42"/>
    <mergeCell ref="K42:O42"/>
    <mergeCell ref="A51:E51"/>
    <mergeCell ref="F51:J51"/>
    <mergeCell ref="K51:O51"/>
    <mergeCell ref="A59:E59"/>
    <mergeCell ref="F59:J59"/>
    <mergeCell ref="K59:O59"/>
    <mergeCell ref="A68:E68"/>
    <mergeCell ref="F68:J68"/>
    <mergeCell ref="K68:O68"/>
    <mergeCell ref="A76:E76"/>
    <mergeCell ref="F76:J76"/>
    <mergeCell ref="K76:O76"/>
    <mergeCell ref="A85:E85"/>
    <mergeCell ref="F85:J85"/>
    <mergeCell ref="K85:O85"/>
    <mergeCell ref="A93:E93"/>
    <mergeCell ref="F93:J93"/>
    <mergeCell ref="K93:O93"/>
    <mergeCell ref="A103:E103"/>
    <mergeCell ref="F103:J103"/>
    <mergeCell ref="K103:O103"/>
    <mergeCell ref="A112:E112"/>
    <mergeCell ref="F112:J112"/>
    <mergeCell ref="K112:O112"/>
    <mergeCell ref="A120:E120"/>
    <mergeCell ref="F120:J120"/>
    <mergeCell ref="K120:O120"/>
    <mergeCell ref="A129:E129"/>
    <mergeCell ref="F129:J129"/>
    <mergeCell ref="K129:O129"/>
    <mergeCell ref="A137:E137"/>
    <mergeCell ref="F137:J137"/>
    <mergeCell ref="K137:O137"/>
    <mergeCell ref="A146:E146"/>
    <mergeCell ref="F146:J146"/>
    <mergeCell ref="K146:O146"/>
    <mergeCell ref="A154:E154"/>
    <mergeCell ref="F154:J154"/>
    <mergeCell ref="K154:O154"/>
    <mergeCell ref="A163:E163"/>
    <mergeCell ref="F163:J163"/>
    <mergeCell ref="K163:O163"/>
    <mergeCell ref="A171:E171"/>
    <mergeCell ref="F171:J171"/>
    <mergeCell ref="K171:O171"/>
    <mergeCell ref="A180:E180"/>
    <mergeCell ref="F180:J180"/>
    <mergeCell ref="K180:O180"/>
    <mergeCell ref="A188:E188"/>
    <mergeCell ref="F188:J188"/>
    <mergeCell ref="K188:O188"/>
    <mergeCell ref="A197:E197"/>
    <mergeCell ref="F197:J197"/>
    <mergeCell ref="K197:O197"/>
    <mergeCell ref="A206:E206"/>
    <mergeCell ref="F206:J206"/>
    <mergeCell ref="K206:O206"/>
    <mergeCell ref="A214:E214"/>
    <mergeCell ref="F214:J214"/>
    <mergeCell ref="K214:O214"/>
    <mergeCell ref="A223:E223"/>
    <mergeCell ref="F223:J223"/>
    <mergeCell ref="K223:O223"/>
    <mergeCell ref="A231:E231"/>
    <mergeCell ref="F231:J231"/>
    <mergeCell ref="K231:O231"/>
    <mergeCell ref="A240:E240"/>
    <mergeCell ref="F240:J240"/>
    <mergeCell ref="K240:O240"/>
    <mergeCell ref="A248:E248"/>
    <mergeCell ref="F248:J248"/>
    <mergeCell ref="K248:O248"/>
    <mergeCell ref="A257:E257"/>
    <mergeCell ref="F257:J257"/>
    <mergeCell ref="K257:O257"/>
    <mergeCell ref="A265:E265"/>
    <mergeCell ref="F265:J265"/>
    <mergeCell ref="K265:O265"/>
    <mergeCell ref="A274:E274"/>
    <mergeCell ref="F274:J274"/>
    <mergeCell ref="K274:O274"/>
    <mergeCell ref="A282:E282"/>
    <mergeCell ref="F282:J282"/>
    <mergeCell ref="K282:O282"/>
    <mergeCell ref="A290:E290"/>
    <mergeCell ref="F290:J290"/>
    <mergeCell ref="K290:O290"/>
    <mergeCell ref="A299:E299"/>
    <mergeCell ref="F299:J299"/>
    <mergeCell ref="K299:O299"/>
    <mergeCell ref="A307:E307"/>
    <mergeCell ref="F307:J307"/>
    <mergeCell ref="K307:O307"/>
    <mergeCell ref="A316:E316"/>
    <mergeCell ref="F316:J316"/>
    <mergeCell ref="K316:O316"/>
    <mergeCell ref="A324:E324"/>
    <mergeCell ref="F324:J324"/>
    <mergeCell ref="K324:O324"/>
    <mergeCell ref="A333:E333"/>
    <mergeCell ref="F333:J333"/>
    <mergeCell ref="K333:O333"/>
    <mergeCell ref="A341:E341"/>
    <mergeCell ref="F341:J341"/>
    <mergeCell ref="K341:O341"/>
    <mergeCell ref="A350:E350"/>
    <mergeCell ref="F350:J350"/>
    <mergeCell ref="K350:O350"/>
    <mergeCell ref="A358:E358"/>
    <mergeCell ref="F358:J358"/>
    <mergeCell ref="K358:O358"/>
    <mergeCell ref="A367:E367"/>
    <mergeCell ref="F367:J367"/>
    <mergeCell ref="K367:O3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3:32:46Z</dcterms:created>
  <dc:creator>Werner</dc:creator>
  <dc:description/>
  <dc:language>en-US</dc:language>
  <cp:lastModifiedBy>Werner Ruhl</cp:lastModifiedBy>
  <cp:lastPrinted>2012-05-20T09:53:45Z</cp:lastPrinted>
  <dcterms:modified xsi:type="dcterms:W3CDTF">2012-10-09T13:45:58Z</dcterms:modified>
  <cp:revision>0</cp:revision>
  <dc:subject/>
  <dc:title/>
</cp:coreProperties>
</file>